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Data Appendix Guide" sheetId="1" state="visible" r:id="rId2"/>
    <sheet name="Migration by place of birth" sheetId="2" state="visible" r:id="rId3"/>
    <sheet name="1974-1990 Methodology sheet" sheetId="3" state="visible" r:id="rId4"/>
    <sheet name="Migration from 5 years before" sheetId="4" state="visible" r:id="rId5"/>
    <sheet name="Total Migration" sheetId="5" state="visible" r:id="rId6"/>
    <sheet name="Indic-Macroeconomics" sheetId="6" state="visible" r:id="rId7"/>
    <sheet name="Indic-Housing Public Services" sheetId="7" state="visible" r:id="rId8"/>
    <sheet name="Indic-Education" sheetId="8" state="visible" r:id="rId9"/>
    <sheet name="Indic-Health" sheetId="9" state="visible" r:id="rId10"/>
    <sheet name="Indic-Poverty" sheetId="10" state="visible" r:id="rId11"/>
    <sheet name="Indic-Municipal Management" sheetId="11" state="visible" r:id="rId12"/>
    <sheet name="Indic-EconomicActivePopulation" sheetId="12" state="visible" r:id="rId13"/>
    <sheet name="Indic-Demography" sheetId="13" state="visible" r:id="rId14"/>
    <sheet name="Indic-Crime"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Odeplan 2000, INFOPLAN database.
</t>
        </r>
        <r>
          <rPr>
            <b val="true"/>
            <sz val="8"/>
            <color rgb="FF000000"/>
            <rFont val="Tahoma"/>
            <family val="2"/>
          </rPr>
          <t xml:space="preserve">Note: see definition below.</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0</xdr:colOff>
                <xdr:row>2</xdr:row>
                <xdr:rowOff>10</xdr:rowOff>
              </xdr:to>
            </anchor>
          </commentPr>
        </mc:Choice>
        <mc:Fallback/>
      </mc:AlternateContent>
    </comment>
    <comment ref="C2" authorId="0">
      <text>
        <r>
          <rPr>
            <b val="true"/>
            <sz val="8"/>
            <color rgb="FF000000"/>
            <rFont val="Tahoma"/>
            <family val="2"/>
          </rPr>
          <t xml:space="preserve">Odeplan 2000, INFOPLAN database.
Note: see definition below.</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5</xdr:col>
                <xdr:colOff>5</xdr:colOff>
                <xdr:row>2</xdr:row>
                <xdr:rowOff>15</xdr:rowOff>
              </xdr:to>
            </anchor>
          </commentPr>
        </mc:Choice>
        <mc:Fallback/>
      </mc:AlternateContent>
    </comment>
    <comment ref="D2" authorId="0">
      <text>
        <r>
          <rPr>
            <b val="true"/>
            <sz val="8"/>
            <color rgb="FF000000"/>
            <rFont val="Tahoma"/>
            <family val="0"/>
          </rPr>
          <t xml:space="preserve">Odeplan 2000, INFOPLAN database.
Note: see definition below.</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6</xdr:col>
                <xdr:colOff>16</xdr:colOff>
                <xdr:row>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Note: For one-year indicators only the main city (province´s capital) is considered. In the case of Galapagos, Puerto Baquerizo was chosen. For period indicators (1990-1996), the data is at province level.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12</xdr:colOff>
                <xdr:row>4</xdr:row>
                <xdr:rowOff>14</xdr:rowOff>
              </xdr:to>
            </anchor>
          </commentPr>
        </mc:Choice>
        <mc:Fallback/>
      </mc:AlternateContent>
    </comment>
    <comment ref="B2" authorId="0">
      <text>
        <r>
          <rPr>
            <b val="true"/>
            <sz val="8"/>
            <color rgb="FF000000"/>
            <rFont val="Tahoma"/>
            <family val="2"/>
          </rPr>
          <t xml:space="preserve">Source: ODEPLAN 2000, Infoplan Database.
</t>
        </r>
      </text>
      <mc:AlternateContent>
        <mc:Choice Requires="v2">
          <commentPr autoFill="true" autoScale="false" colHidden="false" locked="false" rowHidden="false" textHAlign="justify" textVAlign="top">
            <anchor moveWithCells="false" sizeWithCells="false">
              <xdr:from>
                <xdr:col>4</xdr:col>
                <xdr:colOff>14</xdr:colOff>
                <xdr:row>0</xdr:row>
                <xdr:rowOff>6</xdr:rowOff>
              </xdr:from>
              <xdr:to>
                <xdr:col>6</xdr:col>
                <xdr:colOff>58</xdr:colOff>
                <xdr:row>1</xdr:row>
                <xdr:rowOff>41</xdr:rowOff>
              </xdr:to>
            </anchor>
          </commentPr>
        </mc:Choice>
        <mc:Fallback/>
      </mc:AlternateContent>
    </comment>
    <comment ref="E2" authorId="0">
      <text>
        <r>
          <rPr>
            <b val="true"/>
            <sz val="8"/>
            <color rgb="FF000000"/>
            <rFont val="Tahoma"/>
            <family val="0"/>
          </rPr>
          <t xml:space="preserve">Source: ODEPLAN 2000, Infoplan Database.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46</xdr:colOff>
                <xdr:row>1</xdr:row>
                <xdr:rowOff>38</xdr:rowOff>
              </xdr:to>
            </anchor>
          </commentPr>
        </mc:Choice>
        <mc:Fallback/>
      </mc:AlternateContent>
    </comment>
    <comment ref="H2" authorId="0">
      <text>
        <r>
          <rPr>
            <b val="true"/>
            <sz val="8"/>
            <color rgb="FF000000"/>
            <rFont val="Tahoma"/>
            <family val="0"/>
          </rPr>
          <t xml:space="preserve">Source: ODEPLAN 2000, Infoplan Database.</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2</xdr:col>
                <xdr:colOff>55</xdr:colOff>
                <xdr:row>1</xdr:row>
                <xdr:rowOff>39</xdr:rowOff>
              </xdr:to>
            </anchor>
          </commentPr>
        </mc:Choice>
        <mc:Fallback/>
      </mc:AlternateContent>
    </comment>
    <comment ref="K2" authorId="0">
      <text>
        <r>
          <rPr>
            <b val="true"/>
            <sz val="8"/>
            <color rgb="FF000000"/>
            <rFont val="Tahoma"/>
            <family val="0"/>
          </rPr>
          <t xml:space="preserve">Source: ODEPLAN 2000, Infoplan Database.</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5</xdr:col>
                <xdr:colOff>40</xdr:colOff>
                <xdr:row>1</xdr:row>
                <xdr:rowOff>35</xdr:rowOff>
              </xdr:to>
            </anchor>
          </commentPr>
        </mc:Choice>
        <mc:Fallback/>
      </mc:AlternateContent>
    </comment>
    <comment ref="N2" authorId="0">
      <text>
        <r>
          <rPr>
            <b val="true"/>
            <sz val="8"/>
            <color rgb="FF000000"/>
            <rFont val="Tahoma"/>
            <family val="0"/>
          </rPr>
          <t xml:space="preserve">Source: ODEPLAN 2000, Infoplan Database.</t>
        </r>
      </text>
      <mc:AlternateContent>
        <mc:Choice Requires="v2">
          <commentPr autoFill="true" autoScale="false" colHidden="false" locked="false" rowHidden="false" textHAlign="justify" textVAlign="top">
            <anchor moveWithCells="false" sizeWithCells="false">
              <xdr:from>
                <xdr:col>15</xdr:col>
                <xdr:colOff>25</xdr:colOff>
                <xdr:row>0</xdr:row>
                <xdr:rowOff>7</xdr:rowOff>
              </xdr:from>
              <xdr:to>
                <xdr:col>18</xdr:col>
                <xdr:colOff>10</xdr:colOff>
                <xdr:row>1</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ource: All data in this worksheet comes from INEC National Census 1974, 1982, 1990.</t>
        </r>
      </text>
      <mc:AlternateContent>
        <mc:Choice Requires="v2">
          <commentPr autoFill="true" autoScale="false" colHidden="false" locked="false" rowHidden="false" textHAlign="justify" textVAlign="top">
            <anchor moveWithCells="false" sizeWithCells="false">
              <xdr:from>
                <xdr:col>1</xdr:col>
                <xdr:colOff>17</xdr:colOff>
                <xdr:row>1</xdr:row>
                <xdr:rowOff>2</xdr:rowOff>
              </xdr:from>
              <xdr:to>
                <xdr:col>3</xdr:col>
                <xdr:colOff>12</xdr:colOff>
                <xdr:row>2</xdr:row>
                <xdr:rowOff>1</xdr:rowOff>
              </xdr:to>
            </anchor>
          </commentPr>
        </mc:Choice>
        <mc:Fallback/>
      </mc:AlternateContent>
    </comment>
    <comment ref="Q2" authorId="0">
      <text>
        <r>
          <rPr>
            <b val="true"/>
            <sz val="8"/>
            <color rgb="FF000000"/>
            <rFont val="Tahoma"/>
            <family val="0"/>
          </rPr>
          <t xml:space="preserve">In this case, services does not include transportation, communications, jobs at financial and insurance enterprise.</t>
        </r>
      </text>
      <mc:AlternateContent>
        <mc:Choice Requires="v2">
          <commentPr autoFill="true" autoScale="false" colHidden="false" locked="false" rowHidden="false" textHAlign="justify" textVAlign="top">
            <anchor moveWithCells="false" sizeWithCells="false">
              <xdr:from>
                <xdr:col>18</xdr:col>
                <xdr:colOff>45</xdr:colOff>
                <xdr:row>1</xdr:row>
                <xdr:rowOff>40</xdr:rowOff>
              </xdr:from>
              <xdr:to>
                <xdr:col>21</xdr:col>
                <xdr:colOff>49</xdr:colOff>
                <xdr:row>3</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7"/>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68</xdr:colOff>
                <xdr:row>2</xdr:row>
                <xdr:rowOff>-28</xdr:rowOff>
              </xdr:to>
            </anchor>
          </commentPr>
        </mc:Choice>
        <mc:Fallback/>
      </mc:AlternateContent>
    </comment>
    <comment ref="C2" authorId="0">
      <text>
        <r>
          <rPr>
            <b val="true"/>
            <sz val="7"/>
            <color rgb="FF000000"/>
            <rFont val="Tahoma"/>
            <family val="2"/>
          </rPr>
          <t xml:space="preserve">Source: SIISE 2001, version 2. Definition: average number of children that would be born in the period of 15 to 49 years old of a woman, (reproductive age), considering constant fertility rates by year for each specific year.</t>
        </r>
      </text>
      <mc:AlternateContent>
        <mc:Choice Requires="v2">
          <commentPr autoFill="true" autoScale="false" colHidden="false" locked="false" rowHidden="false" textHAlign="justify" textVAlign="top">
            <anchor moveWithCells="false" sizeWithCells="false">
              <xdr:from>
                <xdr:col>4</xdr:col>
                <xdr:colOff>5</xdr:colOff>
                <xdr:row>1</xdr:row>
                <xdr:rowOff>0</xdr:rowOff>
              </xdr:from>
              <xdr:to>
                <xdr:col>6</xdr:col>
                <xdr:colOff>8</xdr:colOff>
                <xdr:row>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7"/>
            <color rgb="FF000000"/>
            <rFont val="Tahoma"/>
            <family val="2"/>
          </rPr>
          <t xml:space="preserve">Padilla 2001. Provincial Economic Potential- Basic Indicators.</t>
        </r>
      </text>
      <mc:AlternateContent>
        <mc:Choice Requires="v2">
          <commentPr autoFill="true" autoScale="false" colHidden="false" locked="false" rowHidden="false" textHAlign="justify" textVAlign="top">
            <anchor moveWithCells="false" sizeWithCells="false">
              <xdr:from>
                <xdr:col>2</xdr:col>
                <xdr:colOff>11</xdr:colOff>
                <xdr:row>0</xdr:row>
                <xdr:rowOff>7</xdr:rowOff>
              </xdr:from>
              <xdr:to>
                <xdr:col>3</xdr:col>
                <xdr:colOff>63</xdr:colOff>
                <xdr:row>1</xdr:row>
                <xdr:rowOff>37</xdr:rowOff>
              </xdr:to>
            </anchor>
          </commentPr>
        </mc:Choice>
        <mc:Fallback/>
      </mc:AlternateContent>
    </comment>
    <comment ref="C2" authorId="0">
      <text>
        <r>
          <rPr>
            <b val="true"/>
            <sz val="7"/>
            <color rgb="FF000000"/>
            <rFont val="Tahoma"/>
            <family val="2"/>
          </rPr>
          <t xml:space="preserve">Padilla 2001. Provincial Economic Potential- Basic Indicators.</t>
        </r>
      </text>
      <mc:AlternateContent>
        <mc:Choice Requires="v2">
          <commentPr autoFill="true" autoScale="false" colHidden="false" locked="false" rowHidden="false" textHAlign="justify" textVAlign="top">
            <anchor moveWithCells="false" sizeWithCells="false">
              <xdr:from>
                <xdr:col>3</xdr:col>
                <xdr:colOff>11</xdr:colOff>
                <xdr:row>0</xdr:row>
                <xdr:rowOff>7</xdr:rowOff>
              </xdr:from>
              <xdr:to>
                <xdr:col>4</xdr:col>
                <xdr:colOff>50</xdr:colOff>
                <xdr:row>1</xdr:row>
                <xdr:rowOff>32</xdr:rowOff>
              </xdr:to>
            </anchor>
          </commentPr>
        </mc:Choice>
        <mc:Fallback/>
      </mc:AlternateContent>
    </comment>
    <comment ref="D2" authorId="0">
      <text>
        <r>
          <rPr>
            <b val="true"/>
            <sz val="7"/>
            <color rgb="FF000000"/>
            <rFont val="Tahoma"/>
            <family val="2"/>
          </rPr>
          <t xml:space="preserve">Padilla 2001. Provincial Economic Potential- Basic Indicators.</t>
        </r>
      </text>
      <mc:AlternateContent>
        <mc:Choice Requires="v2">
          <commentPr autoFill="true" autoScale="false" colHidden="false" locked="false" rowHidden="false" textHAlign="justify" textVAlign="top">
            <anchor moveWithCells="false" sizeWithCells="false">
              <xdr:from>
                <xdr:col>3</xdr:col>
                <xdr:colOff>92</xdr:colOff>
                <xdr:row>0</xdr:row>
                <xdr:rowOff>7</xdr:rowOff>
              </xdr:from>
              <xdr:to>
                <xdr:col>5</xdr:col>
                <xdr:colOff>63</xdr:colOff>
                <xdr:row>1</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ources for data:
a) In-m</t>
        </r>
        <r>
          <rPr>
            <b val="true"/>
            <sz val="8"/>
            <color rgb="FF000000"/>
            <rFont val="Tahoma"/>
            <family val="2"/>
          </rPr>
          <t xml:space="preserve">igration:
</t>
        </r>
        <r>
          <rPr>
            <sz val="8"/>
            <color rgb="FF000000"/>
            <rFont val="Tahoma"/>
            <family val="2"/>
          </rPr>
          <t xml:space="preserve">   1950-62  Table 6, MIGAMA Report, Fundación Natura and TNC (2000,a).
                  Table 14, MIGAMA Report  for "Other countries" and "Unknown".    
   1962-74  Table 7 MIGAMA Report, Fundación Natura and TNC (2000,a). 
                   Table 14, MIGAMA Report  for "Other countries" and "Unknown" 
   1974-83   INEC 1994  See Methodology Sheet in this file (worksheet 2)      
   1983-90   INEC 1994  See Methodology Sheet in this file (worksheet 2)     
   1993-98  Table 14, MIGAMA Report, Fundación Natura and TNC (2000,a).
</t>
        </r>
        <r>
          <rPr>
            <b val="true"/>
            <sz val="8"/>
            <color rgb="FF000000"/>
            <rFont val="Tahoma"/>
            <family val="2"/>
          </rPr>
          <t xml:space="preserve">b) Emigration   
</t>
        </r>
        <r>
          <rPr>
            <sz val="8"/>
            <color rgb="FF000000"/>
            <rFont val="Tahoma"/>
            <family val="2"/>
          </rPr>
          <t xml:space="preserve">    INEC 1994       
</t>
        </r>
        <r>
          <rPr>
            <b val="true"/>
            <sz val="8"/>
            <color rgb="FF000000"/>
            <rFont val="Tahoma"/>
            <family val="2"/>
          </rPr>
          <t xml:space="preserve">c) Population of province   
</t>
        </r>
        <r>
          <rPr>
            <sz val="8"/>
            <color rgb="FF000000"/>
            <rFont val="Tahoma"/>
            <family val="2"/>
          </rPr>
          <t xml:space="preserve">    National Census 1950, 1962, 1974, 1982, 1990, Galapagos Census 1998.
</t>
        </r>
        <r>
          <rPr>
            <b val="true"/>
            <sz val="8"/>
            <color rgb="FF000000"/>
            <rFont val="Tahoma"/>
            <family val="2"/>
          </rPr>
          <t xml:space="preserve">d) Area of Province </t>
        </r>
        <r>
          <rPr>
            <sz val="8"/>
            <color rgb="FF000000"/>
            <rFont val="Tahoma"/>
            <family val="2"/>
          </rPr>
          <t xml:space="preserve"> 
    Padilla (2001)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97</xdr:colOff>
                <xdr:row>12</xdr:row>
                <xdr:rowOff>1</xdr:rowOff>
              </xdr:to>
            </anchor>
          </commentPr>
        </mc:Choice>
        <mc:Fallback/>
      </mc:AlternateContent>
    </comment>
    <comment ref="C2" authorId="0">
      <text>
        <r>
          <rPr>
            <b val="true"/>
            <sz val="8"/>
            <color rgb="FF000000"/>
            <rFont val="Tahoma"/>
            <family val="0"/>
          </rPr>
          <t xml:space="preserve">Default:
</t>
        </r>
        <r>
          <rPr>
            <sz val="8"/>
            <color rgb="FF000000"/>
            <rFont val="Tahoma"/>
            <family val="0"/>
          </rPr>
          <t xml:space="preserve">This is the number of people living in Galapagos at the end of the period who were born in the province specified.   See next worksheet for details on how we estimated immigrants.</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5</xdr:col>
                <xdr:colOff>1</xdr:colOff>
                <xdr:row>4</xdr:row>
                <xdr:rowOff>5</xdr:rowOff>
              </xdr:to>
            </anchor>
          </commentPr>
        </mc:Choice>
        <mc:Fallback/>
      </mc:AlternateContent>
    </comment>
    <comment ref="H2" authorId="0">
      <text>
        <r>
          <rPr>
            <b val="true"/>
            <sz val="8"/>
            <color rgb="FF000000"/>
            <rFont val="Tahoma"/>
            <family val="2"/>
          </rPr>
          <t xml:space="preserve">Note:
</t>
        </r>
        <r>
          <rPr>
            <sz val="8"/>
            <color rgb="FF000000"/>
            <rFont val="Tahoma"/>
            <family val="0"/>
          </rPr>
          <t xml:space="preserve">For 1962 - 1974 this is actually net emigration up to 1974.</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05</xdr:colOff>
                <xdr:row>2</xdr:row>
                <xdr:rowOff>-20</xdr:rowOff>
              </xdr:to>
            </anchor>
          </commentPr>
        </mc:Choice>
        <mc:Fallback/>
      </mc:AlternateContent>
    </comment>
    <comment ref="K3" authorId="0">
      <text>
        <r>
          <rPr>
            <b val="true"/>
            <sz val="8"/>
            <color rgb="FF000000"/>
            <rFont val="Tahoma"/>
            <family val="0"/>
          </rPr>
          <t xml:space="preserve">Note:  </t>
        </r>
        <r>
          <rPr>
            <sz val="8"/>
            <color rgb="FF000000"/>
            <rFont val="Tahoma"/>
            <family val="2"/>
          </rPr>
          <t xml:space="preserve">For  Galapagos , the data excludes tourists.  In 2001 we have to estimate the number of tourists.
</t>
        </r>
      </text>
      <mc:AlternateContent>
        <mc:Choice Requires="v2">
          <commentPr autoFill="true" autoScale="false" colHidden="false" locked="false" rowHidden="false" textHAlign="justify" textVAlign="top">
            <anchor moveWithCells="false" sizeWithCells="false">
              <xdr:from>
                <xdr:col>11</xdr:col>
                <xdr:colOff>35</xdr:colOff>
                <xdr:row>1</xdr:row>
                <xdr:rowOff>74</xdr:rowOff>
              </xdr:from>
              <xdr:to>
                <xdr:col>13</xdr:col>
                <xdr:colOff>18</xdr:colOff>
                <xdr:row>3</xdr:row>
                <xdr:rowOff>12</xdr:rowOff>
              </xdr:to>
            </anchor>
          </commentPr>
        </mc:Choice>
        <mc:Fallback/>
      </mc:AlternateContent>
    </comment>
    <comment ref="K10" authorId="0">
      <text>
        <r>
          <rPr>
            <b val="true"/>
            <sz val="8"/>
            <color rgb="FF000000"/>
            <rFont val="Tahoma"/>
            <family val="0"/>
          </rPr>
          <t xml:space="preserve">Note: Excludes tourists estimated to be 743.  
</t>
        </r>
      </text>
      <mc:AlternateContent>
        <mc:Choice Requires="v2">
          <commentPr autoFill="true" autoScale="false" colHidden="false" locked="false" rowHidden="false" textHAlign="justify" textVAlign="top">
            <anchor moveWithCells="false" sizeWithCells="false">
              <xdr:from>
                <xdr:col>11</xdr:col>
                <xdr:colOff>46</xdr:colOff>
                <xdr:row>9</xdr:row>
                <xdr:rowOff>2</xdr:rowOff>
              </xdr:from>
              <xdr:to>
                <xdr:col>13</xdr:col>
                <xdr:colOff>19</xdr:colOff>
                <xdr:row>12</xdr:row>
                <xdr:rowOff>10</xdr:rowOff>
              </xdr:to>
            </anchor>
          </commentPr>
        </mc:Choice>
        <mc:Fallback/>
      </mc:AlternateContent>
    </comment>
    <comment ref="L2" authorId="0">
      <text>
        <r>
          <rPr>
            <b val="true"/>
            <sz val="8"/>
            <color rgb="FF000000"/>
            <rFont val="Tahoma"/>
            <family val="0"/>
          </rPr>
          <t xml:space="preserve">In the case of Galapagos only the non-National Park Area is considered.</t>
        </r>
      </text>
      <mc:AlternateContent>
        <mc:Choice Requires="v2">
          <commentPr autoFill="true" autoScale="false" colHidden="false" locked="false" rowHidden="false" textHAlign="justify" textVAlign="top">
            <anchor moveWithCells="false" sizeWithCells="false">
              <xdr:from>
                <xdr:col>12</xdr:col>
                <xdr:colOff>46</xdr:colOff>
                <xdr:row>1</xdr:row>
                <xdr:rowOff>2</xdr:rowOff>
              </xdr:from>
              <xdr:to>
                <xdr:col>14</xdr:col>
                <xdr:colOff>61</xdr:colOff>
                <xdr:row>2</xdr:row>
                <xdr:rowOff>-26</xdr:rowOff>
              </xdr:to>
            </anchor>
          </commentPr>
        </mc:Choice>
        <mc:Fallback/>
      </mc:AlternateContent>
    </comment>
    <comment ref="M2"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13</xdr:col>
                <xdr:colOff>19</xdr:colOff>
                <xdr:row>0</xdr:row>
                <xdr:rowOff>7</xdr:rowOff>
              </xdr:from>
              <xdr:to>
                <xdr:col>14</xdr:col>
                <xdr:colOff>40</xdr:colOff>
                <xdr:row>1</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Source:</t>
        </r>
        <r>
          <rPr>
            <sz val="8"/>
            <color rgb="FF000000"/>
            <rFont val="Tahoma"/>
            <family val="0"/>
          </rPr>
          <t xml:space="preserve"> INEC 1994. Ecuador: Migraciones Interprovinciales Absolutas acumuladas hasta los años 1974, 1982, 1990.
</t>
        </r>
        <r>
          <rPr>
            <b val="true"/>
            <sz val="8"/>
            <color rgb="FF000000"/>
            <rFont val="Tahoma"/>
            <family val="2"/>
          </rPr>
          <t xml:space="preserve">Explanation:</t>
        </r>
        <r>
          <rPr>
            <sz val="8"/>
            <color rgb="FF000000"/>
            <rFont val="Tahoma"/>
            <family val="0"/>
          </rPr>
          <t xml:space="preserve"> People who were surveyed in Galapagos (empadronamiento) at the time of the Census whose place of birth is another province.  'Migration' for 1974-1982 is estimated as the difference between the population surveyed in 1982 minus 1974.   This ignores deaths of in-migrants and only considers net migration.
</t>
        </r>
      </text>
      <mc:AlternateContent>
        <mc:Choice Requires="v2">
          <commentPr autoFill="true" autoScale="false" colHidden="false" locked="false" rowHidden="false" textHAlign="justify" textVAlign="top">
            <anchor moveWithCells="false" sizeWithCells="false">
              <xdr:from>
                <xdr:col>2</xdr:col>
                <xdr:colOff>10</xdr:colOff>
                <xdr:row>1</xdr:row>
                <xdr:rowOff>0</xdr:rowOff>
              </xdr:from>
              <xdr:to>
                <xdr:col>5</xdr:col>
                <xdr:colOff>64</xdr:colOff>
                <xdr:row>9</xdr:row>
                <xdr:rowOff>5</xdr:rowOff>
              </xdr:to>
            </anchor>
          </commentPr>
        </mc:Choice>
        <mc:Fallback/>
      </mc:AlternateContent>
    </comment>
    <comment ref="B15" authorId="0">
      <text>
        <r>
          <rPr>
            <b val="true"/>
            <sz val="8"/>
            <color rgb="FF000000"/>
            <rFont val="Tahoma"/>
            <family val="2"/>
          </rPr>
          <t xml:space="preserve">Source</t>
        </r>
        <r>
          <rPr>
            <sz val="8"/>
            <color rgb="FF000000"/>
            <rFont val="Tahoma"/>
            <family val="0"/>
          </rPr>
          <t xml:space="preserve">: INEC 1994. Ecuador: Migraciones Interprovinciales Absolutas acumuladas hasta los años 1974, 1982, 1990.
</t>
        </r>
        <r>
          <rPr>
            <b val="true"/>
            <sz val="8"/>
            <color rgb="FF000000"/>
            <rFont val="Tahoma"/>
            <family val="2"/>
          </rPr>
          <t xml:space="preserve">Explanation</t>
        </r>
        <r>
          <rPr>
            <sz val="8"/>
            <color rgb="FF000000"/>
            <rFont val="Tahoma"/>
            <family val="0"/>
          </rPr>
          <t xml:space="preserve">: People from Galapagos who lived in other provinces at the year of the census.  
</t>
        </r>
      </text>
      <mc:AlternateContent>
        <mc:Choice Requires="v2">
          <commentPr autoFill="true" autoScale="false" colHidden="false" locked="false" rowHidden="false" textHAlign="justify" textVAlign="top">
            <anchor moveWithCells="false" sizeWithCells="false">
              <xdr:from>
                <xdr:col>2</xdr:col>
                <xdr:colOff>10</xdr:colOff>
                <xdr:row>12</xdr:row>
                <xdr:rowOff>15</xdr:rowOff>
              </xdr:from>
              <xdr:to>
                <xdr:col>5</xdr:col>
                <xdr:colOff>44</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ource: All data in this table come from INEC National Census 1974, 1982, 1990 and Galapagos Census 1998.</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3</xdr:col>
                <xdr:colOff>1</xdr:colOff>
                <xdr:row>2</xdr:row>
                <xdr:rowOff>21</xdr:rowOff>
              </xdr:to>
            </anchor>
          </commentPr>
        </mc:Choice>
        <mc:Fallback/>
      </mc:AlternateContent>
    </comment>
    <comment ref="C2" authorId="0">
      <text>
        <r>
          <rPr>
            <b val="true"/>
            <sz val="8"/>
            <color rgb="FF000000"/>
            <rFont val="Tahoma"/>
            <family val="2"/>
          </rPr>
          <t xml:space="preserve">Notes:
a)</t>
        </r>
        <r>
          <rPr>
            <sz val="8"/>
            <color rgb="FF000000"/>
            <rFont val="Tahoma"/>
            <family val="0"/>
          </rPr>
          <t xml:space="preserve"> Migrant population includes population of 5 years old or more.             
</t>
        </r>
        <r>
          <rPr>
            <b val="true"/>
            <sz val="8"/>
            <color rgb="FF000000"/>
            <rFont val="Tahoma"/>
            <family val="2"/>
          </rPr>
          <t xml:space="preserve">b)</t>
        </r>
        <r>
          <rPr>
            <sz val="8"/>
            <color rgb="FF000000"/>
            <rFont val="Tahoma"/>
            <family val="0"/>
          </rPr>
          <t xml:space="preserve"> In the created variables 'immigration' and 'emigration' 0 is missing value.             
</t>
        </r>
        <r>
          <rPr>
            <b val="true"/>
            <sz val="8"/>
            <color rgb="FF000000"/>
            <rFont val="Tahoma"/>
            <family val="2"/>
          </rPr>
          <t xml:space="preserve">c)</t>
        </r>
        <r>
          <rPr>
            <sz val="8"/>
            <color rgb="FF000000"/>
            <rFont val="Tahoma"/>
            <family val="0"/>
          </rPr>
          <t xml:space="preserve"> For 1974 and 1982, the question was: where did you live before? How long ago?. For 1990, the question was where did you live 5 years before?  For 1974 and 1982, we took the numbers for those who have lived in Galapagos for 0-5 years and then classified them by  'province of last residency'.               
</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8</xdr:col>
                <xdr:colOff>11</xdr:colOff>
                <xdr:row>8</xdr:row>
                <xdr:rowOff>11</xdr:rowOff>
              </xdr:to>
            </anchor>
          </commentPr>
        </mc:Choice>
        <mc:Fallback/>
      </mc:AlternateContent>
    </comment>
    <comment ref="C4" authorId="0">
      <text>
        <r>
          <rPr>
            <sz val="8"/>
            <color rgb="FF000000"/>
            <rFont val="Tahoma"/>
            <family val="2"/>
          </rPr>
          <t xml:space="preserve">The "147" going from and to Galapagos in 1974 is not the total non-migrant population, it is what INEC called migrants of return, people who leave and come back to Galapagos within the             
5 years-period. 
</t>
        </r>
      </text>
      <mc:AlternateContent>
        <mc:Choice Requires="v2">
          <commentPr autoFill="true" autoScale="false" colHidden="false" locked="false" rowHidden="false" textHAlign="justify" textVAlign="top">
            <anchor moveWithCells="false" sizeWithCells="false">
              <xdr:from>
                <xdr:col>3</xdr:col>
                <xdr:colOff>16</xdr:colOff>
                <xdr:row>2</xdr:row>
                <xdr:rowOff>14</xdr:rowOff>
              </xdr:from>
              <xdr:to>
                <xdr:col>6</xdr:col>
                <xdr:colOff>12</xdr:colOff>
                <xdr:row>7</xdr:row>
                <xdr:rowOff>11</xdr:rowOff>
              </xdr:to>
            </anchor>
          </commentPr>
        </mc:Choice>
        <mc:Fallback/>
      </mc:AlternateContent>
    </comment>
    <comment ref="D4" authorId="0">
      <text>
        <r>
          <rPr>
            <sz val="8"/>
            <color rgb="FF000000"/>
            <rFont val="Tahoma"/>
            <family val="0"/>
          </rPr>
          <t xml:space="preserve">The "147" going from and to Galapagos in 1974 is not the total non-migrant population, it is what INEC called migrants of return, people who leave and come back to Galapagos within the  5 years-period. </t>
        </r>
      </text>
      <mc:AlternateContent>
        <mc:Choice Requires="v2">
          <commentPr autoFill="true" autoScale="false" colHidden="false" locked="false" rowHidden="false" textHAlign="justify" textVAlign="top">
            <anchor moveWithCells="false" sizeWithCells="false">
              <xdr:from>
                <xdr:col>4</xdr:col>
                <xdr:colOff>16</xdr:colOff>
                <xdr:row>2</xdr:row>
                <xdr:rowOff>14</xdr:rowOff>
              </xdr:from>
              <xdr:to>
                <xdr:col>6</xdr:col>
                <xdr:colOff>51</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Source :Census Data: 1950, 1962, 1974, 1982, 1990 and Galapagos 1998.  
For 1998 and 2001, the data includes turists.</t>
        </r>
      </text>
      <mc:AlternateContent>
        <mc:Choice Requires="v2">
          <commentPr autoFill="true" autoScale="false" colHidden="false" locked="false" rowHidden="false" textHAlign="justify" textVAlign="top">
            <anchor moveWithCells="false" sizeWithCells="false">
              <xdr:from>
                <xdr:col>1</xdr:col>
                <xdr:colOff>35</xdr:colOff>
                <xdr:row>1</xdr:row>
                <xdr:rowOff>11</xdr:rowOff>
              </xdr:from>
              <xdr:to>
                <xdr:col>3</xdr:col>
                <xdr:colOff>34</xdr:colOff>
                <xdr:row>4</xdr:row>
                <xdr:rowOff>5</xdr:rowOff>
              </xdr:to>
            </anchor>
          </commentPr>
        </mc:Choice>
        <mc:Fallback/>
      </mc:AlternateContent>
    </comment>
    <comment ref="B9" authorId="0">
      <text>
        <r>
          <rPr>
            <b val="true"/>
            <sz val="8"/>
            <color rgb="FF000000"/>
            <rFont val="Tahoma"/>
            <family val="0"/>
          </rPr>
          <t xml:space="preserve">According to 1998 Galapagos Census, there were 15311 permanent residents and 772 tourists at the moment of the census.</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3</xdr:col>
                <xdr:colOff>86</xdr:colOff>
                <xdr:row>11</xdr:row>
                <xdr:rowOff>18</xdr:rowOff>
              </xdr:to>
            </anchor>
          </commentPr>
        </mc:Choice>
        <mc:Fallback/>
      </mc:AlternateContent>
    </comment>
    <comment ref="B10" authorId="0">
      <text>
        <r>
          <rPr>
            <b val="true"/>
            <sz val="8"/>
            <color rgb="FF000000"/>
            <rFont val="Tahoma"/>
            <family val="0"/>
          </rPr>
          <t xml:space="preserve">Default:
</t>
        </r>
        <r>
          <rPr>
            <sz val="8"/>
            <color rgb="FF000000"/>
            <rFont val="Tahoma"/>
            <family val="0"/>
          </rPr>
          <t xml:space="preserve">Final 2001 census result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63</xdr:colOff>
                <xdr:row>12</xdr:row>
                <xdr:rowOff>12</xdr:rowOff>
              </xdr:to>
            </anchor>
          </commentPr>
        </mc:Choice>
        <mc:Fallback/>
      </mc:AlternateContent>
    </comment>
    <comment ref="C3" authorId="0">
      <text>
        <r>
          <rPr>
            <b val="true"/>
            <sz val="8"/>
            <color rgb="FF000000"/>
            <rFont val="Tahoma"/>
            <family val="0"/>
          </rPr>
          <t xml:space="preserve">Source :Census Data: 1950, 1962, 1974, 1982, 1990 and Galapagos 1998.  
For 1998 and 2001, the data excludes turists.</t>
        </r>
      </text>
      <mc:AlternateContent>
        <mc:Choice Requires="v2">
          <commentPr autoFill="true" autoScale="false" colHidden="false" locked="false" rowHidden="false" textHAlign="justify" textVAlign="top">
            <anchor moveWithCells="false" sizeWithCells="false">
              <xdr:from>
                <xdr:col>3</xdr:col>
                <xdr:colOff>9</xdr:colOff>
                <xdr:row>1</xdr:row>
                <xdr:rowOff>11</xdr:rowOff>
              </xdr:from>
              <xdr:to>
                <xdr:col>5</xdr:col>
                <xdr:colOff>12</xdr:colOff>
                <xdr:row>4</xdr:row>
                <xdr:rowOff>5</xdr:rowOff>
              </xdr:to>
            </anchor>
          </commentPr>
        </mc:Choice>
        <mc:Fallback/>
      </mc:AlternateContent>
    </comment>
    <comment ref="C9" authorId="0">
      <text>
        <r>
          <rPr>
            <sz val="8"/>
            <color rgb="FF000000"/>
            <rFont val="Tahoma"/>
            <family val="0"/>
          </rPr>
          <t xml:space="preserve">
Excludes estimated  tourists</t>
        </r>
      </text>
      <mc:AlternateContent>
        <mc:Choice Requires="v2">
          <commentPr autoFill="true" autoScale="false" colHidden="false" locked="false" rowHidden="false" textHAlign="justify" textVAlign="top">
            <anchor moveWithCells="false" sizeWithCells="false">
              <xdr:from>
                <xdr:col>3</xdr:col>
                <xdr:colOff>9</xdr:colOff>
                <xdr:row>7</xdr:row>
                <xdr:rowOff>6</xdr:rowOff>
              </xdr:from>
              <xdr:to>
                <xdr:col>5</xdr:col>
                <xdr:colOff>6</xdr:colOff>
                <xdr:row>9</xdr:row>
                <xdr:rowOff>11</xdr:rowOff>
              </xdr:to>
            </anchor>
          </commentPr>
        </mc:Choice>
        <mc:Fallback/>
      </mc:AlternateContent>
    </comment>
    <comment ref="C10" authorId="0">
      <text>
        <r>
          <rPr>
            <sz val="8"/>
            <color rgb="FF000000"/>
            <rFont val="Tahoma"/>
            <family val="0"/>
          </rPr>
          <t xml:space="preserve">
Excludes estimated tourists</t>
        </r>
      </text>
      <mc:AlternateContent>
        <mc:Choice Requires="v2">
          <commentPr autoFill="true" autoScale="false" colHidden="false" locked="false" rowHidden="false" textHAlign="justify" textVAlign="top">
            <anchor moveWithCells="false" sizeWithCells="false">
              <xdr:from>
                <xdr:col>3</xdr:col>
                <xdr:colOff>9</xdr:colOff>
                <xdr:row>8</xdr:row>
                <xdr:rowOff>4</xdr:rowOff>
              </xdr:from>
              <xdr:to>
                <xdr:col>5</xdr:col>
                <xdr:colOff>12</xdr:colOff>
                <xdr:row>10</xdr:row>
                <xdr:rowOff>7</xdr:rowOff>
              </xdr:to>
            </anchor>
          </commentPr>
        </mc:Choice>
        <mc:Fallback/>
      </mc:AlternateContent>
    </comment>
    <comment ref="D3" authorId="0">
      <text>
        <r>
          <rPr>
            <b val="true"/>
            <sz val="8"/>
            <color rgb="FF000000"/>
            <rFont val="Tahoma"/>
            <family val="0"/>
          </rPr>
          <t xml:space="preserve">Migration numbers obtained in "migration by place of birth" sheet 1.</t>
        </r>
      </text>
      <mc:AlternateContent>
        <mc:Choice Requires="v2">
          <commentPr autoFill="true" autoScale="false" colHidden="false" locked="false" rowHidden="false" textHAlign="justify" textVAlign="top">
            <anchor moveWithCells="false" sizeWithCells="false">
              <xdr:from>
                <xdr:col>2</xdr:col>
                <xdr:colOff>35</xdr:colOff>
                <xdr:row>1</xdr:row>
                <xdr:rowOff>11</xdr:rowOff>
              </xdr:from>
              <xdr:to>
                <xdr:col>4</xdr:col>
                <xdr:colOff>28</xdr:colOff>
                <xdr:row>2</xdr:row>
                <xdr:rowOff>42</xdr:rowOff>
              </xdr:to>
            </anchor>
          </commentPr>
        </mc:Choice>
        <mc:Fallback/>
      </mc:AlternateContent>
    </comment>
    <comment ref="E3" authorId="0">
      <text>
        <r>
          <rPr>
            <b val="true"/>
            <sz val="8"/>
            <color rgb="FF000000"/>
            <rFont val="Tahoma"/>
            <family val="2"/>
          </rPr>
          <t xml:space="preserve">Migration numbers obtained in "migration by place of birth" sheet 1.
</t>
        </r>
      </text>
      <mc:AlternateContent>
        <mc:Choice Requires="v2">
          <commentPr autoFill="true" autoScale="false" colHidden="false" locked="false" rowHidden="false" textHAlign="justify" textVAlign="top">
            <anchor moveWithCells="false" sizeWithCells="false">
              <xdr:from>
                <xdr:col>4</xdr:col>
                <xdr:colOff>75</xdr:colOff>
                <xdr:row>1</xdr:row>
                <xdr:rowOff>11</xdr:rowOff>
              </xdr:from>
              <xdr:to>
                <xdr:col>6</xdr:col>
                <xdr:colOff>65</xdr:colOff>
                <xdr:row>2</xdr:row>
                <xdr:rowOff>35</xdr:rowOff>
              </xdr:to>
            </anchor>
          </commentPr>
        </mc:Choice>
        <mc:Fallback/>
      </mc:AlternateContent>
    </comment>
    <comment ref="F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5</xdr:col>
                <xdr:colOff>80</xdr:colOff>
                <xdr:row>1</xdr:row>
                <xdr:rowOff>11</xdr:rowOff>
              </xdr:from>
              <xdr:to>
                <xdr:col>7</xdr:col>
                <xdr:colOff>40</xdr:colOff>
                <xdr:row>2</xdr:row>
                <xdr:rowOff>22</xdr:rowOff>
              </xdr:to>
            </anchor>
          </commentPr>
        </mc:Choice>
        <mc:Fallback/>
      </mc:AlternateContent>
    </comment>
    <comment ref="G3" authorId="0">
      <text>
        <r>
          <rPr>
            <b val="true"/>
            <sz val="8"/>
            <color rgb="FF000000"/>
            <rFont val="Tahoma"/>
            <family val="2"/>
          </rPr>
          <t xml:space="preserve">Calculated in this study.</t>
        </r>
      </text>
      <mc:AlternateContent>
        <mc:Choice Requires="v2">
          <commentPr autoFill="true" autoScale="false" colHidden="false" locked="false" rowHidden="false" textHAlign="justify" textVAlign="top">
            <anchor moveWithCells="false" sizeWithCells="false">
              <xdr:from>
                <xdr:col>6</xdr:col>
                <xdr:colOff>80</xdr:colOff>
                <xdr:row>1</xdr:row>
                <xdr:rowOff>18</xdr:rowOff>
              </xdr:from>
              <xdr:to>
                <xdr:col>8</xdr:col>
                <xdr:colOff>40</xdr:colOff>
                <xdr:row>2</xdr:row>
                <xdr:rowOff>34</xdr:rowOff>
              </xdr:to>
            </anchor>
          </commentPr>
        </mc:Choice>
        <mc:Fallback/>
      </mc:AlternateContent>
    </comment>
    <comment ref="H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7</xdr:col>
                <xdr:colOff>80</xdr:colOff>
                <xdr:row>1</xdr:row>
                <xdr:rowOff>11</xdr:rowOff>
              </xdr:from>
              <xdr:to>
                <xdr:col>9</xdr:col>
                <xdr:colOff>40</xdr:colOff>
                <xdr:row>2</xdr:row>
                <xdr:rowOff>27</xdr:rowOff>
              </xdr:to>
            </anchor>
          </commentPr>
        </mc:Choice>
        <mc:Fallback/>
      </mc:AlternateContent>
    </comment>
    <comment ref="I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8</xdr:col>
                <xdr:colOff>80</xdr:colOff>
                <xdr:row>1</xdr:row>
                <xdr:rowOff>11</xdr:rowOff>
              </xdr:from>
              <xdr:to>
                <xdr:col>10</xdr:col>
                <xdr:colOff>40</xdr:colOff>
                <xdr:row>2</xdr:row>
                <xdr:rowOff>20</xdr:rowOff>
              </xdr:to>
            </anchor>
          </commentPr>
        </mc:Choice>
        <mc:Fallback/>
      </mc:AlternateContent>
    </comment>
    <comment ref="J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9</xdr:col>
                <xdr:colOff>80</xdr:colOff>
                <xdr:row>1</xdr:row>
                <xdr:rowOff>11</xdr:rowOff>
              </xdr:from>
              <xdr:to>
                <xdr:col>11</xdr:col>
                <xdr:colOff>40</xdr:colOff>
                <xdr:row>2</xdr:row>
                <xdr:rowOff>24</xdr:rowOff>
              </xdr:to>
            </anchor>
          </commentPr>
        </mc:Choice>
        <mc:Fallback/>
      </mc:AlternateContent>
    </comment>
    <comment ref="K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10</xdr:col>
                <xdr:colOff>80</xdr:colOff>
                <xdr:row>1</xdr:row>
                <xdr:rowOff>11</xdr:rowOff>
              </xdr:from>
              <xdr:to>
                <xdr:col>12</xdr:col>
                <xdr:colOff>40</xdr:colOff>
                <xdr:row>2</xdr:row>
                <xdr:rowOff>22</xdr:rowOff>
              </xdr:to>
            </anchor>
          </commentPr>
        </mc:Choice>
        <mc:Fallback/>
      </mc:AlternateContent>
    </comment>
    <comment ref="L3" authorId="0">
      <text>
        <r>
          <rPr>
            <b val="true"/>
            <sz val="8"/>
            <color rgb="FF000000"/>
            <rFont val="Tahoma"/>
            <family val="0"/>
          </rPr>
          <t xml:space="preserve">Calculated in this study.</t>
        </r>
      </text>
      <mc:AlternateContent>
        <mc:Choice Requires="v2">
          <commentPr autoFill="true" autoScale="false" colHidden="false" locked="false" rowHidden="false" textHAlign="justify" textVAlign="top">
            <anchor moveWithCells="false" sizeWithCells="false">
              <xdr:from>
                <xdr:col>11</xdr:col>
                <xdr:colOff>80</xdr:colOff>
                <xdr:row>1</xdr:row>
                <xdr:rowOff>11</xdr:rowOff>
              </xdr:from>
              <xdr:to>
                <xdr:col>13</xdr:col>
                <xdr:colOff>55</xdr:colOff>
                <xdr:row>2</xdr:row>
                <xdr:rowOff>19</xdr:rowOff>
              </xdr:to>
            </anchor>
          </commentPr>
        </mc:Choice>
        <mc:Fallback/>
      </mc:AlternateContent>
    </comment>
    <comment ref="M3" authorId="0">
      <text>
        <r>
          <rPr>
            <b val="true"/>
            <sz val="8"/>
            <color rgb="FF000000"/>
            <rFont val="Tahoma"/>
            <family val="0"/>
          </rPr>
          <t xml:space="preserve">Calculated in this study.  Includes tourists for 1998 and 2001 data.</t>
        </r>
      </text>
      <mc:AlternateContent>
        <mc:Choice Requires="v2">
          <commentPr autoFill="true" autoScale="false" colHidden="false" locked="false" rowHidden="false" textHAlign="justify" textVAlign="top">
            <anchor moveWithCells="false" sizeWithCells="false">
              <xdr:from>
                <xdr:col>12</xdr:col>
                <xdr:colOff>80</xdr:colOff>
                <xdr:row>1</xdr:row>
                <xdr:rowOff>11</xdr:rowOff>
              </xdr:from>
              <xdr:to>
                <xdr:col>14</xdr:col>
                <xdr:colOff>54</xdr:colOff>
                <xdr:row>3</xdr:row>
                <xdr:rowOff>4</xdr:rowOff>
              </xdr:to>
            </anchor>
          </commentPr>
        </mc:Choice>
        <mc:Fallback/>
      </mc:AlternateContent>
    </comment>
    <comment ref="N3" authorId="0">
      <text>
        <r>
          <rPr>
            <b val="true"/>
            <sz val="8"/>
            <color rgb="FF000000"/>
            <rFont val="Tahoma"/>
            <family val="0"/>
          </rPr>
          <t xml:space="preserve">Calculated in this study.  Excludes tourists for 1998 and 2001 data.</t>
        </r>
      </text>
      <mc:AlternateContent>
        <mc:Choice Requires="v2">
          <commentPr autoFill="true" autoScale="false" colHidden="false" locked="false" rowHidden="false" textHAlign="justify" textVAlign="top">
            <anchor moveWithCells="false" sizeWithCells="false">
              <xdr:from>
                <xdr:col>13</xdr:col>
                <xdr:colOff>80</xdr:colOff>
                <xdr:row>1</xdr:row>
                <xdr:rowOff>11</xdr:rowOff>
              </xdr:from>
              <xdr:to>
                <xdr:col>15</xdr:col>
                <xdr:colOff>30</xdr:colOff>
                <xdr:row>3</xdr:row>
                <xdr:rowOff>4</xdr:rowOff>
              </xdr:to>
            </anchor>
          </commentPr>
        </mc:Choice>
        <mc:Fallback/>
      </mc:AlternateContent>
    </comment>
    <comment ref="O3" authorId="0">
      <text>
        <r>
          <rPr>
            <b val="true"/>
            <sz val="8"/>
            <color rgb="FF000000"/>
            <rFont val="Tahoma"/>
            <family val="0"/>
          </rPr>
          <t xml:space="preserve">Source:  </t>
        </r>
        <r>
          <rPr>
            <sz val="8"/>
            <color rgb="FF000000"/>
            <rFont val="Tahoma"/>
            <family val="2"/>
          </rPr>
          <t xml:space="preserve">Ingala 2001, Report on Residency Control.
</t>
        </r>
        <r>
          <rPr>
            <b val="true"/>
            <sz val="8"/>
            <color rgb="FF000000"/>
            <rFont val="Tahoma"/>
            <family val="0"/>
          </rPr>
          <t xml:space="preserve">Note: </t>
        </r>
        <r>
          <rPr>
            <sz val="8"/>
            <color rgb="FF000000"/>
            <rFont val="Tahoma"/>
            <family val="2"/>
          </rPr>
          <t xml:space="preserve">Number of Permanent Residents that enter  the Galapagos by year, 1998:1601, 1999: 9559, 2000:14610, 2001:13831.  Data for 1998 could be underestimated because INGALA started migration control in this year.</t>
        </r>
      </text>
      <mc:AlternateContent>
        <mc:Choice Requires="v2">
          <commentPr autoFill="true" autoScale="false" colHidden="false" locked="false" rowHidden="false" textHAlign="justify" textVAlign="top">
            <anchor moveWithCells="false" sizeWithCells="false">
              <xdr:from>
                <xdr:col>13</xdr:col>
                <xdr:colOff>27</xdr:colOff>
                <xdr:row>1</xdr:row>
                <xdr:rowOff>11</xdr:rowOff>
              </xdr:from>
              <xdr:to>
                <xdr:col>16</xdr:col>
                <xdr:colOff>56</xdr:colOff>
                <xdr:row>4</xdr:row>
                <xdr:rowOff>7</xdr:rowOff>
              </xdr:to>
            </anchor>
          </commentPr>
        </mc:Choice>
        <mc:Fallback/>
      </mc:AlternateContent>
    </comment>
    <comment ref="P3" authorId="0">
      <text>
        <r>
          <rPr>
            <b val="true"/>
            <sz val="8"/>
            <color rgb="FF000000"/>
            <rFont val="Tahoma"/>
            <family val="0"/>
          </rPr>
          <t xml:space="preserve">Source:  </t>
        </r>
        <r>
          <rPr>
            <sz val="8"/>
            <color rgb="FF000000"/>
            <rFont val="Tahoma"/>
            <family val="2"/>
          </rPr>
          <t xml:space="preserve">Ingala 2001, Report on Residency Control.
</t>
        </r>
        <r>
          <rPr>
            <b val="true"/>
            <sz val="8"/>
            <color rgb="FF000000"/>
            <rFont val="Tahoma"/>
            <family val="0"/>
          </rPr>
          <t xml:space="preserve">Note: </t>
        </r>
        <r>
          <rPr>
            <sz val="8"/>
            <color rgb="FF000000"/>
            <rFont val="Tahoma"/>
            <family val="2"/>
          </rPr>
          <t xml:space="preserve">Number of Temporary Residents that enter to the Galapagos by year, 1998:675, 1999: 5538, 2000: 8043, 2001: 6245  Data for 1998 could be subestimated because INGALA started migration control in this year.</t>
        </r>
      </text>
      <mc:AlternateContent>
        <mc:Choice Requires="v2">
          <commentPr autoFill="true" autoScale="false" colHidden="false" locked="false" rowHidden="false" textHAlign="justify" textVAlign="top">
            <anchor moveWithCells="false" sizeWithCells="false">
              <xdr:from>
                <xdr:col>14</xdr:col>
                <xdr:colOff>7</xdr:colOff>
                <xdr:row>1</xdr:row>
                <xdr:rowOff>11</xdr:rowOff>
              </xdr:from>
              <xdr:to>
                <xdr:col>16</xdr:col>
                <xdr:colOff>68</xdr:colOff>
                <xdr:row>4</xdr:row>
                <xdr:rowOff>15</xdr:rowOff>
              </xdr:to>
            </anchor>
          </commentPr>
        </mc:Choice>
        <mc:Fallback/>
      </mc:AlternateContent>
    </comment>
    <comment ref="Q3" authorId="0">
      <text>
        <r>
          <rPr>
            <b val="true"/>
            <sz val="8"/>
            <color rgb="FF000000"/>
            <rFont val="Tahoma"/>
            <family val="0"/>
          </rPr>
          <t xml:space="preserve">Source:  </t>
        </r>
        <r>
          <rPr>
            <sz val="8"/>
            <color rgb="FF000000"/>
            <rFont val="Tahoma"/>
            <family val="2"/>
          </rPr>
          <t xml:space="preserve">Ingala 2001, Report on Residency Control.
</t>
        </r>
        <r>
          <rPr>
            <b val="true"/>
            <sz val="8"/>
            <color rgb="FF000000"/>
            <rFont val="Tahoma"/>
            <family val="0"/>
          </rPr>
          <t xml:space="preserve">Note: </t>
        </r>
        <r>
          <rPr>
            <sz val="8"/>
            <color rgb="FF000000"/>
            <rFont val="Tahoma"/>
            <family val="2"/>
          </rPr>
          <t xml:space="preserve">Number of people that enter to the Galapagos by year who are not residents or tourists, 1998: 205, 1999: 1525, 2000: 1617, 2001: 1400.  Data for 1998 could be subestimated because INGALA started migration control in this year.</t>
        </r>
      </text>
      <mc:AlternateContent>
        <mc:Choice Requires="v2">
          <commentPr autoFill="true" autoScale="false" colHidden="false" locked="false" rowHidden="false" textHAlign="justify" textVAlign="top">
            <anchor moveWithCells="false" sizeWithCells="false">
              <xdr:from>
                <xdr:col>16</xdr:col>
                <xdr:colOff>69</xdr:colOff>
                <xdr:row>1</xdr:row>
                <xdr:rowOff>11</xdr:rowOff>
              </xdr:from>
              <xdr:to>
                <xdr:col>20</xdr:col>
                <xdr:colOff>26</xdr:colOff>
                <xdr:row>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entral Bank statistics until 1994, and Population projections 
for periods between last national census.  For year 2001, the source is the national census.</t>
        </r>
      </text>
      <mc:AlternateContent>
        <mc:Choice Requires="v2">
          <commentPr autoFill="true" autoScale="false" colHidden="false" locked="false" rowHidden="false" textHAlign="justify" textVAlign="top">
            <anchor moveWithCells="false" sizeWithCells="false">
              <xdr:from>
                <xdr:col>2</xdr:col>
                <xdr:colOff>16</xdr:colOff>
                <xdr:row>1</xdr:row>
                <xdr:rowOff>48</xdr:rowOff>
              </xdr:from>
              <xdr:to>
                <xdr:col>3</xdr:col>
                <xdr:colOff>56</xdr:colOff>
                <xdr:row>5</xdr:row>
                <xdr:rowOff>17</xdr:rowOff>
              </xdr:to>
            </anchor>
          </commentPr>
        </mc:Choice>
        <mc:Fallback/>
      </mc:AlternateContent>
    </comment>
    <comment ref="B54" authorId="0">
      <text>
        <r>
          <rPr>
            <b val="true"/>
            <sz val="8"/>
            <color rgb="FF000000"/>
            <rFont val="Tahoma"/>
            <family val="0"/>
          </rPr>
          <t xml:space="preserve">Source: 2001 Census Data.  </t>
        </r>
      </text>
      <mc:AlternateContent>
        <mc:Choice Requires="v2">
          <commentPr autoFill="true" autoScale="false" colHidden="false" locked="false" rowHidden="false" textHAlign="justify" textVAlign="top">
            <anchor moveWithCells="false" sizeWithCells="false">
              <xdr:from>
                <xdr:col>2</xdr:col>
                <xdr:colOff>16</xdr:colOff>
                <xdr:row>51</xdr:row>
                <xdr:rowOff>14</xdr:rowOff>
              </xdr:from>
              <xdr:to>
                <xdr:col>3</xdr:col>
                <xdr:colOff>-6</xdr:colOff>
                <xdr:row>54</xdr:row>
                <xdr:rowOff>4</xdr:rowOff>
              </xdr:to>
            </anchor>
          </commentPr>
        </mc:Choice>
        <mc:Fallback/>
      </mc:AlternateContent>
    </comment>
    <comment ref="C2" authorId="0">
      <text>
        <r>
          <rPr>
            <b val="true"/>
            <sz val="8"/>
            <color rgb="FF000000"/>
            <rFont val="Tahoma"/>
            <family val="0"/>
          </rPr>
          <t xml:space="preserve">Central Bank Statistics and Projections.</t>
        </r>
      </text>
      <mc:AlternateContent>
        <mc:Choice Requires="v2">
          <commentPr autoFill="true" autoScale="false" colHidden="false" locked="false" rowHidden="false" textHAlign="justify" textVAlign="top">
            <anchor moveWithCells="false" sizeWithCells="false">
              <xdr:from>
                <xdr:col>3</xdr:col>
                <xdr:colOff>25</xdr:colOff>
                <xdr:row>1</xdr:row>
                <xdr:rowOff>48</xdr:rowOff>
              </xdr:from>
              <xdr:to>
                <xdr:col>4</xdr:col>
                <xdr:colOff>31</xdr:colOff>
                <xdr:row>2</xdr:row>
                <xdr:rowOff>45</xdr:rowOff>
              </xdr:to>
            </anchor>
          </commentPr>
        </mc:Choice>
        <mc:Fallback/>
      </mc:AlternateContent>
    </comment>
    <comment ref="D2" authorId="0">
      <text>
        <r>
          <rPr>
            <b val="true"/>
            <sz val="8"/>
            <color rgb="FF000000"/>
            <rFont val="Tahoma"/>
            <family val="2"/>
          </rPr>
          <t xml:space="preserve">Central Bank Statistics and Projections
</t>
        </r>
      </text>
      <mc:AlternateContent>
        <mc:Choice Requires="v2">
          <commentPr autoFill="true" autoScale="false" colHidden="false" locked="false" rowHidden="false" textHAlign="justify" textVAlign="top">
            <anchor moveWithCells="false" sizeWithCells="false">
              <xdr:from>
                <xdr:col>4</xdr:col>
                <xdr:colOff>59</xdr:colOff>
                <xdr:row>1</xdr:row>
                <xdr:rowOff>48</xdr:rowOff>
              </xdr:from>
              <xdr:to>
                <xdr:col>5</xdr:col>
                <xdr:colOff>57</xdr:colOff>
                <xdr:row>2</xdr:row>
                <xdr:rowOff>48</xdr:rowOff>
              </xdr:to>
            </anchor>
          </commentPr>
        </mc:Choice>
        <mc:Fallback/>
      </mc:AlternateContent>
    </comment>
    <comment ref="E2" authorId="0">
      <text>
        <r>
          <rPr>
            <b val="true"/>
            <sz val="8"/>
            <color rgb="FF000000"/>
            <rFont val="Tahoma"/>
            <family val="2"/>
          </rPr>
          <t xml:space="preserve">Central Bank Statistics and Projections
</t>
        </r>
      </text>
      <mc:AlternateContent>
        <mc:Choice Requires="v2">
          <commentPr autoFill="true" autoScale="false" colHidden="false" locked="false" rowHidden="false" textHAlign="justify" textVAlign="top">
            <anchor moveWithCells="false" sizeWithCells="false">
              <xdr:from>
                <xdr:col>5</xdr:col>
                <xdr:colOff>59</xdr:colOff>
                <xdr:row>1</xdr:row>
                <xdr:rowOff>48</xdr:rowOff>
              </xdr:from>
              <xdr:to>
                <xdr:col>6</xdr:col>
                <xdr:colOff>37</xdr:colOff>
                <xdr:row>2</xdr:row>
                <xdr:rowOff>51</xdr:rowOff>
              </xdr:to>
            </anchor>
          </commentPr>
        </mc:Choice>
        <mc:Fallback/>
      </mc:AlternateContent>
    </comment>
    <comment ref="F2" authorId="0">
      <text>
        <r>
          <rPr>
            <b val="true"/>
            <sz val="8"/>
            <color rgb="FF000000"/>
            <rFont val="Tahoma"/>
            <family val="0"/>
          </rPr>
          <t xml:space="preserve">Source: Central Bank Statistics.</t>
        </r>
      </text>
      <mc:AlternateContent>
        <mc:Choice Requires="v2">
          <commentPr autoFill="true" autoScale="false" colHidden="false" locked="false" rowHidden="false" textHAlign="justify" textVAlign="top">
            <anchor moveWithCells="false" sizeWithCells="false">
              <xdr:from>
                <xdr:col>6</xdr:col>
                <xdr:colOff>80</xdr:colOff>
                <xdr:row>1</xdr:row>
                <xdr:rowOff>48</xdr:rowOff>
              </xdr:from>
              <xdr:to>
                <xdr:col>7</xdr:col>
                <xdr:colOff>102</xdr:colOff>
                <xdr:row>2</xdr:row>
                <xdr:rowOff>28</xdr:rowOff>
              </xdr:to>
            </anchor>
          </commentPr>
        </mc:Choice>
        <mc:Fallback/>
      </mc:AlternateContent>
    </comment>
    <comment ref="G2" authorId="0">
      <text>
        <r>
          <rPr>
            <b val="true"/>
            <sz val="8"/>
            <color rgb="FF000000"/>
            <rFont val="Tahoma"/>
            <family val="2"/>
          </rPr>
          <t xml:space="preserve">Source: Central Bank Statistics.</t>
        </r>
      </text>
      <mc:AlternateContent>
        <mc:Choice Requires="v2">
          <commentPr autoFill="true" autoScale="false" colHidden="false" locked="false" rowHidden="false" textHAlign="justify" textVAlign="top">
            <anchor moveWithCells="false" sizeWithCells="false">
              <xdr:from>
                <xdr:col>7</xdr:col>
                <xdr:colOff>22</xdr:colOff>
                <xdr:row>1</xdr:row>
                <xdr:rowOff>11</xdr:rowOff>
              </xdr:from>
              <xdr:to>
                <xdr:col>8</xdr:col>
                <xdr:colOff>50</xdr:colOff>
                <xdr:row>2</xdr:row>
                <xdr:rowOff>-12</xdr:rowOff>
              </xdr:to>
            </anchor>
          </commentPr>
        </mc:Choice>
        <mc:Fallback/>
      </mc:AlternateContent>
    </comment>
    <comment ref="H2" authorId="0">
      <text>
        <r>
          <rPr>
            <b val="true"/>
            <sz val="8"/>
            <color rgb="FF000000"/>
            <rFont val="Tahoma"/>
            <family val="0"/>
          </rPr>
          <t xml:space="preserve">Central Bank statistics. </t>
        </r>
      </text>
      <mc:AlternateContent>
        <mc:Choice Requires="v2">
          <commentPr autoFill="true" autoScale="false" colHidden="false" locked="false" rowHidden="false" textHAlign="justify" textVAlign="top">
            <anchor moveWithCells="false" sizeWithCells="false">
              <xdr:from>
                <xdr:col>8</xdr:col>
                <xdr:colOff>120</xdr:colOff>
                <xdr:row>1</xdr:row>
                <xdr:rowOff>48</xdr:rowOff>
              </xdr:from>
              <xdr:to>
                <xdr:col>10</xdr:col>
                <xdr:colOff>43</xdr:colOff>
                <xdr:row>2</xdr:row>
                <xdr:rowOff>19</xdr:rowOff>
              </xdr:to>
            </anchor>
          </commentPr>
        </mc:Choice>
        <mc:Fallback/>
      </mc:AlternateContent>
    </comment>
    <comment ref="I2" authorId="0">
      <text>
        <r>
          <rPr>
            <b val="true"/>
            <sz val="8"/>
            <color rgb="FF000000"/>
            <rFont val="Tahoma"/>
            <family val="0"/>
          </rPr>
          <t xml:space="preserve">Sources: Central Bank statistics from period  1983-1999. Data for years 2000 and 2001 from Chamber of Commerce 2002.</t>
        </r>
      </text>
      <mc:AlternateContent>
        <mc:Choice Requires="v2">
          <commentPr autoFill="true" autoScale="false" colHidden="false" locked="false" rowHidden="false" textHAlign="justify" textVAlign="top">
            <anchor moveWithCells="false" sizeWithCells="false">
              <xdr:from>
                <xdr:col>9</xdr:col>
                <xdr:colOff>79</xdr:colOff>
                <xdr:row>1</xdr:row>
                <xdr:rowOff>48</xdr:rowOff>
              </xdr:from>
              <xdr:to>
                <xdr:col>11</xdr:col>
                <xdr:colOff>75</xdr:colOff>
                <xdr:row>3</xdr:row>
                <xdr:rowOff>9</xdr:rowOff>
              </xdr:to>
            </anchor>
          </commentPr>
        </mc:Choice>
        <mc:Fallback/>
      </mc:AlternateContent>
    </comment>
    <comment ref="J2" authorId="0">
      <text>
        <r>
          <rPr>
            <b val="true"/>
            <sz val="8"/>
            <color rgb="FF000000"/>
            <rFont val="Tahoma"/>
            <family val="0"/>
          </rPr>
          <t xml:space="preserve">Central Bank Statistics.
</t>
        </r>
      </text>
      <mc:AlternateContent>
        <mc:Choice Requires="v2">
          <commentPr autoFill="true" autoScale="false" colHidden="false" locked="false" rowHidden="false" textHAlign="justify" textVAlign="top">
            <anchor moveWithCells="false" sizeWithCells="false">
              <xdr:from>
                <xdr:col>12</xdr:col>
                <xdr:colOff>89</xdr:colOff>
                <xdr:row>1</xdr:row>
                <xdr:rowOff>48</xdr:rowOff>
              </xdr:from>
              <xdr:to>
                <xdr:col>13</xdr:col>
                <xdr:colOff>69</xdr:colOff>
                <xdr:row>2</xdr:row>
                <xdr:rowOff>29</xdr:rowOff>
              </xdr:to>
            </anchor>
          </commentPr>
        </mc:Choice>
        <mc:Fallback/>
      </mc:AlternateContent>
    </comment>
    <comment ref="K54" authorId="0">
      <text>
        <r>
          <rPr>
            <b val="true"/>
            <sz val="8"/>
            <color rgb="FF000000"/>
            <rFont val="Tahoma"/>
            <family val="0"/>
          </rPr>
          <t xml:space="preserve">With an exchange rate of $1= 25000 sucres, the minimum wage in dollars is $121.3</t>
        </r>
      </text>
      <mc:AlternateContent>
        <mc:Choice Requires="v2">
          <commentPr autoFill="true" autoScale="false" colHidden="false" locked="false" rowHidden="false" textHAlign="justify" textVAlign="top">
            <anchor moveWithCells="false" sizeWithCells="false">
              <xdr:from>
                <xdr:col>12</xdr:col>
                <xdr:colOff>19</xdr:colOff>
                <xdr:row>51</xdr:row>
                <xdr:rowOff>5</xdr:rowOff>
              </xdr:from>
              <xdr:to>
                <xdr:col>13</xdr:col>
                <xdr:colOff>35</xdr:colOff>
                <xdr:row>54</xdr:row>
                <xdr:rowOff>15</xdr:rowOff>
              </xdr:to>
            </anchor>
          </commentPr>
        </mc:Choice>
        <mc:Fallback/>
      </mc:AlternateContent>
    </comment>
    <comment ref="M2" authorId="0">
      <text>
        <r>
          <rPr>
            <b val="true"/>
            <sz val="8"/>
            <color rgb="FF000000"/>
            <rFont val="Tahoma"/>
            <family val="0"/>
          </rPr>
          <t xml:space="preserve">Central Bank Statistics,  Index for
Quito, Guayaquil and Cuenca families of low and medium income.
</t>
        </r>
      </text>
      <mc:AlternateContent>
        <mc:Choice Requires="v2">
          <commentPr autoFill="true" autoScale="false" colHidden="false" locked="false" rowHidden="false" textHAlign="justify" textVAlign="top">
            <anchor moveWithCells="false" sizeWithCells="false">
              <xdr:from>
                <xdr:col>13</xdr:col>
                <xdr:colOff>100</xdr:colOff>
                <xdr:row>1</xdr:row>
                <xdr:rowOff>48</xdr:rowOff>
              </xdr:from>
              <xdr:to>
                <xdr:col>14</xdr:col>
                <xdr:colOff>108</xdr:colOff>
                <xdr:row>4</xdr:row>
                <xdr:rowOff>17</xdr:rowOff>
              </xdr:to>
            </anchor>
          </commentPr>
        </mc:Choice>
        <mc:Fallback/>
      </mc:AlternateContent>
    </comment>
    <comment ref="N2" authorId="0">
      <text>
        <r>
          <rPr>
            <b val="true"/>
            <sz val="8"/>
            <color rgb="FF000000"/>
            <rFont val="Tahoma"/>
            <family val="2"/>
          </rPr>
          <t xml:space="preserve">Central Bank Statistics,  
Index for Quito, Guayaquil and Cuenca families of low and medium income.
</t>
        </r>
      </text>
      <mc:AlternateContent>
        <mc:Choice Requires="v2">
          <commentPr autoFill="true" autoScale="false" colHidden="false" locked="false" rowHidden="false" textHAlign="justify" textVAlign="top">
            <anchor moveWithCells="false" sizeWithCells="false">
              <xdr:from>
                <xdr:col>14</xdr:col>
                <xdr:colOff>89</xdr:colOff>
                <xdr:row>1</xdr:row>
                <xdr:rowOff>48</xdr:rowOff>
              </xdr:from>
              <xdr:to>
                <xdr:col>15</xdr:col>
                <xdr:colOff>123</xdr:colOff>
                <xdr:row>3</xdr:row>
                <xdr:rowOff>15</xdr:rowOff>
              </xdr:to>
            </anchor>
          </commentPr>
        </mc:Choice>
        <mc:Fallback/>
      </mc:AlternateContent>
    </comment>
    <comment ref="O2" authorId="0">
      <text>
        <r>
          <rPr>
            <b val="true"/>
            <sz val="8"/>
            <color rgb="FF000000"/>
            <rFont val="Tahoma"/>
            <family val="2"/>
          </rPr>
          <t xml:space="preserve">Central Bank Statistics,  
Index for Quito, Guayaquil and Cuenca families of low and medium income.
</t>
        </r>
      </text>
      <mc:AlternateContent>
        <mc:Choice Requires="v2">
          <commentPr autoFill="true" autoScale="false" colHidden="false" locked="false" rowHidden="false" textHAlign="justify" textVAlign="top">
            <anchor moveWithCells="false" sizeWithCells="false">
              <xdr:from>
                <xdr:col>15</xdr:col>
                <xdr:colOff>89</xdr:colOff>
                <xdr:row>1</xdr:row>
                <xdr:rowOff>48</xdr:rowOff>
              </xdr:from>
              <xdr:to>
                <xdr:col>17</xdr:col>
                <xdr:colOff>29</xdr:colOff>
                <xdr:row>3</xdr:row>
                <xdr:rowOff>2</xdr:rowOff>
              </xdr:to>
            </anchor>
          </commentPr>
        </mc:Choice>
        <mc:Fallback/>
      </mc:AlternateContent>
    </comment>
    <comment ref="P2" authorId="0">
      <text>
        <r>
          <rPr>
            <b val="true"/>
            <sz val="8"/>
            <color rgb="FF000000"/>
            <rFont val="Tahoma"/>
            <family val="2"/>
          </rPr>
          <t xml:space="preserve">Central Bank Statistics,  
Index for Quito, Guayaquil and Cuenca families of low and medium inc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89</xdr:colOff>
                <xdr:row>1</xdr:row>
                <xdr:rowOff>48</xdr:rowOff>
              </xdr:from>
              <xdr:to>
                <xdr:col>19</xdr:col>
                <xdr:colOff>23</xdr:colOff>
                <xdr:row>3</xdr:row>
                <xdr:rowOff>9</xdr:rowOff>
              </xdr:to>
            </anchor>
          </commentPr>
        </mc:Choice>
        <mc:Fallback/>
      </mc:AlternateContent>
    </comment>
    <comment ref="Q2" authorId="0">
      <text>
        <r>
          <rPr>
            <b val="true"/>
            <sz val="8"/>
            <color rgb="FF000000"/>
            <rFont val="Tahoma"/>
            <family val="0"/>
          </rPr>
          <t xml:space="preserve">Central Bank Statistics
</t>
        </r>
      </text>
      <mc:AlternateContent>
        <mc:Choice Requires="v2">
          <commentPr autoFill="true" autoScale="false" colHidden="false" locked="false" rowHidden="false" textHAlign="justify" textVAlign="top">
            <anchor moveWithCells="false" sizeWithCells="false">
              <xdr:from>
                <xdr:col>18</xdr:col>
                <xdr:colOff>21</xdr:colOff>
                <xdr:row>1</xdr:row>
                <xdr:rowOff>48</xdr:rowOff>
              </xdr:from>
              <xdr:to>
                <xdr:col>20</xdr:col>
                <xdr:colOff>54</xdr:colOff>
                <xdr:row>2</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ource: INEC National Census 1974, 1982, 1990.</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6</xdr:col>
                <xdr:colOff>29</xdr:colOff>
                <xdr:row>2</xdr:row>
                <xdr:rowOff>-2</xdr:rowOff>
              </xdr:to>
            </anchor>
          </commentPr>
        </mc:Choice>
        <mc:Fallback/>
      </mc:AlternateContent>
    </comment>
    <comment ref="E2" authorId="0">
      <text>
        <r>
          <rPr>
            <b val="true"/>
            <sz val="8"/>
            <color rgb="FF000000"/>
            <rFont val="Tahoma"/>
            <family val="0"/>
          </rPr>
          <t xml:space="preserve">Source: INEC National Census 1974, 1982, 1990.</t>
        </r>
      </text>
      <mc:AlternateContent>
        <mc:Choice Requires="v2">
          <commentPr autoFill="true" autoScale="false" colHidden="false" locked="false" rowHidden="false" textHAlign="justify" textVAlign="top">
            <anchor moveWithCells="false" sizeWithCells="false">
              <xdr:from>
                <xdr:col>7</xdr:col>
                <xdr:colOff>16</xdr:colOff>
                <xdr:row>1</xdr:row>
                <xdr:rowOff>2</xdr:rowOff>
              </xdr:from>
              <xdr:to>
                <xdr:col>9</xdr:col>
                <xdr:colOff>38</xdr:colOff>
                <xdr:row>2</xdr:row>
                <xdr:rowOff>-2</xdr:rowOff>
              </xdr:to>
            </anchor>
          </commentPr>
        </mc:Choice>
        <mc:Fallback/>
      </mc:AlternateContent>
    </comment>
    <comment ref="H2" authorId="0">
      <text>
        <r>
          <rPr>
            <b val="true"/>
            <sz val="8"/>
            <color rgb="FF000000"/>
            <rFont val="Tahoma"/>
            <family val="2"/>
          </rPr>
          <t xml:space="preserve">Source: INEC National Census 1974, 1982, 1990.
</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12</xdr:col>
                <xdr:colOff>15</xdr:colOff>
                <xdr:row>2</xdr:row>
                <xdr:rowOff>-2</xdr:rowOff>
              </xdr:to>
            </anchor>
          </commentPr>
        </mc:Choice>
        <mc:Fallback/>
      </mc:AlternateContent>
    </comment>
    <comment ref="K2" authorId="0">
      <text>
        <r>
          <rPr>
            <b val="true"/>
            <sz val="8"/>
            <color rgb="FF000000"/>
            <rFont val="Tahoma"/>
            <family val="0"/>
          </rPr>
          <t xml:space="preserve">Source: INEC National Census 1974, 1982, 1990.</t>
        </r>
      </text>
      <mc:AlternateContent>
        <mc:Choice Requires="v2">
          <commentPr autoFill="true" autoScale="false" colHidden="false" locked="false" rowHidden="false" textHAlign="justify" textVAlign="top">
            <anchor moveWithCells="false" sizeWithCells="false">
              <xdr:from>
                <xdr:col>12</xdr:col>
                <xdr:colOff>16</xdr:colOff>
                <xdr:row>1</xdr:row>
                <xdr:rowOff>2</xdr:rowOff>
              </xdr:from>
              <xdr:to>
                <xdr:col>14</xdr:col>
                <xdr:colOff>17</xdr:colOff>
                <xdr:row>2</xdr:row>
                <xdr:rowOff>-2</xdr:rowOff>
              </xdr:to>
            </anchor>
          </commentPr>
        </mc:Choice>
        <mc:Fallback/>
      </mc:AlternateContent>
    </comment>
    <comment ref="M2" authorId="0">
      <text>
        <r>
          <rPr>
            <b val="true"/>
            <sz val="8"/>
            <color rgb="FF000000"/>
            <rFont val="Tahoma"/>
            <family val="0"/>
          </rPr>
          <t xml:space="preserve">Source: SIISE (2001) version 2.0
</t>
        </r>
      </text>
      <mc:AlternateContent>
        <mc:Choice Requires="v2">
          <commentPr autoFill="true" autoScale="false" colHidden="false" locked="false" rowHidden="false" textHAlign="justify" textVAlign="top">
            <anchor moveWithCells="false" sizeWithCells="false">
              <xdr:from>
                <xdr:col>13</xdr:col>
                <xdr:colOff>16</xdr:colOff>
                <xdr:row>1</xdr:row>
                <xdr:rowOff>2</xdr:rowOff>
              </xdr:from>
              <xdr:to>
                <xdr:col>15</xdr:col>
                <xdr:colOff>19</xdr:colOff>
                <xdr:row>2</xdr:row>
                <xdr:rowOff>-14</xdr:rowOff>
              </xdr:to>
            </anchor>
          </commentPr>
        </mc:Choice>
        <mc:Fallback/>
      </mc:AlternateContent>
    </comment>
    <comment ref="N2" authorId="0">
      <text>
        <r>
          <rPr>
            <b val="true"/>
            <sz val="8"/>
            <color rgb="FF000000"/>
            <rFont val="Tahoma"/>
            <family val="0"/>
          </rPr>
          <t xml:space="preserve">Source: SIISE (2001) version 2.0
</t>
        </r>
      </text>
      <mc:AlternateContent>
        <mc:Choice Requires="v2">
          <commentPr autoFill="true" autoScale="false" colHidden="false" locked="false" rowHidden="false" textHAlign="justify" textVAlign="top">
            <anchor moveWithCells="false" sizeWithCells="false">
              <xdr:from>
                <xdr:col>14</xdr:col>
                <xdr:colOff>16</xdr:colOff>
                <xdr:row>1</xdr:row>
                <xdr:rowOff>2</xdr:rowOff>
              </xdr:from>
              <xdr:to>
                <xdr:col>16</xdr:col>
                <xdr:colOff>18</xdr:colOff>
                <xdr:row>2</xdr:row>
                <xdr:rowOff>-15</xdr:rowOff>
              </xdr:to>
            </anchor>
          </commentPr>
        </mc:Choice>
        <mc:Fallback/>
      </mc:AlternateContent>
    </comment>
    <comment ref="O2" authorId="0">
      <text>
        <r>
          <rPr>
            <b val="true"/>
            <sz val="8"/>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15</xdr:col>
                <xdr:colOff>16</xdr:colOff>
                <xdr:row>1</xdr:row>
                <xdr:rowOff>2</xdr:rowOff>
              </xdr:from>
              <xdr:to>
                <xdr:col>17</xdr:col>
                <xdr:colOff>17</xdr:colOff>
                <xdr:row>2</xdr:row>
                <xdr:rowOff>-13</xdr:rowOff>
              </xdr:to>
            </anchor>
          </commentPr>
        </mc:Choice>
        <mc:Fallback/>
      </mc:AlternateContent>
    </comment>
    <comment ref="P2" authorId="0">
      <text>
        <r>
          <rPr>
            <b val="true"/>
            <sz val="8"/>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18</xdr:col>
                <xdr:colOff>17</xdr:colOff>
                <xdr:row>2</xdr:row>
                <xdr:rowOff>-16</xdr:rowOff>
              </xdr:to>
            </anchor>
          </commentPr>
        </mc:Choice>
        <mc:Fallback/>
      </mc:AlternateContent>
    </comment>
    <comment ref="Q2" authorId="0">
      <text>
        <r>
          <rPr>
            <b val="true"/>
            <sz val="8"/>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17</xdr:col>
                <xdr:colOff>16</xdr:colOff>
                <xdr:row>1</xdr:row>
                <xdr:rowOff>2</xdr:rowOff>
              </xdr:from>
              <xdr:to>
                <xdr:col>18</xdr:col>
                <xdr:colOff>84</xdr:colOff>
                <xdr:row>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7"/>
            <color rgb="FF000000"/>
            <rFont val="Tahoma"/>
            <family val="2"/>
          </rPr>
          <t xml:space="preserve">INEC - National Census 1974, 1982, 1990
</t>
        </r>
      </text>
      <mc:AlternateContent>
        <mc:Choice Requires="v2">
          <commentPr autoFill="true" autoScale="false" colHidden="false" locked="false" rowHidden="false" textHAlign="justify" textVAlign="top">
            <anchor moveWithCells="false" sizeWithCells="false">
              <xdr:from>
                <xdr:col>4</xdr:col>
                <xdr:colOff>6</xdr:colOff>
                <xdr:row>1</xdr:row>
                <xdr:rowOff>19</xdr:rowOff>
              </xdr:from>
              <xdr:to>
                <xdr:col>6</xdr:col>
                <xdr:colOff>14</xdr:colOff>
                <xdr:row>2</xdr:row>
                <xdr:rowOff>-4</xdr:rowOff>
              </xdr:to>
            </anchor>
          </commentPr>
        </mc:Choice>
        <mc:Fallback/>
      </mc:AlternateContent>
    </comment>
    <comment ref="E2" authorId="0">
      <text>
        <r>
          <rPr>
            <b val="true"/>
            <sz val="7"/>
            <color rgb="FF000000"/>
            <rFont val="Tahoma"/>
            <family val="2"/>
          </rPr>
          <t xml:space="preserve">INEC - National Census 1974, 1982, 1990
</t>
        </r>
      </text>
      <mc:AlternateContent>
        <mc:Choice Requires="v2">
          <commentPr autoFill="true" autoScale="false" colHidden="false" locked="false" rowHidden="false" textHAlign="justify" textVAlign="top">
            <anchor moveWithCells="false" sizeWithCells="false">
              <xdr:from>
                <xdr:col>7</xdr:col>
                <xdr:colOff>7</xdr:colOff>
                <xdr:row>1</xdr:row>
                <xdr:rowOff>12</xdr:rowOff>
              </xdr:from>
              <xdr:to>
                <xdr:col>9</xdr:col>
                <xdr:colOff>3</xdr:colOff>
                <xdr:row>2</xdr:row>
                <xdr:rowOff>-17</xdr:rowOff>
              </xdr:to>
            </anchor>
          </commentPr>
        </mc:Choice>
        <mc:Fallback/>
      </mc:AlternateContent>
    </comment>
    <comment ref="H2" authorId="0">
      <text>
        <r>
          <rPr>
            <b val="true"/>
            <sz val="7"/>
            <color rgb="FF000000"/>
            <rFont val="Tahoma"/>
            <family val="2"/>
          </rPr>
          <t xml:space="preserve">Source: INEC- National Census 1990
Note: not available for previous years.  </t>
        </r>
      </text>
      <mc:AlternateContent>
        <mc:Choice Requires="v2">
          <commentPr autoFill="true" autoScale="false" colHidden="false" locked="false" rowHidden="false" textHAlign="justify" textVAlign="top">
            <anchor moveWithCells="false" sizeWithCells="false">
              <xdr:from>
                <xdr:col>8</xdr:col>
                <xdr:colOff>21</xdr:colOff>
                <xdr:row>1</xdr:row>
                <xdr:rowOff>2</xdr:rowOff>
              </xdr:from>
              <xdr:to>
                <xdr:col>10</xdr:col>
                <xdr:colOff>21</xdr:colOff>
                <xdr:row>2</xdr:row>
                <xdr:rowOff>-3</xdr:rowOff>
              </xdr:to>
            </anchor>
          </commentPr>
        </mc:Choice>
        <mc:Fallback/>
      </mc:AlternateContent>
    </comment>
    <comment ref="I2" authorId="0">
      <text>
        <r>
          <rPr>
            <b val="true"/>
            <sz val="8"/>
            <color rgb="FF000000"/>
            <rFont val="Tahoma"/>
            <family val="0"/>
          </rPr>
          <t xml:space="preserve">Source: SIISE 2001 version 2.0
</t>
        </r>
      </text>
      <mc:AlternateContent>
        <mc:Choice Requires="v2">
          <commentPr autoFill="true" autoScale="false" colHidden="false" locked="false" rowHidden="false" textHAlign="justify" textVAlign="top">
            <anchor moveWithCells="false" sizeWithCells="false">
              <xdr:from>
                <xdr:col>9</xdr:col>
                <xdr:colOff>21</xdr:colOff>
                <xdr:row>1</xdr:row>
                <xdr:rowOff>2</xdr:rowOff>
              </xdr:from>
              <xdr:to>
                <xdr:col>10</xdr:col>
                <xdr:colOff>72</xdr:colOff>
                <xdr:row>2</xdr:row>
                <xdr:rowOff>-23</xdr:rowOff>
              </xdr:to>
            </anchor>
          </commentPr>
        </mc:Choice>
        <mc:Fallback/>
      </mc:AlternateContent>
    </comment>
    <comment ref="J2" authorId="0">
      <text>
        <r>
          <rPr>
            <b val="true"/>
            <sz val="7"/>
            <color rgb="FF000000"/>
            <rFont val="Tahoma"/>
            <family val="2"/>
          </rPr>
          <t xml:space="preserve">Source: SIISE 2001. v2
Note: Government investment in pre-primary, primary, and secondary by province, $ per student</t>
        </r>
      </text>
      <mc:AlternateContent>
        <mc:Choice Requires="v2">
          <commentPr autoFill="true" autoScale="false" colHidden="false" locked="false" rowHidden="false" textHAlign="justify" textVAlign="top">
            <anchor moveWithCells="false" sizeWithCells="false">
              <xdr:from>
                <xdr:col>10</xdr:col>
                <xdr:colOff>46</xdr:colOff>
                <xdr:row>1</xdr:row>
                <xdr:rowOff>7</xdr:rowOff>
              </xdr:from>
              <xdr:to>
                <xdr:col>12</xdr:col>
                <xdr:colOff>31</xdr:colOff>
                <xdr:row>2</xdr:row>
                <xdr:rowOff>14</xdr:rowOff>
              </xdr:to>
            </anchor>
          </commentPr>
        </mc:Choice>
        <mc:Fallback/>
      </mc:AlternateContent>
    </comment>
    <comment ref="K2" authorId="0">
      <text>
        <r>
          <rPr>
            <b val="true"/>
            <sz val="8"/>
            <color rgb="FF000000"/>
            <rFont val="Tahoma"/>
            <family val="0"/>
          </rPr>
          <t xml:space="preserve">Source: SIISE (2001) version 2.0.</t>
        </r>
      </text>
      <mc:AlternateContent>
        <mc:Choice Requires="v2">
          <commentPr autoFill="true" autoScale="false" colHidden="false" locked="false" rowHidden="false" textHAlign="justify" textVAlign="top">
            <anchor moveWithCells="false" sizeWithCells="false">
              <xdr:from>
                <xdr:col>11</xdr:col>
                <xdr:colOff>16</xdr:colOff>
                <xdr:row>1</xdr:row>
                <xdr:rowOff>2</xdr:rowOff>
              </xdr:from>
              <xdr:to>
                <xdr:col>12</xdr:col>
                <xdr:colOff>69</xdr:colOff>
                <xdr:row>2</xdr:row>
                <xdr:rowOff>-27</xdr:rowOff>
              </xdr:to>
            </anchor>
          </commentPr>
        </mc:Choice>
        <mc:Fallback/>
      </mc:AlternateContent>
    </comment>
    <comment ref="L2" authorId="0">
      <text>
        <r>
          <rPr>
            <b val="true"/>
            <sz val="7"/>
            <color rgb="FF000000"/>
            <rFont val="Tahoma"/>
            <family val="2"/>
          </rPr>
          <t xml:space="preserve">Source: INEC- National Census 1990
Note: not available for previous years.  </t>
        </r>
      </text>
      <mc:AlternateContent>
        <mc:Choice Requires="v2">
          <commentPr autoFill="true" autoScale="false" colHidden="false" locked="false" rowHidden="false" textHAlign="justify" textVAlign="top">
            <anchor moveWithCells="false" sizeWithCells="false">
              <xdr:from>
                <xdr:col>12</xdr:col>
                <xdr:colOff>25</xdr:colOff>
                <xdr:row>1</xdr:row>
                <xdr:rowOff>2</xdr:rowOff>
              </xdr:from>
              <xdr:to>
                <xdr:col>14</xdr:col>
                <xdr:colOff>6</xdr:colOff>
                <xdr:row>2</xdr:row>
                <xdr:rowOff>-3</xdr:rowOff>
              </xdr:to>
            </anchor>
          </commentPr>
        </mc:Choice>
        <mc:Fallback/>
      </mc:AlternateContent>
    </comment>
    <comment ref="M2" authorId="0">
      <text>
        <r>
          <rPr>
            <b val="true"/>
            <sz val="7"/>
            <color rgb="FF000000"/>
            <rFont val="Tahoma"/>
            <family val="2"/>
          </rPr>
          <t xml:space="preserve">Source: INEC- National Census 1990
Note: not available for previous years.  </t>
        </r>
      </text>
      <mc:AlternateContent>
        <mc:Choice Requires="v2">
          <commentPr autoFill="true" autoScale="false" colHidden="false" locked="false" rowHidden="false" textHAlign="justify" textVAlign="top">
            <anchor moveWithCells="false" sizeWithCells="false">
              <xdr:from>
                <xdr:col>13</xdr:col>
                <xdr:colOff>46</xdr:colOff>
                <xdr:row>1</xdr:row>
                <xdr:rowOff>2</xdr:rowOff>
              </xdr:from>
              <xdr:to>
                <xdr:col>15</xdr:col>
                <xdr:colOff>38</xdr:colOff>
                <xdr:row>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2</xdr:col>
                <xdr:colOff>21</xdr:colOff>
                <xdr:row>1</xdr:row>
                <xdr:rowOff>1</xdr:rowOff>
              </xdr:from>
              <xdr:to>
                <xdr:col>3</xdr:col>
                <xdr:colOff>58</xdr:colOff>
                <xdr:row>2</xdr:row>
                <xdr:rowOff>-32</xdr:rowOff>
              </xdr:to>
            </anchor>
          </commentPr>
        </mc:Choice>
        <mc:Fallback/>
      </mc:AlternateContent>
    </comment>
    <comment ref="C2" authorId="0">
      <text>
        <r>
          <rPr>
            <b val="true"/>
            <sz val="8"/>
            <color rgb="FF000000"/>
            <rFont val="Tahoma"/>
            <family val="2"/>
          </rPr>
          <t xml:space="preserve">Source: SIISE 2001 version 2.0
</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5</xdr:col>
                <xdr:colOff>16</xdr:colOff>
                <xdr:row>2</xdr:row>
                <xdr:rowOff>-31</xdr:rowOff>
              </xdr:to>
            </anchor>
          </commentPr>
        </mc:Choice>
        <mc:Fallback/>
      </mc:AlternateContent>
    </comment>
    <comment ref="D2" authorId="0">
      <text>
        <r>
          <rPr>
            <b val="true"/>
            <sz val="8"/>
            <color rgb="FF000000"/>
            <rFont val="Tahoma"/>
            <family val="2"/>
          </rPr>
          <t xml:space="preserve">Source: SIISE 2001 version 2.0</t>
        </r>
      </text>
      <mc:AlternateContent>
        <mc:Choice Requires="v2">
          <commentPr autoFill="true" autoScale="false" colHidden="false" locked="false" rowHidden="false" textHAlign="justify" textVAlign="top">
            <anchor moveWithCells="false" sizeWithCells="false">
              <xdr:from>
                <xdr:col>6</xdr:col>
                <xdr:colOff>16</xdr:colOff>
                <xdr:row>1</xdr:row>
                <xdr:rowOff>2</xdr:rowOff>
              </xdr:from>
              <xdr:to>
                <xdr:col>8</xdr:col>
                <xdr:colOff>12</xdr:colOff>
                <xdr:row>2</xdr:row>
                <xdr:rowOff>-28</xdr:rowOff>
              </xdr:to>
            </anchor>
          </commentPr>
        </mc:Choice>
        <mc:Fallback/>
      </mc:AlternateContent>
    </comment>
    <comment ref="G2" authorId="0">
      <text>
        <r>
          <rPr>
            <b val="true"/>
            <sz val="8"/>
            <color rgb="FF000000"/>
            <rFont val="Tahoma"/>
            <family val="0"/>
          </rPr>
          <t xml:space="preserve">Source: SIISE (2001) version 2.0.</t>
        </r>
      </text>
      <mc:AlternateContent>
        <mc:Choice Requires="v2">
          <commentPr autoFill="true" autoScale="false" colHidden="false" locked="false" rowHidden="false" textHAlign="justify" textVAlign="top">
            <anchor moveWithCells="false" sizeWithCells="false">
              <xdr:from>
                <xdr:col>7</xdr:col>
                <xdr:colOff>16</xdr:colOff>
                <xdr:row>1</xdr:row>
                <xdr:rowOff>2</xdr:rowOff>
              </xdr:from>
              <xdr:to>
                <xdr:col>9</xdr:col>
                <xdr:colOff>16</xdr:colOff>
                <xdr:row>2</xdr:row>
                <xdr:rowOff>-35</xdr:rowOff>
              </xdr:to>
            </anchor>
          </commentPr>
        </mc:Choice>
        <mc:Fallback/>
      </mc:AlternateContent>
    </comment>
  </commentList>
</comments>
</file>

<file path=xl/sharedStrings.xml><?xml version="1.0" encoding="utf-8"?>
<sst xmlns="http://schemas.openxmlformats.org/spreadsheetml/2006/main" count="686" uniqueCount="209">
  <si>
    <t xml:space="preserve">MIGRATION BY PLACE OF BIRTH</t>
  </si>
  <si>
    <t xml:space="preserve">No. of immigrants to Galapagos from Province</t>
  </si>
  <si>
    <t xml:space="preserve">% of total migration to Galapagos coming from this province</t>
  </si>
  <si>
    <t xml:space="preserve">% of migration to Galapagos</t>
  </si>
  <si>
    <t xml:space="preserve">% of province moving to Galapagos</t>
  </si>
  <si>
    <t xml:space="preserve">Average % of province</t>
  </si>
  <si>
    <t xml:space="preserve">No. of emigrants from Galapagos to this province</t>
  </si>
  <si>
    <t xml:space="preserve">% of emigrants going to this province</t>
  </si>
  <si>
    <t xml:space="preserve">Average % of emigrants to this province</t>
  </si>
  <si>
    <t xml:space="preserve">Population of province (thousand people)</t>
  </si>
  <si>
    <t xml:space="preserve">Area of Province</t>
  </si>
  <si>
    <t xml:space="preserve">Population Density</t>
  </si>
  <si>
    <t xml:space="preserve">Province</t>
  </si>
  <si>
    <t xml:space="preserve">Period/Year</t>
  </si>
  <si>
    <t xml:space="preserve">End of period</t>
  </si>
  <si>
    <t xml:space="preserve">% by period</t>
  </si>
  <si>
    <t xml:space="preserve">% by province period 1950 -1998</t>
  </si>
  <si>
    <t xml:space="preserve">Beginning of period population used</t>
  </si>
  <si>
    <t xml:space="preserve">End of period population used</t>
  </si>
  <si>
    <t xml:space="preserve">% by province period 1950 -1982</t>
  </si>
  <si>
    <t xml:space="preserve">At the beginning of period, except 93-98 when is data for 1990 </t>
  </si>
  <si>
    <t xml:space="preserve">km2</t>
  </si>
  <si>
    <t xml:space="preserve">hab/km2</t>
  </si>
  <si>
    <t xml:space="preserve">Galápagos</t>
  </si>
  <si>
    <t xml:space="preserve">1950 - 1962</t>
  </si>
  <si>
    <t xml:space="preserve">1962 - 1974</t>
  </si>
  <si>
    <t xml:space="preserve">1974 - 1982</t>
  </si>
  <si>
    <t xml:space="preserve">1983 - 1990</t>
  </si>
  <si>
    <t xml:space="preserve">1993-1998</t>
  </si>
  <si>
    <t xml:space="preserve">1998-2001</t>
  </si>
  <si>
    <t xml:space="preserve">Guayas</t>
  </si>
  <si>
    <t xml:space="preserve">1999-2001</t>
  </si>
  <si>
    <t xml:space="preserve">Tungurahua</t>
  </si>
  <si>
    <t xml:space="preserve">Pichincha</t>
  </si>
  <si>
    <t xml:space="preserve">El Oro</t>
  </si>
  <si>
    <t xml:space="preserve">Chimborazo</t>
  </si>
  <si>
    <t xml:space="preserve">Manabí</t>
  </si>
  <si>
    <t xml:space="preserve">Cotopaxi</t>
  </si>
  <si>
    <t xml:space="preserve">Esmeraldas</t>
  </si>
  <si>
    <t xml:space="preserve">Los Ríos</t>
  </si>
  <si>
    <t xml:space="preserve">Loja</t>
  </si>
  <si>
    <t xml:space="preserve">Cañar</t>
  </si>
  <si>
    <t xml:space="preserve">Azuay</t>
  </si>
  <si>
    <t xml:space="preserve">Resto</t>
  </si>
  <si>
    <t xml:space="preserve">Otros países</t>
  </si>
  <si>
    <t xml:space="preserve">1950-1993</t>
  </si>
  <si>
    <t xml:space="preserve">Se ignora</t>
  </si>
  <si>
    <t xml:space="preserve">Total</t>
  </si>
  <si>
    <t xml:space="preserve">Grand Total</t>
  </si>
  <si>
    <t xml:space="preserve">CHARTS</t>
  </si>
  <si>
    <t xml:space="preserve">Period</t>
  </si>
  <si>
    <t xml:space="preserve">All others</t>
  </si>
  <si>
    <t xml:space="preserve">% of migration to Galapagos by province, 1950 -1998</t>
  </si>
  <si>
    <t xml:space="preserve">%of province migrating to Galapagos, 1950 - 1998</t>
  </si>
  <si>
    <t xml:space="preserve">%of internal emigrants going to province,                   1962 - 1990</t>
  </si>
  <si>
    <t xml:space="preserve">TABLE 1.</t>
  </si>
  <si>
    <t xml:space="preserve">NET IN-MIGRATION BY PROVINCE FOR PERIODS 1974-1981 AND 1982-1990</t>
  </si>
  <si>
    <t xml:space="preserve">Year</t>
  </si>
  <si>
    <t xml:space="preserve">Net Immigration 1974-1982</t>
  </si>
  <si>
    <t xml:space="preserve">Net Immigration 1983-1990</t>
  </si>
  <si>
    <t xml:space="preserve">Net Immigration 1974-1990</t>
  </si>
  <si>
    <t xml:space="preserve">TABLE 2.</t>
  </si>
  <si>
    <t xml:space="preserve">NET EMIGRATION BY PROVINCE FOR PERIODS 1974-1981 AND 1982-1990</t>
  </si>
  <si>
    <t xml:space="preserve">Net Emigration 1974-1982</t>
  </si>
  <si>
    <t xml:space="preserve">Net Emigration 1983-1990</t>
  </si>
  <si>
    <t xml:space="preserve">Habitual residency</t>
  </si>
  <si>
    <t xml:space="preserve">End of period of migration</t>
  </si>
  <si>
    <t xml:space="preserve">Migration 5 years           ago</t>
  </si>
  <si>
    <t xml:space="preserve">Immigration</t>
  </si>
  <si>
    <t xml:space="preserve">Emigration</t>
  </si>
  <si>
    <t xml:space="preserve">Bolívar</t>
  </si>
  <si>
    <t xml:space="preserve">Carchi</t>
  </si>
  <si>
    <t xml:space="preserve">Imbabura</t>
  </si>
  <si>
    <t xml:space="preserve">Morona</t>
  </si>
  <si>
    <t xml:space="preserve">Napo</t>
  </si>
  <si>
    <t xml:space="preserve">Pastaza</t>
  </si>
  <si>
    <t xml:space="preserve">Zamora </t>
  </si>
  <si>
    <t xml:space="preserve">Foreign Countries</t>
  </si>
  <si>
    <t xml:space="preserve">Unknown or not limited zones</t>
  </si>
  <si>
    <t xml:space="preserve">Population Data</t>
  </si>
  <si>
    <t xml:space="preserve">Migration</t>
  </si>
  <si>
    <t xml:space="preserve">Entries per Period</t>
  </si>
  <si>
    <t xml:space="preserve">TOURISTS</t>
  </si>
  <si>
    <t xml:space="preserve">Beginning of time period</t>
  </si>
  <si>
    <t xml:space="preserve">Resident Population</t>
  </si>
  <si>
    <t xml:space="preserve">Total Immigration</t>
  </si>
  <si>
    <t xml:space="preserve">Total Emigration</t>
  </si>
  <si>
    <t xml:space="preserve">Net Migration Growth</t>
  </si>
  <si>
    <t xml:space="preserve">Growth from Immigration</t>
  </si>
  <si>
    <t xml:space="preserve">Total population growth rate</t>
  </si>
  <si>
    <t xml:space="preserve">Loss through emigration </t>
  </si>
  <si>
    <t xml:space="preserve">Non migration growth</t>
  </si>
  <si>
    <t xml:space="preserve">Annualised population growth rate</t>
  </si>
  <si>
    <t xml:space="preserve">Permanent</t>
  </si>
  <si>
    <t xml:space="preserve">Temporary</t>
  </si>
  <si>
    <t xml:space="preserve">Transients</t>
  </si>
  <si>
    <t xml:space="preserve">Domestic Tourists PNG</t>
  </si>
  <si>
    <t xml:space="preserve">International Tourists PNG</t>
  </si>
  <si>
    <t xml:space="preserve">Total Tourists</t>
  </si>
  <si>
    <t xml:space="preserve">Domestic</t>
  </si>
  <si>
    <t xml:space="preserve">Foreigners</t>
  </si>
  <si>
    <t xml:space="preserve">Average per day</t>
  </si>
  <si>
    <t xml:space="preserve">1950-1961</t>
  </si>
  <si>
    <t xml:space="preserve">1962-1973</t>
  </si>
  <si>
    <t xml:space="preserve">1974-1982</t>
  </si>
  <si>
    <t xml:space="preserve">1982-1989</t>
  </si>
  <si>
    <t xml:space="preserve">1990-1997</t>
  </si>
  <si>
    <t xml:space="preserve">Year </t>
  </si>
  <si>
    <t xml:space="preserve">Population</t>
  </si>
  <si>
    <t xml:space="preserve">National Population</t>
  </si>
  <si>
    <t xml:space="preserve">Real GDP </t>
  </si>
  <si>
    <t xml:space="preserve">Real GDP growth</t>
  </si>
  <si>
    <t xml:space="preserve">Real GDP per capita</t>
  </si>
  <si>
    <t xml:space="preserve">GDP</t>
  </si>
  <si>
    <t xml:space="preserve">Per Capita GDP</t>
  </si>
  <si>
    <t xml:space="preserve">Unemployment rate</t>
  </si>
  <si>
    <t xml:space="preserve">Inflation Rate</t>
  </si>
  <si>
    <t xml:space="preserve">Minimum Wage</t>
  </si>
  <si>
    <t xml:space="preserve">Annual Variaton of the Weighed Index of consumer prices</t>
  </si>
  <si>
    <t xml:space="preserve">Weighed Index of consumer prices</t>
  </si>
  <si>
    <t xml:space="preserve">Exchange Rate</t>
  </si>
  <si>
    <t xml:space="preserve">(in thousands)</t>
  </si>
  <si>
    <t xml:space="preserve">thousand million 1975 sucres</t>
  </si>
  <si>
    <t xml:space="preserve">% annual variation (1975 sucres)</t>
  </si>
  <si>
    <t xml:space="preserve">1975 sucres</t>
  </si>
  <si>
    <t xml:space="preserve">Millions Current US Dollars</t>
  </si>
  <si>
    <t xml:space="preserve">Current US Dollars</t>
  </si>
  <si>
    <t xml:space="preserve">For Quito, Guayaquil, Cuenca</t>
  </si>
  <si>
    <t xml:space="preserve">Annual Average, urban consumer prices, a diciembre</t>
  </si>
  <si>
    <t xml:space="preserve">Current Sucres</t>
  </si>
  <si>
    <t xml:space="preserve">Nominal + other compensations</t>
  </si>
  <si>
    <t xml:space="preserve">Base: sep 94- august 95</t>
  </si>
  <si>
    <t xml:space="preserve">Base: sep 94- august 95  Goods Group: Food</t>
  </si>
  <si>
    <t xml:space="preserve">Base: sep 94- august 95 Goods Group: Housing</t>
  </si>
  <si>
    <t xml:space="preserve">Sucres per 1 dollar</t>
  </si>
  <si>
    <t xml:space="preserve">HOUSING AND PUBLIC SERVICES INDICATORS</t>
  </si>
  <si>
    <t xml:space="preserve"># Dwellings</t>
  </si>
  <si>
    <t xml:space="preserve">Houses with electricity (%)</t>
  </si>
  <si>
    <t xml:space="preserve">Houses with sewage system (%)</t>
  </si>
  <si>
    <t xml:space="preserve">Water supply by public network/system (%)</t>
  </si>
  <si>
    <t xml:space="preserve">Housing Index</t>
  </si>
  <si>
    <t xml:space="preserve">Houses with waste collection service (%)</t>
  </si>
  <si>
    <t xml:space="preserve">Houses with overcrowding (%)</t>
  </si>
  <si>
    <t xml:space="preserve">Houses with basic sanitation (%)</t>
  </si>
  <si>
    <t xml:space="preserve">Houses having drinking water (%)</t>
  </si>
  <si>
    <t xml:space="preserve">AZUAY</t>
  </si>
  <si>
    <t xml:space="preserve">BOLI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IOS</t>
  </si>
  <si>
    <t xml:space="preserve">MANABI</t>
  </si>
  <si>
    <t xml:space="preserve">MORONA SANTIAGO</t>
  </si>
  <si>
    <t xml:space="preserve">NAPO</t>
  </si>
  <si>
    <t xml:space="preserve">PASTAZA</t>
  </si>
  <si>
    <t xml:space="preserve">PICHINCHA</t>
  </si>
  <si>
    <t xml:space="preserve">TUNGURAHUA</t>
  </si>
  <si>
    <t xml:space="preserve">ZAMORA CHINCHIPE</t>
  </si>
  <si>
    <t xml:space="preserve">GALAPAGOS</t>
  </si>
  <si>
    <t xml:space="preserve">EDUCATION INDICATORS</t>
  </si>
  <si>
    <t xml:space="preserve">Illiteracy of individuals above 10 years old (%)</t>
  </si>
  <si>
    <t xml:space="preserve">Population over 6 years old with University education (%)</t>
  </si>
  <si>
    <t xml:space="preserve">attendance rate in University education (%)</t>
  </si>
  <si>
    <t xml:space="preserve">Students per teacher</t>
  </si>
  <si>
    <t xml:space="preserve">Public investment in education per student</t>
  </si>
  <si>
    <t xml:space="preserve">Education Development Index</t>
  </si>
  <si>
    <t xml:space="preserve">attendance rate in primary education (%)</t>
  </si>
  <si>
    <t xml:space="preserve">attendance rate in secondary education (%)</t>
  </si>
  <si>
    <t xml:space="preserve">1998-1999</t>
  </si>
  <si>
    <t xml:space="preserve">HEALTH       INDICATORS</t>
  </si>
  <si>
    <t xml:space="preserve">Malnutrition of children under 5 years old (%)</t>
  </si>
  <si>
    <t xml:space="preserve">Health personnel per 10,000 inhabitants</t>
  </si>
  <si>
    <t xml:space="preserve">Health centers without beds (per 10,000 inhabitants)</t>
  </si>
  <si>
    <t xml:space="preserve">Health     Index</t>
  </si>
  <si>
    <t xml:space="preserve">POVERTY INDICATORS</t>
  </si>
  <si>
    <t xml:space="preserve">Incidence of Poverty (%)</t>
  </si>
  <si>
    <t xml:space="preserve"> Incidence of Extreme Poverty (%)</t>
  </si>
  <si>
    <t xml:space="preserve">Index of unsatisfied basic needs</t>
  </si>
  <si>
    <t xml:space="preserve">SUCUMBIOS</t>
  </si>
  <si>
    <t xml:space="preserve">ORELLANA</t>
  </si>
  <si>
    <t xml:space="preserve">MUNICIPAL MANAGEMENT INDICATORS</t>
  </si>
  <si>
    <t xml:space="preserve">Own Income (Ingresos Propios) over Total Expenses (%)</t>
  </si>
  <si>
    <t xml:space="preserve">Own Income over Total Income (%)</t>
  </si>
  <si>
    <t xml:space="preserve">Own Income over Current Expenses (%)</t>
  </si>
  <si>
    <t xml:space="preserve">Investment over                                     Total Expense (%)</t>
  </si>
  <si>
    <t xml:space="preserve">Investment per inhabitant (in thousand 1975 sucres)</t>
  </si>
  <si>
    <t xml:space="preserve">1990-1996</t>
  </si>
  <si>
    <t xml:space="preserve">ECONOMIC ACTIVE POPULATION INDICATORS</t>
  </si>
  <si>
    <t xml:space="preserve">Economic Active Population </t>
  </si>
  <si>
    <t xml:space="preserve">Economic Active Population over  Total population</t>
  </si>
  <si>
    <t xml:space="preserve">Agricultural workers in the economic active population (%)</t>
  </si>
  <si>
    <t xml:space="preserve">Construction workers in the economic active population (%)</t>
  </si>
  <si>
    <t xml:space="preserve">Trade workers in the economic active population (%)</t>
  </si>
  <si>
    <t xml:space="preserve">Service workers in the economic active population (%)</t>
  </si>
  <si>
    <t xml:space="preserve">DEMOGRAPHY INDICATORS</t>
  </si>
  <si>
    <t xml:space="preserve">Average children per woman in fertile age</t>
  </si>
  <si>
    <t xml:space="preserve">Global rate of fecundity  </t>
  </si>
  <si>
    <t xml:space="preserve">CRIME INDICATORS</t>
  </si>
  <si>
    <t xml:space="preserve">Traffic accidents (total number )</t>
  </si>
  <si>
    <t xml:space="preserve">Death rate due to homicides (%)</t>
  </si>
  <si>
    <t xml:space="preserve">Reports due to robbery and assaults(per 100,000 inhabitants)</t>
  </si>
  <si>
    <t xml:space="preserve">Provinces</t>
  </si>
  <si>
    <t xml:space="preserve">not available</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00%"/>
    <numFmt numFmtId="169" formatCode="0.000%"/>
    <numFmt numFmtId="170" formatCode="#,##0"/>
    <numFmt numFmtId="171" formatCode="_ * #,##0.00_ ;_ * \-#,##0.00_ ;_ * \-??_ ;_ @_ "/>
    <numFmt numFmtId="172" formatCode="_ * #,##0_ ;_ * \-#,##0_ ;_ * \-??_ ;_ @_ "/>
    <numFmt numFmtId="173" formatCode="0.000"/>
    <numFmt numFmtId="174" formatCode="0.0"/>
    <numFmt numFmtId="175" formatCode="General"/>
    <numFmt numFmtId="176" formatCode="#,##0.00;[RED]#,##0.00"/>
    <numFmt numFmtId="177" formatCode="_ * #,##0.0_ ;_ * \-#,##0.0_ ;_ * \-??_ ;_ @_ "/>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i val="true"/>
      <sz val="10"/>
      <name val="Arial"/>
      <family val="2"/>
    </font>
    <font>
      <i val="true"/>
      <sz val="8"/>
      <name val="Arial"/>
      <family val="2"/>
    </font>
    <font>
      <sz val="10"/>
      <name val="Arial"/>
      <family val="2"/>
    </font>
    <font>
      <b val="true"/>
      <sz val="10"/>
      <color rgb="FF333399"/>
      <name val="Arial"/>
      <family val="2"/>
    </font>
    <font>
      <b val="true"/>
      <sz val="8"/>
      <name val="Arial"/>
      <family val="2"/>
    </font>
    <font>
      <sz val="8"/>
      <name val="Arial"/>
      <family val="2"/>
    </font>
    <font>
      <b val="true"/>
      <sz val="8"/>
      <color rgb="FF000000"/>
      <name val="Tahoma"/>
      <family val="0"/>
    </font>
    <font>
      <b val="true"/>
      <sz val="8"/>
      <color rgb="FF000000"/>
      <name val="Tahoma"/>
      <family val="2"/>
    </font>
    <font>
      <sz val="8"/>
      <color rgb="FF000000"/>
      <name val="Tahoma"/>
      <family val="2"/>
    </font>
    <font>
      <sz val="8"/>
      <color rgb="FF000000"/>
      <name val="Tahoma"/>
      <family val="0"/>
    </font>
    <font>
      <sz val="9.75"/>
      <color rgb="FF000000"/>
      <name val="Arial"/>
      <family val="2"/>
    </font>
    <font>
      <b val="true"/>
      <sz val="9.75"/>
      <color rgb="FF000000"/>
      <name val="Arial"/>
      <family val="2"/>
    </font>
    <font>
      <sz val="9"/>
      <name val="Arial"/>
      <family val="2"/>
    </font>
    <font>
      <b val="true"/>
      <sz val="9"/>
      <name val="Arial"/>
      <family val="2"/>
    </font>
    <font>
      <sz val="7"/>
      <name val="Arial"/>
      <family val="2"/>
    </font>
    <font>
      <sz val="9.25"/>
      <color rgb="FF000000"/>
      <name val="Arial"/>
      <family val="2"/>
    </font>
    <font>
      <b val="true"/>
      <sz val="9.25"/>
      <color rgb="FF000000"/>
      <name val="Arial"/>
      <family val="2"/>
    </font>
    <font>
      <sz val="9.5"/>
      <color rgb="FF000000"/>
      <name val="Arial"/>
      <family val="2"/>
    </font>
    <font>
      <b val="true"/>
      <sz val="9.5"/>
      <color rgb="FF000000"/>
      <name val="Arial"/>
      <family val="2"/>
    </font>
    <font>
      <sz val="10"/>
      <color rgb="FF000000"/>
      <name val="Arial"/>
      <family val="2"/>
    </font>
    <font>
      <b val="true"/>
      <sz val="10"/>
      <color rgb="FF000000"/>
      <name val="Arial"/>
      <family val="2"/>
    </font>
    <font>
      <b val="true"/>
      <sz val="7"/>
      <name val="Arial"/>
      <family val="2"/>
    </font>
    <font>
      <b val="true"/>
      <sz val="10"/>
      <color rgb="FF000080"/>
      <name val="Arial"/>
      <family val="2"/>
    </font>
    <font>
      <b val="true"/>
      <sz val="7"/>
      <color rgb="FF000000"/>
      <name val="Tahoma"/>
      <family val="2"/>
    </font>
    <font>
      <b val="true"/>
      <sz val="10"/>
      <color rgb="FF666699"/>
      <name val="Arial"/>
      <family val="2"/>
    </font>
    <font>
      <b val="true"/>
      <sz val="8"/>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2" xfId="19" applyFont="true" applyBorder="true" applyAlignment="true" applyProtection="true">
      <alignment horizontal="general" vertical="bottom" textRotation="0" wrapText="false" indent="0" shrinkToFit="false"/>
      <protection locked="true" hidden="false"/>
    </xf>
    <xf numFmtId="168" fontId="0" fillId="2" borderId="2" xfId="19" applyFont="true" applyBorder="true" applyAlignment="true" applyProtection="true">
      <alignment horizontal="center" vertical="center"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2" xfId="19"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8" fontId="0" fillId="2" borderId="8"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7" fontId="0" fillId="2" borderId="8" xfId="19" applyFont="true" applyBorder="true" applyAlignment="true" applyProtection="true">
      <alignment horizontal="general" vertical="bottom" textRotation="0" wrapText="false" indent="0" shrinkToFit="false"/>
      <protection locked="true" hidden="false"/>
    </xf>
    <xf numFmtId="168" fontId="0" fillId="2" borderId="8" xfId="19" applyFont="tru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19" applyFont="true" applyBorder="true" applyAlignment="true" applyProtection="true">
      <alignment horizontal="general" vertical="bottom" textRotation="0" wrapText="false" indent="0" shrinkToFit="false"/>
      <protection locked="true" hidden="false"/>
    </xf>
    <xf numFmtId="169" fontId="0" fillId="2"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0" fillId="2" borderId="10"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xf numFmtId="170" fontId="0" fillId="2" borderId="8" xfId="19" applyFont="true" applyBorder="true" applyAlignment="true" applyProtection="tru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8" fontId="0" fillId="2" borderId="10" xfId="19"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8" fontId="0" fillId="2" borderId="15" xfId="19" applyFont="true" applyBorder="true" applyAlignment="true" applyProtection="true">
      <alignment horizontal="general" vertical="bottom" textRotation="0" wrapText="false" indent="0" shrinkToFit="false"/>
      <protection locked="true" hidden="false"/>
    </xf>
    <xf numFmtId="169" fontId="0" fillId="2" borderId="15" xfId="19"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7" fontId="0" fillId="2" borderId="15" xfId="19"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8" fontId="5" fillId="2" borderId="16" xfId="19" applyFont="true" applyBorder="true" applyAlignment="true" applyProtection="tru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72" fontId="0" fillId="2" borderId="9" xfId="15"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2" fontId="0" fillId="2" borderId="5"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bottom"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3" fontId="0" fillId="2" borderId="2" xfId="0" applyFont="false" applyBorder="true" applyAlignment="true" applyProtection="false">
      <alignment horizontal="right"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true" applyProtection="false">
      <alignment horizontal="right"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72" fontId="0" fillId="2" borderId="16" xfId="15" applyFont="true" applyBorder="true" applyAlignment="true" applyProtection="true">
      <alignment horizontal="general" vertical="bottom" textRotation="0" wrapText="false" indent="0" shrinkToFit="false"/>
      <protection locked="true" hidden="false"/>
    </xf>
    <xf numFmtId="172" fontId="0" fillId="2" borderId="18"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5"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77" fontId="0" fillId="2" borderId="2" xfId="15" applyFont="true" applyBorder="true" applyAlignment="true" applyProtection="true">
      <alignment horizontal="general" vertical="bottom" textRotation="0" wrapText="false" indent="0" shrinkToFit="false"/>
      <protection locked="true" hidden="false"/>
    </xf>
    <xf numFmtId="177" fontId="0" fillId="2" borderId="3" xfId="15" applyFont="true" applyBorder="true" applyAlignment="true" applyProtection="true">
      <alignment horizontal="general" vertical="bottom" textRotation="0" wrapText="false" indent="0" shrinkToFit="false"/>
      <protection locked="true" hidden="false"/>
    </xf>
    <xf numFmtId="177" fontId="0" fillId="2" borderId="8" xfId="15" applyFont="true" applyBorder="true" applyAlignment="true" applyProtection="true">
      <alignment horizontal="general" vertical="bottom" textRotation="0" wrapText="false" indent="0" shrinkToFit="false"/>
      <protection locked="true" hidden="false"/>
    </xf>
    <xf numFmtId="177" fontId="0" fillId="2" borderId="9" xfId="15" applyFont="true" applyBorder="true" applyAlignment="true" applyProtection="true">
      <alignment horizontal="general" vertical="bottom" textRotation="0" wrapText="false" indent="0" shrinkToFit="false"/>
      <protection locked="true" hidden="false"/>
    </xf>
    <xf numFmtId="177" fontId="0" fillId="2" borderId="5" xfId="15" applyFont="true" applyBorder="true" applyAlignment="true" applyProtection="true">
      <alignment horizontal="general" vertical="bottom" textRotation="0" wrapText="false" indent="0" shrinkToFit="false"/>
      <protection locked="true" hidden="false"/>
    </xf>
    <xf numFmtId="177" fontId="0" fillId="2"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598345342941"/>
          <c:y val="0.0988372093023256"/>
          <c:w val="0.689885241526555"/>
          <c:h val="0.729651162790698"/>
        </c:manualLayout>
      </c:layout>
      <c:areaChart>
        <c:grouping val="stacked"/>
        <c:ser>
          <c:idx val="0"/>
          <c:order val="0"/>
          <c:tx>
            <c:strRef>
              <c:f>'Migration by place of birth'!$B$117</c:f>
              <c:strCache>
                <c:ptCount val="1"/>
                <c:pt idx="0">
                  <c:v>Guayas</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tion by place of birth'!$A$118:$A$122</c:f>
              <c:strCache>
                <c:ptCount val="5"/>
                <c:pt idx="0">
                  <c:v>1950 - 1962</c:v>
                </c:pt>
                <c:pt idx="1">
                  <c:v>1962 - 1974</c:v>
                </c:pt>
                <c:pt idx="2">
                  <c:v>1974 - 1982</c:v>
                </c:pt>
                <c:pt idx="3">
                  <c:v>1983 - 1990</c:v>
                </c:pt>
                <c:pt idx="4">
                  <c:v>1993-1998</c:v>
                </c:pt>
              </c:strCache>
            </c:strRef>
          </c:cat>
          <c:val>
            <c:numRef>
              <c:f>'Migration by place of birth'!$B$118:$B$122</c:f>
              <c:numCache>
                <c:formatCode>General</c:formatCode>
                <c:ptCount val="5"/>
                <c:pt idx="0">
                  <c:v>0.433849821215733</c:v>
                </c:pt>
                <c:pt idx="1">
                  <c:v>0.390794979079498</c:v>
                </c:pt>
                <c:pt idx="2">
                  <c:v>0.223307745987439</c:v>
                </c:pt>
                <c:pt idx="3">
                  <c:v>0.416955017301038</c:v>
                </c:pt>
                <c:pt idx="4">
                  <c:v>0.364835164835165</c:v>
                </c:pt>
              </c:numCache>
            </c:numRef>
          </c:val>
        </c:ser>
        <c:ser>
          <c:idx val="1"/>
          <c:order val="1"/>
          <c:tx>
            <c:strRef>
              <c:f>'Migration by place of birth'!$C$117</c:f>
              <c:strCache>
                <c:ptCount val="1"/>
                <c:pt idx="0">
                  <c:v>Tungurahu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tion by place of birth'!$A$118:$A$122</c:f>
              <c:strCache>
                <c:ptCount val="5"/>
                <c:pt idx="0">
                  <c:v>1950 - 1962</c:v>
                </c:pt>
                <c:pt idx="1">
                  <c:v>1962 - 1974</c:v>
                </c:pt>
                <c:pt idx="2">
                  <c:v>1974 - 1982</c:v>
                </c:pt>
                <c:pt idx="3">
                  <c:v>1983 - 1990</c:v>
                </c:pt>
                <c:pt idx="4">
                  <c:v>1993-1998</c:v>
                </c:pt>
              </c:strCache>
            </c:strRef>
          </c:cat>
          <c:val>
            <c:numRef>
              <c:f>'Migration by place of birth'!$C$118:$C$122</c:f>
              <c:numCache>
                <c:formatCode>General</c:formatCode>
                <c:ptCount val="5"/>
                <c:pt idx="0">
                  <c:v>0.187127532777116</c:v>
                </c:pt>
                <c:pt idx="1">
                  <c:v>0.123012552301255</c:v>
                </c:pt>
                <c:pt idx="2">
                  <c:v>0.189811584089323</c:v>
                </c:pt>
                <c:pt idx="3">
                  <c:v>0.131487889273356</c:v>
                </c:pt>
                <c:pt idx="4">
                  <c:v>0.132967032967033</c:v>
                </c:pt>
              </c:numCache>
            </c:numRef>
          </c:val>
        </c:ser>
        <c:ser>
          <c:idx val="2"/>
          <c:order val="2"/>
          <c:tx>
            <c:strRef>
              <c:f>'Migration by place of birth'!$D$117</c:f>
              <c:strCache>
                <c:ptCount val="1"/>
                <c:pt idx="0">
                  <c:v>Pichincha</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tion by place of birth'!$A$118:$A$122</c:f>
              <c:strCache>
                <c:ptCount val="5"/>
                <c:pt idx="0">
                  <c:v>1950 - 1962</c:v>
                </c:pt>
                <c:pt idx="1">
                  <c:v>1962 - 1974</c:v>
                </c:pt>
                <c:pt idx="2">
                  <c:v>1974 - 1982</c:v>
                </c:pt>
                <c:pt idx="3">
                  <c:v>1983 - 1990</c:v>
                </c:pt>
                <c:pt idx="4">
                  <c:v>1993-1998</c:v>
                </c:pt>
              </c:strCache>
            </c:strRef>
          </c:cat>
          <c:val>
            <c:numRef>
              <c:f>'Migration by place of birth'!$D$118:$D$122</c:f>
              <c:numCache>
                <c:formatCode>General</c:formatCode>
                <c:ptCount val="5"/>
                <c:pt idx="0">
                  <c:v>0.172824791418355</c:v>
                </c:pt>
                <c:pt idx="1">
                  <c:v>0.171548117154812</c:v>
                </c:pt>
                <c:pt idx="2">
                  <c:v>0.103279832519191</c:v>
                </c:pt>
                <c:pt idx="3">
                  <c:v>0.116782006920415</c:v>
                </c:pt>
                <c:pt idx="4">
                  <c:v>0.123076923076923</c:v>
                </c:pt>
              </c:numCache>
            </c:numRef>
          </c:val>
        </c:ser>
        <c:ser>
          <c:idx val="3"/>
          <c:order val="3"/>
          <c:tx>
            <c:strRef>
              <c:f>'Migration by place of birth'!$E$117</c:f>
              <c:strCache>
                <c:ptCount val="1"/>
                <c:pt idx="0">
                  <c:v>All others</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gration by place of birth'!$A$118:$A$122</c:f>
              <c:strCache>
                <c:ptCount val="5"/>
                <c:pt idx="0">
                  <c:v>1950 - 1962</c:v>
                </c:pt>
                <c:pt idx="1">
                  <c:v>1962 - 1974</c:v>
                </c:pt>
                <c:pt idx="2">
                  <c:v>1974 - 1982</c:v>
                </c:pt>
                <c:pt idx="3">
                  <c:v>1983 - 1990</c:v>
                </c:pt>
                <c:pt idx="4">
                  <c:v>1993-1998</c:v>
                </c:pt>
              </c:strCache>
            </c:strRef>
          </c:cat>
          <c:val>
            <c:numRef>
              <c:f>'Migration by place of birth'!$E$118:$E$122</c:f>
              <c:numCache>
                <c:formatCode>General</c:formatCode>
                <c:ptCount val="5"/>
                <c:pt idx="0">
                  <c:v>0.206197854588796</c:v>
                </c:pt>
                <c:pt idx="1">
                  <c:v>0.314644351464435</c:v>
                </c:pt>
                <c:pt idx="2">
                  <c:v>0.483600837404047</c:v>
                </c:pt>
                <c:pt idx="3">
                  <c:v>0.33477508650519</c:v>
                </c:pt>
                <c:pt idx="4">
                  <c:v>0.379120879120879</c:v>
                </c:pt>
              </c:numCache>
            </c:numRef>
          </c:val>
        </c:ser>
        <c:axId val="26656560"/>
        <c:axId val="75112860"/>
      </c:areaChart>
      <c:catAx>
        <c:axId val="2665656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ime 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112860"/>
        <c:crossesAt val="0"/>
        <c:auto val="1"/>
        <c:lblAlgn val="ctr"/>
        <c:lblOffset val="100"/>
        <c:noMultiLvlLbl val="0"/>
      </c:catAx>
      <c:valAx>
        <c:axId val="7511286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ercentage of immigra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656560"/>
        <c:crossesAt val="1"/>
        <c:crossBetween val="midCat"/>
      </c:valAx>
      <c:spPr>
        <a:solidFill>
          <a:srgbClr val="c0c0c0"/>
        </a:solidFill>
        <a:ln w="12600">
          <a:solidFill>
            <a:srgbClr val="808080"/>
          </a:solidFill>
          <a:round/>
        </a:ln>
      </c:spPr>
    </c:plotArea>
    <c:legend>
      <c:legendPos val="r"/>
      <c:layout>
        <c:manualLayout>
          <c:xMode val="edge"/>
          <c:yMode val="edge"/>
          <c:x val="0.795213948936927"/>
          <c:y val="0.209883720930233"/>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Total Migration'!$W$3</c:f>
              <c:strCache>
                <c:ptCount val="1"/>
                <c:pt idx="0">
                  <c:v>Domestic</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V$4:$V$23</c:f>
              <c:strCache>
                <c:ptCount val="20"/>
                <c:pt idx="0">
                  <c:v>1979</c:v>
                </c:pt>
                <c:pt idx="1">
                  <c:v>1980</c:v>
                </c:pt>
                <c:pt idx="2">
                  <c:v>1981</c:v>
                </c:pt>
                <c:pt idx="3">
                  <c:v>1982</c:v>
                </c:pt>
                <c:pt idx="4">
                  <c:v>1983</c:v>
                </c:pt>
                <c:pt idx="5">
                  <c:v>1984</c:v>
                </c:pt>
                <c:pt idx="6">
                  <c:v>1985</c:v>
                </c:pt>
                <c:pt idx="7">
                  <c:v>1986</c:v>
                </c:pt>
                <c:pt idx="8">
                  <c:v>1987</c:v>
                </c:pt>
                <c:pt idx="9">
                  <c:v>1988</c:v>
                </c:pt>
                <c:pt idx="10">
                  <c:v>1989</c:v>
                </c:pt>
                <c:pt idx="11">
                  <c:v>1992</c:v>
                </c:pt>
                <c:pt idx="12">
                  <c:v>1993</c:v>
                </c:pt>
                <c:pt idx="13">
                  <c:v>1994</c:v>
                </c:pt>
                <c:pt idx="14">
                  <c:v>1995</c:v>
                </c:pt>
                <c:pt idx="15">
                  <c:v>1996</c:v>
                </c:pt>
                <c:pt idx="16">
                  <c:v>1997</c:v>
                </c:pt>
                <c:pt idx="17">
                  <c:v>1998</c:v>
                </c:pt>
                <c:pt idx="18">
                  <c:v>1999</c:v>
                </c:pt>
                <c:pt idx="19">
                  <c:v>2000</c:v>
                </c:pt>
              </c:strCache>
            </c:strRef>
          </c:cat>
          <c:val>
            <c:numRef>
              <c:f>'Total Migration'!$W$4:$W$23</c:f>
              <c:numCache>
                <c:formatCode>General</c:formatCode>
                <c:ptCount val="20"/>
                <c:pt idx="0">
                  <c:v>2226</c:v>
                </c:pt>
                <c:pt idx="1">
                  <c:v>3980</c:v>
                </c:pt>
                <c:pt idx="2">
                  <c:v>4036</c:v>
                </c:pt>
                <c:pt idx="3">
                  <c:v>6067</c:v>
                </c:pt>
                <c:pt idx="4">
                  <c:v>7254</c:v>
                </c:pt>
                <c:pt idx="5">
                  <c:v>7627</c:v>
                </c:pt>
                <c:pt idx="6">
                  <c:v>6279</c:v>
                </c:pt>
                <c:pt idx="7">
                  <c:v>12126</c:v>
                </c:pt>
                <c:pt idx="8">
                  <c:v>17769</c:v>
                </c:pt>
                <c:pt idx="9">
                  <c:v>17192</c:v>
                </c:pt>
                <c:pt idx="10">
                  <c:v>15133</c:v>
                </c:pt>
                <c:pt idx="11">
                  <c:v>12855</c:v>
                </c:pt>
                <c:pt idx="12">
                  <c:v>10136</c:v>
                </c:pt>
                <c:pt idx="13">
                  <c:v>13357</c:v>
                </c:pt>
                <c:pt idx="14">
                  <c:v>15483</c:v>
                </c:pt>
                <c:pt idx="15">
                  <c:v>16113</c:v>
                </c:pt>
                <c:pt idx="16">
                  <c:v>13979</c:v>
                </c:pt>
                <c:pt idx="17">
                  <c:v>14440</c:v>
                </c:pt>
                <c:pt idx="18">
                  <c:v>12601</c:v>
                </c:pt>
                <c:pt idx="19">
                  <c:v>15031</c:v>
                </c:pt>
              </c:numCache>
            </c:numRef>
          </c:val>
        </c:ser>
        <c:ser>
          <c:idx val="1"/>
          <c:order val="1"/>
          <c:tx>
            <c:strRef>
              <c:f>'Total Migration'!$X$3</c:f>
              <c:strCache>
                <c:ptCount val="1"/>
                <c:pt idx="0">
                  <c:v>Foreigners</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V$4:$V$23</c:f>
              <c:strCache>
                <c:ptCount val="20"/>
                <c:pt idx="0">
                  <c:v>1979</c:v>
                </c:pt>
                <c:pt idx="1">
                  <c:v>1980</c:v>
                </c:pt>
                <c:pt idx="2">
                  <c:v>1981</c:v>
                </c:pt>
                <c:pt idx="3">
                  <c:v>1982</c:v>
                </c:pt>
                <c:pt idx="4">
                  <c:v>1983</c:v>
                </c:pt>
                <c:pt idx="5">
                  <c:v>1984</c:v>
                </c:pt>
                <c:pt idx="6">
                  <c:v>1985</c:v>
                </c:pt>
                <c:pt idx="7">
                  <c:v>1986</c:v>
                </c:pt>
                <c:pt idx="8">
                  <c:v>1987</c:v>
                </c:pt>
                <c:pt idx="9">
                  <c:v>1988</c:v>
                </c:pt>
                <c:pt idx="10">
                  <c:v>1989</c:v>
                </c:pt>
                <c:pt idx="11">
                  <c:v>1992</c:v>
                </c:pt>
                <c:pt idx="12">
                  <c:v>1993</c:v>
                </c:pt>
                <c:pt idx="13">
                  <c:v>1994</c:v>
                </c:pt>
                <c:pt idx="14">
                  <c:v>1995</c:v>
                </c:pt>
                <c:pt idx="15">
                  <c:v>1996</c:v>
                </c:pt>
                <c:pt idx="16">
                  <c:v>1997</c:v>
                </c:pt>
                <c:pt idx="17">
                  <c:v>1998</c:v>
                </c:pt>
                <c:pt idx="18">
                  <c:v>1999</c:v>
                </c:pt>
                <c:pt idx="19">
                  <c:v>2000</c:v>
                </c:pt>
              </c:strCache>
            </c:strRef>
          </c:cat>
          <c:val>
            <c:numRef>
              <c:f>'Total Migration'!$X$4:$X$23</c:f>
              <c:numCache>
                <c:formatCode>General</c:formatCode>
                <c:ptCount val="20"/>
                <c:pt idx="0">
                  <c:v>9539</c:v>
                </c:pt>
                <c:pt idx="1">
                  <c:v>13465</c:v>
                </c:pt>
                <c:pt idx="2">
                  <c:v>12229</c:v>
                </c:pt>
                <c:pt idx="3">
                  <c:v>11056</c:v>
                </c:pt>
                <c:pt idx="4">
                  <c:v>10402</c:v>
                </c:pt>
                <c:pt idx="5">
                  <c:v>11231</c:v>
                </c:pt>
                <c:pt idx="6">
                  <c:v>11561</c:v>
                </c:pt>
                <c:pt idx="7">
                  <c:v>13897</c:v>
                </c:pt>
                <c:pt idx="8">
                  <c:v>14826</c:v>
                </c:pt>
                <c:pt idx="9">
                  <c:v>23553</c:v>
                </c:pt>
                <c:pt idx="10">
                  <c:v>26766</c:v>
                </c:pt>
                <c:pt idx="11">
                  <c:v>26655</c:v>
                </c:pt>
                <c:pt idx="12">
                  <c:v>36682</c:v>
                </c:pt>
                <c:pt idx="13">
                  <c:v>40468</c:v>
                </c:pt>
                <c:pt idx="14">
                  <c:v>40303</c:v>
                </c:pt>
                <c:pt idx="15">
                  <c:v>45782</c:v>
                </c:pt>
                <c:pt idx="16">
                  <c:v>48830</c:v>
                </c:pt>
                <c:pt idx="17">
                  <c:v>50351</c:v>
                </c:pt>
                <c:pt idx="18">
                  <c:v>53469</c:v>
                </c:pt>
                <c:pt idx="19">
                  <c:v>56536</c:v>
                </c:pt>
              </c:numCache>
            </c:numRef>
          </c:val>
        </c:ser>
        <c:axId val="60304145"/>
        <c:axId val="48834865"/>
      </c:areaChart>
      <c:catAx>
        <c:axId val="6030414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8834865"/>
        <c:crossesAt val="0"/>
        <c:auto val="1"/>
        <c:lblAlgn val="ctr"/>
        <c:lblOffset val="100"/>
        <c:noMultiLvlLbl val="0"/>
      </c:catAx>
      <c:valAx>
        <c:axId val="4883486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Tourist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3041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tal Migration'!$A$31:$A$37</c:f>
              <c:numCache>
                <c:formatCode>General</c:formatCode>
                <c:ptCount val="7"/>
                <c:pt idx="0">
                  <c:v>1950</c:v>
                </c:pt>
                <c:pt idx="1">
                  <c:v>1962</c:v>
                </c:pt>
                <c:pt idx="2">
                  <c:v>1974</c:v>
                </c:pt>
                <c:pt idx="3">
                  <c:v>1982</c:v>
                </c:pt>
                <c:pt idx="4">
                  <c:v>1990</c:v>
                </c:pt>
                <c:pt idx="5">
                  <c:v>1998</c:v>
                </c:pt>
                <c:pt idx="6">
                  <c:v>2001</c:v>
                </c:pt>
              </c:numCache>
            </c:numRef>
          </c:xVal>
          <c:yVal>
            <c:numRef>
              <c:f>'Total Migration'!$B$31:$B$37</c:f>
              <c:numCache>
                <c:formatCode>General</c:formatCode>
                <c:ptCount val="7"/>
                <c:pt idx="0">
                  <c:v>1346</c:v>
                </c:pt>
                <c:pt idx="1">
                  <c:v>2391</c:v>
                </c:pt>
                <c:pt idx="2">
                  <c:v>4037</c:v>
                </c:pt>
                <c:pt idx="3">
                  <c:v>6119</c:v>
                </c:pt>
                <c:pt idx="4">
                  <c:v>9785</c:v>
                </c:pt>
                <c:pt idx="5">
                  <c:v>15311</c:v>
                </c:pt>
                <c:pt idx="6">
                  <c:v>17868</c:v>
                </c:pt>
              </c:numCache>
            </c:numRef>
          </c:yVal>
          <c:smooth val="1"/>
        </c:ser>
        <c:axId val="87905918"/>
        <c:axId val="96363776"/>
      </c:scatterChart>
      <c:valAx>
        <c:axId val="8790591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363776"/>
        <c:crossesAt val="0"/>
        <c:crossBetween val="midCat"/>
      </c:valAx>
      <c:valAx>
        <c:axId val="9636377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opul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90591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otal Migration'!$F$3</c:f>
              <c:strCache>
                <c:ptCount val="1"/>
                <c:pt idx="0">
                  <c:v>Net Migration Grow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A$4:$A$9</c:f>
              <c:strCache>
                <c:ptCount val="6"/>
                <c:pt idx="0">
                  <c:v>1950-1961</c:v>
                </c:pt>
                <c:pt idx="1">
                  <c:v>1962-1973</c:v>
                </c:pt>
                <c:pt idx="2">
                  <c:v>1974-1982</c:v>
                </c:pt>
                <c:pt idx="3">
                  <c:v>1982-1989</c:v>
                </c:pt>
                <c:pt idx="4">
                  <c:v>1990-1997</c:v>
                </c:pt>
                <c:pt idx="5">
                  <c:v>1998-2001</c:v>
                </c:pt>
              </c:strCache>
            </c:strRef>
          </c:cat>
          <c:val>
            <c:numRef>
              <c:f>'Total Migration'!$F$4:$F$9</c:f>
              <c:numCache>
                <c:formatCode>General</c:formatCode>
                <c:ptCount val="6"/>
                <c:pt idx="1">
                  <c:v>1.18476677871773</c:v>
                </c:pt>
                <c:pt idx="2">
                  <c:v>2.9614642269755</c:v>
                </c:pt>
                <c:pt idx="3">
                  <c:v>1.77878151263104</c:v>
                </c:pt>
              </c:numCache>
            </c:numRef>
          </c:val>
          <c:smooth val="0"/>
        </c:ser>
        <c:ser>
          <c:idx val="1"/>
          <c:order val="1"/>
          <c:tx>
            <c:strRef>
              <c:f>'Total Migration'!$G$3</c:f>
              <c:strCache>
                <c:ptCount val="1"/>
                <c:pt idx="0">
                  <c:v>Growth from Immigratio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A$4:$A$9</c:f>
              <c:strCache>
                <c:ptCount val="6"/>
                <c:pt idx="0">
                  <c:v>1950-1961</c:v>
                </c:pt>
                <c:pt idx="1">
                  <c:v>1962-1973</c:v>
                </c:pt>
                <c:pt idx="2">
                  <c:v>1974-1982</c:v>
                </c:pt>
                <c:pt idx="3">
                  <c:v>1982-1989</c:v>
                </c:pt>
                <c:pt idx="4">
                  <c:v>1990-1997</c:v>
                </c:pt>
                <c:pt idx="5">
                  <c:v>1998-2001</c:v>
                </c:pt>
              </c:strCache>
            </c:strRef>
          </c:cat>
          <c:val>
            <c:numRef>
              <c:f>'Total Migration'!$G$4:$G$9</c:f>
              <c:numCache>
                <c:formatCode>General</c:formatCode>
                <c:ptCount val="6"/>
                <c:pt idx="0">
                  <c:v>4.1199294384703</c:v>
                </c:pt>
                <c:pt idx="1">
                  <c:v>3.43540654709897</c:v>
                </c:pt>
                <c:pt idx="2">
                  <c:v>3.87022493787035</c:v>
                </c:pt>
                <c:pt idx="3">
                  <c:v>4.08780003095148</c:v>
                </c:pt>
                <c:pt idx="4">
                  <c:v>3.75853082160624</c:v>
                </c:pt>
              </c:numCache>
            </c:numRef>
          </c:val>
          <c:smooth val="0"/>
        </c:ser>
        <c:ser>
          <c:idx val="2"/>
          <c:order val="2"/>
          <c:tx>
            <c:strRef>
              <c:f>'Total Migration'!$H$3</c:f>
              <c:strCache>
                <c:ptCount val="1"/>
                <c:pt idx="0">
                  <c:v>Total population growth ra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A$4:$A$9</c:f>
              <c:strCache>
                <c:ptCount val="6"/>
                <c:pt idx="0">
                  <c:v>1950-1961</c:v>
                </c:pt>
                <c:pt idx="1">
                  <c:v>1962-1973</c:v>
                </c:pt>
                <c:pt idx="2">
                  <c:v>1974-1982</c:v>
                </c:pt>
                <c:pt idx="3">
                  <c:v>1982-1989</c:v>
                </c:pt>
                <c:pt idx="4">
                  <c:v>1990-1997</c:v>
                </c:pt>
                <c:pt idx="5">
                  <c:v>1998-2001</c:v>
                </c:pt>
              </c:strCache>
            </c:strRef>
          </c:cat>
          <c:val>
            <c:numRef>
              <c:f>'Total Migration'!$H$4:$H$9</c:f>
              <c:numCache>
                <c:formatCode>General</c:formatCode>
                <c:ptCount val="6"/>
                <c:pt idx="0">
                  <c:v>4.90460262591712</c:v>
                </c:pt>
                <c:pt idx="1">
                  <c:v>4.46158179016056</c:v>
                </c:pt>
                <c:pt idx="2">
                  <c:v>6.12143171459221</c:v>
                </c:pt>
                <c:pt idx="3">
                  <c:v>6.0437426538124</c:v>
                </c:pt>
                <c:pt idx="4">
                  <c:v>6.40836716359543</c:v>
                </c:pt>
                <c:pt idx="5">
                  <c:v>5.04118568856882</c:v>
                </c:pt>
              </c:numCache>
            </c:numRef>
          </c:val>
          <c:smooth val="0"/>
        </c:ser>
        <c:hiLowLines>
          <c:spPr>
            <a:ln w="0">
              <a:noFill/>
            </a:ln>
          </c:spPr>
        </c:hiLowLines>
        <c:marker val="0"/>
        <c:axId val="2353163"/>
        <c:axId val="70593089"/>
      </c:lineChart>
      <c:catAx>
        <c:axId val="235316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ime 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593089"/>
        <c:crossesAt val="0"/>
        <c:auto val="1"/>
        <c:lblAlgn val="ctr"/>
        <c:lblOffset val="100"/>
        <c:noMultiLvlLbl val="0"/>
      </c:catAx>
      <c:valAx>
        <c:axId val="7059308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nnual % growth</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531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igration'!$A$4:$A$9</c:f>
              <c:strCache>
                <c:ptCount val="6"/>
                <c:pt idx="0">
                  <c:v>1950-1961</c:v>
                </c:pt>
                <c:pt idx="1">
                  <c:v>1962-1973</c:v>
                </c:pt>
                <c:pt idx="2">
                  <c:v>1974-1982</c:v>
                </c:pt>
                <c:pt idx="3">
                  <c:v>1982-1989</c:v>
                </c:pt>
                <c:pt idx="4">
                  <c:v>1990-1997</c:v>
                </c:pt>
                <c:pt idx="5">
                  <c:v>1998-2001</c:v>
                </c:pt>
              </c:strCache>
            </c:strRef>
          </c:cat>
          <c:val>
            <c:numRef>
              <c:f>'Total Migration'!$N$4:$N$9</c:f>
              <c:numCache>
                <c:formatCode>General</c:formatCode>
                <c:ptCount val="6"/>
                <c:pt idx="0">
                  <c:v>4.90460262591712</c:v>
                </c:pt>
                <c:pt idx="1">
                  <c:v>4.46158179016056</c:v>
                </c:pt>
                <c:pt idx="2">
                  <c:v>5.33621596643497</c:v>
                </c:pt>
                <c:pt idx="3">
                  <c:v>6.0437426538124</c:v>
                </c:pt>
                <c:pt idx="4">
                  <c:v>5.75607905443025</c:v>
                </c:pt>
                <c:pt idx="5">
                  <c:v>5.04</c:v>
                </c:pt>
              </c:numCache>
            </c:numRef>
          </c:val>
          <c:smooth val="1"/>
        </c:ser>
        <c:hiLowLines>
          <c:spPr>
            <a:ln w="0">
              <a:noFill/>
            </a:ln>
          </c:spPr>
        </c:hiLowLines>
        <c:marker val="0"/>
        <c:axId val="61282692"/>
        <c:axId val="73162296"/>
      </c:lineChart>
      <c:catAx>
        <c:axId val="612826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162296"/>
        <c:crossesAt val="0"/>
        <c:auto val="1"/>
        <c:lblAlgn val="ctr"/>
        <c:lblOffset val="100"/>
        <c:noMultiLvlLbl val="0"/>
      </c:catAx>
      <c:valAx>
        <c:axId val="731622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nnual % growth</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2826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0</xdr:rowOff>
    </xdr:from>
    <xdr:to>
      <xdr:col>10</xdr:col>
      <xdr:colOff>252000</xdr:colOff>
      <xdr:row>47</xdr:row>
      <xdr:rowOff>86040</xdr:rowOff>
    </xdr:to>
    <xdr:sp>
      <xdr:nvSpPr>
        <xdr:cNvPr id="0" name="Text 1"/>
        <xdr:cNvSpPr/>
      </xdr:nvSpPr>
      <xdr:spPr>
        <a:xfrm>
          <a:off x="150840" y="162000"/>
          <a:ext cx="6540120" cy="753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MIGRATION AND THE ENVIRONMENT IN THE GALAPAGOS</a:t>
          </a:r>
          <a:endParaRPr b="0" lang="en-US" sz="1400" spc="-1" strike="noStrike">
            <a:latin typeface="Times New Roman"/>
          </a:endParaRPr>
        </a:p>
        <a:p>
          <a:endParaRPr b="0" lang="en-US" sz="1000" spc="-1" strike="noStrike">
            <a:latin typeface="Times New Roman"/>
          </a:endParaRPr>
        </a:p>
        <a:p>
          <a:r>
            <a:rPr b="1" lang="en-US" sz="1000" spc="-1" strike="noStrike">
              <a:latin typeface="Arial"/>
            </a:rPr>
            <a:t>An analysis of the economic and policy incentives driving migration trends in the Galapagos Islands, the potential impacts on society and the environment from migration control, and potential policies to reduce migration pressure.</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Data Appendix</a:t>
          </a:r>
          <a:endParaRPr b="0" lang="en-US" sz="1400" spc="-1" strike="noStrike">
            <a:latin typeface="Times New Roman"/>
          </a:endParaRPr>
        </a:p>
        <a:p>
          <a:endParaRPr b="0" lang="en-US" sz="1000" spc="-1" strike="noStrike">
            <a:latin typeface="Times New Roman"/>
          </a:endParaRPr>
        </a:p>
        <a:p>
          <a:r>
            <a:rPr b="0" i="1" lang="en-US" sz="1000" spc="-1" strike="noStrike">
              <a:latin typeface="Arial"/>
            </a:rPr>
            <a:t>Contact for questions:  </a:t>
          </a:r>
          <a:r>
            <a:rPr b="0" i="1" lang="en-US" sz="800" spc="-1" strike="noStrike">
              <a:latin typeface="Arial"/>
            </a:rPr>
            <a:t>Susana Cardenas – Institute of Applied Ecology, Universidad San Francisco de Quito, Ecuador, susanac@mail.usfq.edu.ec</a:t>
          </a:r>
          <a:endParaRPr b="0" lang="en-US" sz="800" spc="-1" strike="noStrike">
            <a:latin typeface="Times New Roman"/>
          </a:endParaRPr>
        </a:p>
        <a:p>
          <a:r>
            <a:rPr b="0" i="1" lang="en-US" sz="800" spc="-1" strike="noStrike">
              <a:latin typeface="Arial"/>
            </a:rPr>
            <a:t>Dr. Suzi Kerr – Motu Economic and Public Policy Research, New Zealand </a:t>
          </a:r>
          <a:endParaRPr b="0" lang="en-US" sz="800" spc="-1" strike="noStrike">
            <a:latin typeface="Times New Roman"/>
          </a:endParaRPr>
        </a:p>
        <a:p>
          <a:endParaRPr b="0" lang="en-US" sz="1000" spc="-1" strike="noStrike">
            <a:latin typeface="Times New Roman"/>
          </a:endParaRPr>
        </a:p>
        <a:p>
          <a:r>
            <a:rPr b="0" lang="en-US" sz="1000" spc="-1" strike="noStrike">
              <a:latin typeface="Arial"/>
            </a:rPr>
            <a:t>This is a Microsoft Excel File which compiles all the relevant data and calculations we have collected for the socio-economic analysis of our migration study.  The file is divided in two major groups: the one, composed of 4 worksheets containing migration data, and the second, 9 worksheets with the main socio-economic indicators used for the empirical analysis of migration driv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using this file, it is important to know the following:</a:t>
          </a:r>
          <a:endParaRPr b="0" lang="en-US" sz="1000" spc="-1" strike="noStrike">
            <a:latin typeface="Times New Roman"/>
          </a:endParaRPr>
        </a:p>
        <a:p>
          <a:r>
            <a:rPr b="1" lang="en-US" sz="1000" spc="-1" strike="noStrike">
              <a:latin typeface="Arial"/>
            </a:rPr>
            <a:t>a)</a:t>
          </a:r>
          <a:r>
            <a:rPr b="0" lang="en-US" sz="1000" spc="-1" strike="noStrike">
              <a:latin typeface="Arial"/>
            </a:rPr>
            <a:t> Each worksheet has been named according to the data-table it contains.</a:t>
          </a:r>
          <a:endParaRPr b="0" lang="en-US" sz="1000" spc="-1" strike="noStrike">
            <a:latin typeface="Times New Roman"/>
          </a:endParaRPr>
        </a:p>
        <a:p>
          <a:r>
            <a:rPr b="1" lang="en-US" sz="1000" spc="-1" strike="noStrike">
              <a:latin typeface="Arial"/>
            </a:rPr>
            <a:t>b)</a:t>
          </a:r>
          <a:r>
            <a:rPr b="0" lang="en-US" sz="1000" spc="-1" strike="noStrike">
              <a:latin typeface="Arial"/>
            </a:rPr>
            <a:t> The sources and specific notes for each variable (each column in the table) have been included in the title cell as a comment, marked with a red triangle on the up-right corner of the cell.  At the end of this guide, there is a general list of references we used, which could be used for further research.</a:t>
          </a:r>
          <a:endParaRPr b="0" lang="en-US" sz="1000" spc="-1" strike="noStrike">
            <a:latin typeface="Times New Roman"/>
          </a:endParaRPr>
        </a:p>
        <a:p>
          <a:r>
            <a:rPr b="1" lang="en-US" sz="1000" spc="-1" strike="noStrike">
              <a:latin typeface="Arial"/>
            </a:rPr>
            <a:t>c)</a:t>
          </a:r>
          <a:r>
            <a:rPr b="0" lang="en-US" sz="1000" spc="-1" strike="noStrike">
              <a:latin typeface="Arial"/>
            </a:rPr>
            <a:t> For some socio-economic indicators, especially those of poverty, definitions have been included within text boxes after the data-table.</a:t>
          </a:r>
          <a:endParaRPr b="0" lang="en-US" sz="1000" spc="-1" strike="noStrike">
            <a:latin typeface="Times New Roman"/>
          </a:endParaRPr>
        </a:p>
        <a:p>
          <a:r>
            <a:rPr b="1" lang="en-US" sz="1000" spc="-1" strike="noStrike">
              <a:latin typeface="Arial"/>
            </a:rPr>
            <a:t>d)</a:t>
          </a:r>
          <a:r>
            <a:rPr b="0" lang="en-US" sz="1000" spc="-1" strike="noStrike">
              <a:latin typeface="Arial"/>
            </a:rPr>
            <a:t> Some charts which were done based on these data have been also included below the data-table in the respective worksheets.</a:t>
          </a:r>
          <a:endParaRPr b="0" lang="en-US" sz="1000" spc="-1" strike="noStrike">
            <a:latin typeface="Times New Roman"/>
          </a:endParaRPr>
        </a:p>
        <a:p>
          <a:r>
            <a:rPr b="1" lang="en-US" sz="1000" spc="-1" strike="noStrike">
              <a:latin typeface="Arial"/>
            </a:rPr>
            <a:t>e)</a:t>
          </a:r>
          <a:r>
            <a:rPr b="0" lang="en-US" sz="1000" spc="-1" strike="noStrike">
              <a:latin typeface="Arial"/>
            </a:rPr>
            <a:t> In case of any doubt or comment regarding these data please contact the authors directly to the above e-mail addresses.  All the calculations were made by the authors for this study, any errors and omissions that remain are our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ST OF REFE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Migration Data:</a:t>
          </a:r>
          <a:endParaRPr b="0" lang="en-US" sz="1000" spc="-1" strike="noStrike">
            <a:latin typeface="Times New Roman"/>
          </a:endParaRPr>
        </a:p>
        <a:p>
          <a:r>
            <a:rPr b="0" lang="en-US" sz="1000" spc="-1" strike="noStrike">
              <a:latin typeface="Arial"/>
            </a:rPr>
            <a:t>a) Fundación Natura y TNC (2000) a. "Parque Nacional Galápagos:  Dinámicas migratorias y sus efectos en el </a:t>
          </a:r>
          <a:endParaRPr b="0" lang="en-US" sz="1000" spc="-1" strike="noStrike">
            <a:latin typeface="Times New Roman"/>
          </a:endParaRPr>
        </a:p>
        <a:p>
          <a:r>
            <a:rPr b="0" lang="en-US" sz="1000" spc="-1" strike="noStrike">
              <a:latin typeface="Arial"/>
            </a:rPr>
            <a:t>            </a:t>
          </a:r>
          <a:r>
            <a:rPr b="0" lang="en-US" sz="1000" spc="-1" strike="noStrike">
              <a:latin typeface="Arial"/>
            </a:rPr>
            <a:t>uso de los recursos naturales" Quito, June. </a:t>
          </a:r>
          <a:endParaRPr b="0" lang="en-US" sz="1000" spc="-1" strike="noStrike">
            <a:latin typeface="Times New Roman"/>
          </a:endParaRPr>
        </a:p>
        <a:p>
          <a:r>
            <a:rPr b="0" lang="en-US" sz="1000" spc="-1" strike="noStrike">
              <a:latin typeface="Arial"/>
            </a:rPr>
            <a:t>b) INEC, Instituto Nacional de Estadísticas y Censos, different years. Definitive Results of 1974, 1982, 1990</a:t>
          </a:r>
          <a:endParaRPr b="0" lang="en-US" sz="1000" spc="-1" strike="noStrike">
            <a:latin typeface="Times New Roman"/>
          </a:endParaRPr>
        </a:p>
        <a:p>
          <a:r>
            <a:rPr b="0" lang="en-US" sz="1000" spc="-1" strike="noStrike">
              <a:latin typeface="Arial"/>
            </a:rPr>
            <a:t>            </a:t>
          </a:r>
          <a:r>
            <a:rPr b="0" lang="en-US" sz="1000" spc="-1" strike="noStrike">
              <a:latin typeface="Arial"/>
            </a:rPr>
            <a:t>National Census and 1998 Galapagos Census.</a:t>
          </a:r>
          <a:endParaRPr b="0" lang="en-US" sz="1000" spc="-1" strike="noStrike">
            <a:latin typeface="Times New Roman"/>
          </a:endParaRPr>
        </a:p>
        <a:p>
          <a:r>
            <a:rPr b="0" lang="en-US" sz="1000" spc="-1" strike="noStrike">
              <a:latin typeface="Arial"/>
            </a:rPr>
            <a:t>c) INEC. Preliminary results from 2001 National Census.</a:t>
          </a:r>
          <a:endParaRPr b="0" lang="en-US" sz="1000" spc="-1" strike="noStrike">
            <a:latin typeface="Times New Roman"/>
          </a:endParaRPr>
        </a:p>
        <a:p>
          <a:r>
            <a:rPr b="0" lang="en-US" sz="1000" spc="-1" strike="noStrike">
              <a:latin typeface="Arial"/>
            </a:rPr>
            <a:t>d) INEC (1994). Ecuador: Migraciones Interprovinciales Absolutas acumuladas hasta los años 1974,1982,1990.</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Socio-economic Indicators:</a:t>
          </a:r>
          <a:endParaRPr b="0" lang="en-US" sz="1000" spc="-1" strike="noStrike">
            <a:latin typeface="Times New Roman"/>
          </a:endParaRPr>
        </a:p>
        <a:p>
          <a:r>
            <a:rPr b="0" lang="en-US" sz="1000" spc="-1" strike="noStrike">
              <a:latin typeface="Arial"/>
            </a:rPr>
            <a:t>a) INEC, Instituto Nacional de Estadísticas y Censos, different years. Definitive Results of 1974, 1982, 1990</a:t>
          </a:r>
          <a:endParaRPr b="0" lang="en-US" sz="1000" spc="-1" strike="noStrike">
            <a:latin typeface="Times New Roman"/>
          </a:endParaRPr>
        </a:p>
        <a:p>
          <a:r>
            <a:rPr b="0" lang="en-US" sz="1000" spc="-1" strike="noStrike">
              <a:latin typeface="Arial"/>
            </a:rPr>
            <a:t>            </a:t>
          </a:r>
          <a:r>
            <a:rPr b="0" lang="en-US" sz="1000" spc="-1" strike="noStrike">
              <a:latin typeface="Arial"/>
            </a:rPr>
            <a:t>National Census and 1998 Galapagos Census.</a:t>
          </a:r>
          <a:endParaRPr b="0" lang="en-US" sz="1000" spc="-1" strike="noStrike">
            <a:latin typeface="Times New Roman"/>
          </a:endParaRPr>
        </a:p>
        <a:p>
          <a:r>
            <a:rPr b="0" lang="en-US" sz="1000" spc="-1" strike="noStrike">
              <a:latin typeface="Arial"/>
            </a:rPr>
            <a:t>b) ODEPLAN (2000). Base de datos "INFOPLAN: Atlas para el Desarrollo Local", version 1.1.</a:t>
          </a:r>
          <a:endParaRPr b="0" lang="en-US" sz="1000" spc="-1" strike="noStrike">
            <a:latin typeface="Times New Roman"/>
          </a:endParaRPr>
        </a:p>
        <a:p>
          <a:r>
            <a:rPr b="0" lang="en-US" sz="1000" spc="-1" strike="noStrike">
              <a:latin typeface="Arial"/>
            </a:rPr>
            <a:t>c) Padilla, Oswaldo (2001) Potencial Económico Provincial Cuaderno Sobre Descentralización No. 8, CORDES </a:t>
          </a:r>
          <a:endParaRPr b="0" lang="en-US" sz="1000" spc="-1" strike="noStrike">
            <a:latin typeface="Times New Roman"/>
          </a:endParaRPr>
        </a:p>
        <a:p>
          <a:r>
            <a:rPr b="0" lang="en-US" sz="1000" spc="-1" strike="noStrike">
              <a:latin typeface="Arial"/>
            </a:rPr>
            <a:t>d) SIISE Sistema Integrado de Indicadores Sociales del Ecuador (2001), versión 2.0.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23</xdr:row>
      <xdr:rowOff>123840</xdr:rowOff>
    </xdr:from>
    <xdr:to>
      <xdr:col>4</xdr:col>
      <xdr:colOff>282960</xdr:colOff>
      <xdr:row>135</xdr:row>
      <xdr:rowOff>37800</xdr:rowOff>
    </xdr:to>
    <xdr:graphicFrame>
      <xdr:nvGraphicFramePr>
        <xdr:cNvPr id="1" name="Chart 27"/>
        <xdr:cNvGraphicFramePr/>
      </xdr:nvGraphicFramePr>
      <xdr:xfrm>
        <a:off x="160920" y="21031200"/>
        <a:ext cx="40464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2360</xdr:colOff>
      <xdr:row>121</xdr:row>
      <xdr:rowOff>143280</xdr:rowOff>
    </xdr:from>
    <xdr:to>
      <xdr:col>2</xdr:col>
      <xdr:colOff>343080</xdr:colOff>
      <xdr:row>123</xdr:row>
      <xdr:rowOff>142920</xdr:rowOff>
    </xdr:to>
    <xdr:sp>
      <xdr:nvSpPr>
        <xdr:cNvPr id="2" name="Line 37"/>
        <xdr:cNvSpPr/>
      </xdr:nvSpPr>
      <xdr:spPr>
        <a:xfrm>
          <a:off x="2274840" y="2072664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4</xdr:row>
      <xdr:rowOff>75960</xdr:rowOff>
    </xdr:from>
    <xdr:to>
      <xdr:col>27</xdr:col>
      <xdr:colOff>101160</xdr:colOff>
      <xdr:row>38</xdr:row>
      <xdr:rowOff>56880</xdr:rowOff>
    </xdr:to>
    <xdr:graphicFrame>
      <xdr:nvGraphicFramePr>
        <xdr:cNvPr id="3" name="Chart 15"/>
        <xdr:cNvGraphicFramePr/>
      </xdr:nvGraphicFramePr>
      <xdr:xfrm>
        <a:off x="17203320" y="4428720"/>
        <a:ext cx="430704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0760</xdr:colOff>
      <xdr:row>29</xdr:row>
      <xdr:rowOff>9720</xdr:rowOff>
    </xdr:from>
    <xdr:to>
      <xdr:col>7</xdr:col>
      <xdr:colOff>342360</xdr:colOff>
      <xdr:row>42</xdr:row>
      <xdr:rowOff>162000</xdr:rowOff>
    </xdr:to>
    <xdr:graphicFrame>
      <xdr:nvGraphicFramePr>
        <xdr:cNvPr id="4" name="Chart 29"/>
        <xdr:cNvGraphicFramePr/>
      </xdr:nvGraphicFramePr>
      <xdr:xfrm>
        <a:off x="1871280" y="5172120"/>
        <a:ext cx="433656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280</xdr:colOff>
      <xdr:row>14</xdr:row>
      <xdr:rowOff>47520</xdr:rowOff>
    </xdr:from>
    <xdr:to>
      <xdr:col>5</xdr:col>
      <xdr:colOff>634320</xdr:colOff>
      <xdr:row>27</xdr:row>
      <xdr:rowOff>162000</xdr:rowOff>
    </xdr:to>
    <xdr:graphicFrame>
      <xdr:nvGraphicFramePr>
        <xdr:cNvPr id="5" name="Chart 31"/>
        <xdr:cNvGraphicFramePr/>
      </xdr:nvGraphicFramePr>
      <xdr:xfrm>
        <a:off x="80280" y="2771640"/>
        <a:ext cx="4749480" cy="22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4</xdr:row>
      <xdr:rowOff>47520</xdr:rowOff>
    </xdr:from>
    <xdr:to>
      <xdr:col>12</xdr:col>
      <xdr:colOff>51120</xdr:colOff>
      <xdr:row>28</xdr:row>
      <xdr:rowOff>56880</xdr:rowOff>
    </xdr:to>
    <xdr:graphicFrame>
      <xdr:nvGraphicFramePr>
        <xdr:cNvPr id="6" name="Chart 51"/>
        <xdr:cNvGraphicFramePr/>
      </xdr:nvGraphicFramePr>
      <xdr:xfrm>
        <a:off x="5865480" y="2771640"/>
        <a:ext cx="4226400" cy="22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7</xdr:row>
      <xdr:rowOff>0</xdr:rowOff>
    </xdr:from>
    <xdr:to>
      <xdr:col>9</xdr:col>
      <xdr:colOff>720</xdr:colOff>
      <xdr:row>31</xdr:row>
      <xdr:rowOff>95760</xdr:rowOff>
    </xdr:to>
    <xdr:sp>
      <xdr:nvSpPr>
        <xdr:cNvPr id="7" name="Text 1"/>
        <xdr:cNvSpPr/>
      </xdr:nvSpPr>
      <xdr:spPr>
        <a:xfrm>
          <a:off x="190800" y="4657680"/>
          <a:ext cx="6620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cidence of Poverty</a:t>
          </a:r>
          <a:endParaRPr b="0" lang="en-US" sz="700" spc="-1" strike="noStrike">
            <a:latin typeface="Times New Roman"/>
          </a:endParaRPr>
        </a:p>
        <a:p>
          <a:r>
            <a:rPr b="0" lang="en-US" sz="700" spc="-1" strike="noStrike">
              <a:latin typeface="Arial"/>
            </a:rPr>
            <a:t>Percentage of population under the poverty line.  The poverty line equals the cost of  the basket of  goods and services that would satisfy education, health, nutrition and housing basic needs.  Its value is approximately $55 (1994 dolars) per month per person.  This measure is based on a consumption projection using multiple regression analysis of the 1995 Life Conditions Survey applied to 1990 national census.   The consumption measure provides more stable and reliable results than the income measures.  </a:t>
          </a:r>
          <a:endParaRPr b="0" lang="en-US" sz="700" spc="-1" strike="noStrike">
            <a:latin typeface="Times New Roman"/>
          </a:endParaRPr>
        </a:p>
        <a:p>
          <a:r>
            <a:rPr b="0" lang="en-US" sz="700" spc="-1" strike="noStrike">
              <a:latin typeface="Arial"/>
            </a:rPr>
            <a:t>Source: INEC, National Census 1990; INEC- World Bank, Life Conditions Survey 1995.</a:t>
          </a:r>
          <a:endParaRPr b="0" lang="en-US" sz="700" spc="-1" strike="noStrike">
            <a:latin typeface="Times New Roman"/>
          </a:endParaRPr>
        </a:p>
      </xdr:txBody>
    </xdr:sp>
    <xdr:clientData/>
  </xdr:twoCellAnchor>
  <xdr:twoCellAnchor editAs="oneCell">
    <xdr:from>
      <xdr:col>0</xdr:col>
      <xdr:colOff>190800</xdr:colOff>
      <xdr:row>33</xdr:row>
      <xdr:rowOff>0</xdr:rowOff>
    </xdr:from>
    <xdr:to>
      <xdr:col>9</xdr:col>
      <xdr:colOff>720</xdr:colOff>
      <xdr:row>37</xdr:row>
      <xdr:rowOff>105120</xdr:rowOff>
    </xdr:to>
    <xdr:sp>
      <xdr:nvSpPr>
        <xdr:cNvPr id="8" name="Text 2"/>
        <xdr:cNvSpPr/>
      </xdr:nvSpPr>
      <xdr:spPr>
        <a:xfrm>
          <a:off x="190800" y="5629320"/>
          <a:ext cx="6620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cidence of Extreme Poverty</a:t>
          </a:r>
          <a:endParaRPr b="0" lang="en-US" sz="700" spc="-1" strike="noStrike">
            <a:latin typeface="Times New Roman"/>
          </a:endParaRPr>
        </a:p>
        <a:p>
          <a:r>
            <a:rPr b="0" lang="en-US" sz="700" spc="-1" strike="noStrike">
              <a:latin typeface="Arial"/>
            </a:rPr>
            <a:t>Percentage of population under the indigence line.  The indigence line equals the cost of  the basic basket of goods which contain the minimal nutritional requirements.  It is located at approximately half the poverty line.   Its value is approximately $28 (1994 dollars) per month per person.  This measure is based on a consumption projection using multiple regression analysis of the 1995 Life Conditions Survey applied to 1990 national census.   The consumption measure provides more stable and reliable results than the income measures.  </a:t>
          </a:r>
          <a:endParaRPr b="0" lang="en-US" sz="700" spc="-1" strike="noStrike">
            <a:latin typeface="Times New Roman"/>
          </a:endParaRPr>
        </a:p>
        <a:p>
          <a:r>
            <a:rPr b="0" lang="en-US" sz="700" spc="-1" strike="noStrike">
              <a:latin typeface="Arial"/>
            </a:rPr>
            <a:t>Source: INEC, National Census 1990; INEC- World Bank, Life Conditions Survey 1995.</a:t>
          </a:r>
          <a:endParaRPr b="0" lang="en-US" sz="700" spc="-1" strike="noStrike">
            <a:latin typeface="Times New Roman"/>
          </a:endParaRPr>
        </a:p>
      </xdr:txBody>
    </xdr:sp>
    <xdr:clientData/>
  </xdr:twoCellAnchor>
  <xdr:twoCellAnchor editAs="oneCell">
    <xdr:from>
      <xdr:col>0</xdr:col>
      <xdr:colOff>190800</xdr:colOff>
      <xdr:row>39</xdr:row>
      <xdr:rowOff>0</xdr:rowOff>
    </xdr:from>
    <xdr:to>
      <xdr:col>9</xdr:col>
      <xdr:colOff>720</xdr:colOff>
      <xdr:row>43</xdr:row>
      <xdr:rowOff>104760</xdr:rowOff>
    </xdr:to>
    <xdr:sp>
      <xdr:nvSpPr>
        <xdr:cNvPr id="9" name="Text 3"/>
        <xdr:cNvSpPr/>
      </xdr:nvSpPr>
      <xdr:spPr>
        <a:xfrm>
          <a:off x="190800" y="6600960"/>
          <a:ext cx="6620760" cy="75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dex of Unsatisfied Basic Needs</a:t>
          </a:r>
          <a:endParaRPr b="0" lang="en-US" sz="700" spc="-1" strike="noStrike">
            <a:latin typeface="Times New Roman"/>
          </a:endParaRPr>
        </a:p>
        <a:p>
          <a:r>
            <a:rPr b="0" lang="en-US" sz="700" spc="-1" strike="noStrike">
              <a:latin typeface="Arial"/>
            </a:rPr>
            <a:t>It is the complement over 100 of the Social Development Index.   This index is located in a 0-100 point scale, its highest values indicate poorer social conditions (higher needs), and viceversa.  Its equation is:</a:t>
          </a:r>
          <a:endParaRPr b="0" lang="en-US" sz="700" spc="-1" strike="noStrike">
            <a:latin typeface="Times New Roman"/>
          </a:endParaRPr>
        </a:p>
        <a:p>
          <a:r>
            <a:rPr b="0" lang="en-US" sz="700" spc="-1" strike="noStrike">
              <a:latin typeface="Arial"/>
            </a:rPr>
            <a:t>INBI = 100 – IDS</a:t>
          </a:r>
          <a:endParaRPr b="0" lang="en-US" sz="700" spc="-1" strike="noStrike">
            <a:latin typeface="Times New Roman"/>
          </a:endParaRPr>
        </a:p>
        <a:p>
          <a:r>
            <a:rPr b="0" lang="en-US" sz="700" spc="-1" strike="noStrike">
              <a:latin typeface="Arial"/>
            </a:rPr>
            <a:t>Source: INEC, National Census 1990; Moreano, Marcelo, Carrasco, Fernando y Bacallao, Jorge. Desnutrición y condiciones socioeconómicas en el Ecuador.  Quito: CONADE-UNICEF-OPS, 1994;  INEC- World Bank, Life Conditions Survey 1995.</a:t>
          </a:r>
          <a:endParaRPr b="0" lang="en-US" sz="700" spc="-1" strike="noStrike">
            <a:latin typeface="Times New Roman"/>
          </a:endParaRPr>
        </a:p>
      </xdr:txBody>
    </xdr:sp>
    <xdr:clientData/>
  </xdr:twoCellAnchor>
  <xdr:twoCellAnchor editAs="oneCell">
    <xdr:from>
      <xdr:col>0</xdr:col>
      <xdr:colOff>190800</xdr:colOff>
      <xdr:row>46</xdr:row>
      <xdr:rowOff>0</xdr:rowOff>
    </xdr:from>
    <xdr:to>
      <xdr:col>9</xdr:col>
      <xdr:colOff>720</xdr:colOff>
      <xdr:row>50</xdr:row>
      <xdr:rowOff>95760</xdr:rowOff>
    </xdr:to>
    <xdr:sp>
      <xdr:nvSpPr>
        <xdr:cNvPr id="10" name="Text 7"/>
        <xdr:cNvSpPr/>
      </xdr:nvSpPr>
      <xdr:spPr>
        <a:xfrm>
          <a:off x="190800" y="7734240"/>
          <a:ext cx="6620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cidencia de la Pobreza</a:t>
          </a:r>
          <a:endParaRPr b="0" lang="en-US" sz="700" spc="-1" strike="noStrike">
            <a:latin typeface="Times New Roman"/>
          </a:endParaRPr>
        </a:p>
        <a:p>
          <a:r>
            <a:rPr b="0" lang="en-US" sz="700" spc="-1" strike="noStrike">
              <a:latin typeface="Arial"/>
            </a:rPr>
            <a:t>Porcentaje de la población que se encuentra debajo de la línea de pobreza. La línea de pobreza equivale al costo de una canasta de bienes y servicios que permita satisfacer las necesidades básicas de educación, salud, nutrición y vivienda. Su valor es de aproximadamente 55 dólares de 1994 por mes y por persona. La medición se basa en la proyección del consumo, mediante modelos de regresión múltiple, de la Encuesta de Condiciones de Vida de 1995 al censo de 1990. La medición del consumo proporciona resultados más estables y confiables que la del ingreso. </a:t>
          </a:r>
          <a:endParaRPr b="0" lang="en-US" sz="700" spc="-1" strike="noStrike">
            <a:latin typeface="Times New Roman"/>
          </a:endParaRPr>
        </a:p>
        <a:p>
          <a:r>
            <a:rPr b="0" lang="en-US" sz="700" spc="-1" strike="noStrike">
              <a:latin typeface="Arial"/>
            </a:rPr>
            <a:t>Fuente: INEC, Censo de Población y Vivienda de 1990; INEC- Banco Mundial, Encuesta de Condiciones de Vida, 1995.</a:t>
          </a:r>
          <a:endParaRPr b="0" lang="en-US" sz="700" spc="-1" strike="noStrike">
            <a:latin typeface="Times New Roman"/>
          </a:endParaRPr>
        </a:p>
      </xdr:txBody>
    </xdr:sp>
    <xdr:clientData/>
  </xdr:twoCellAnchor>
  <xdr:twoCellAnchor editAs="oneCell">
    <xdr:from>
      <xdr:col>0</xdr:col>
      <xdr:colOff>190800</xdr:colOff>
      <xdr:row>52</xdr:row>
      <xdr:rowOff>0</xdr:rowOff>
    </xdr:from>
    <xdr:to>
      <xdr:col>9</xdr:col>
      <xdr:colOff>720</xdr:colOff>
      <xdr:row>56</xdr:row>
      <xdr:rowOff>95400</xdr:rowOff>
    </xdr:to>
    <xdr:sp>
      <xdr:nvSpPr>
        <xdr:cNvPr id="11" name="Text 8"/>
        <xdr:cNvSpPr/>
      </xdr:nvSpPr>
      <xdr:spPr>
        <a:xfrm>
          <a:off x="190800" y="8705880"/>
          <a:ext cx="6620760" cy="7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cidencia de la Indigencia</a:t>
          </a:r>
          <a:endParaRPr b="0" lang="en-US" sz="700" spc="-1" strike="noStrike">
            <a:latin typeface="Times New Roman"/>
          </a:endParaRPr>
        </a:p>
        <a:p>
          <a:r>
            <a:rPr b="0" lang="en-US" sz="700" spc="-1" strike="noStrike">
              <a:latin typeface="Arial"/>
            </a:rPr>
            <a:t>Porcentaje de la población que se encuentra debajo de la línea de indigencia. La línea de indigencia equivale al costo de una canasta básica de alimentos que reúna los requisitos nutricionales mínimos. Esta se ubica aproximadamente en la mitad de la línea de pobreza. Su valor es de aproximadamente 28 dólares de 1994 por mes y por persona. La medición se basa en la proyección del consumo de la Encuesta de Condiciones de Vida de 1995 al Censo de 1990. La medición del consumo proporciona resultados más estables y confiables que la del ingreso.</a:t>
          </a:r>
          <a:endParaRPr b="0" lang="en-US" sz="700" spc="-1" strike="noStrike">
            <a:latin typeface="Times New Roman"/>
          </a:endParaRPr>
        </a:p>
        <a:p>
          <a:r>
            <a:rPr b="0" lang="en-US" sz="700" spc="-1" strike="noStrike">
              <a:latin typeface="Arial"/>
            </a:rPr>
            <a:t>Fuente: INEC, Censo de Población y Vivienda de 1990; INEC- Banco Mundial, Encuesta de Condiciones de Vida, 1995.</a:t>
          </a:r>
          <a:endParaRPr b="0" lang="en-US" sz="700" spc="-1" strike="noStrike">
            <a:latin typeface="Times New Roman"/>
          </a:endParaRPr>
        </a:p>
      </xdr:txBody>
    </xdr:sp>
    <xdr:clientData/>
  </xdr:twoCellAnchor>
  <xdr:twoCellAnchor editAs="oneCell">
    <xdr:from>
      <xdr:col>0</xdr:col>
      <xdr:colOff>190800</xdr:colOff>
      <xdr:row>58</xdr:row>
      <xdr:rowOff>0</xdr:rowOff>
    </xdr:from>
    <xdr:to>
      <xdr:col>9</xdr:col>
      <xdr:colOff>720</xdr:colOff>
      <xdr:row>62</xdr:row>
      <xdr:rowOff>95400</xdr:rowOff>
    </xdr:to>
    <xdr:sp>
      <xdr:nvSpPr>
        <xdr:cNvPr id="12" name="Text 9"/>
        <xdr:cNvSpPr/>
      </xdr:nvSpPr>
      <xdr:spPr>
        <a:xfrm>
          <a:off x="190800" y="9677520"/>
          <a:ext cx="6620760" cy="7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latin typeface="Arial"/>
            </a:rPr>
            <a:t>Indice de Necesidades Basicas Insatisfechas</a:t>
          </a:r>
          <a:endParaRPr b="0" lang="en-US" sz="700" spc="-1" strike="noStrike">
            <a:latin typeface="Times New Roman"/>
          </a:endParaRPr>
        </a:p>
        <a:p>
          <a:r>
            <a:rPr b="0" lang="en-US" sz="700" spc="-1" strike="noStrike">
              <a:latin typeface="Arial"/>
            </a:rPr>
            <a:t>Es el complemento respecto a 100 del Indice de Desarrollo Social. Este índice está en una escala de 0 a 100 puntos, sus valores mayores, indican peores condiciones sociales (mayores necesidades), y viceversa. Su fórmula es:</a:t>
          </a:r>
          <a:endParaRPr b="0" lang="en-US" sz="700" spc="-1" strike="noStrike">
            <a:latin typeface="Times New Roman"/>
          </a:endParaRPr>
        </a:p>
        <a:p>
          <a:r>
            <a:rPr b="0" lang="en-US" sz="700" spc="-1" strike="noStrike">
              <a:latin typeface="Arial"/>
            </a:rPr>
            <a:t>INBI = 100 – IDS</a:t>
          </a:r>
          <a:endParaRPr b="0" lang="en-US" sz="700" spc="-1" strike="noStrike">
            <a:latin typeface="Times New Roman"/>
          </a:endParaRPr>
        </a:p>
        <a:p>
          <a:r>
            <a:rPr b="0" lang="en-US" sz="700" spc="-1" strike="noStrike">
              <a:latin typeface="Arial"/>
            </a:rPr>
            <a:t>Fuente: INEC, Censo de Población y Vivienda de 1990; Moreano, Marcelo, Carrasco, Fernando y Bacallao, Jorge. Desnutrición y condiciones socioeconómicas en el Ecuador.  Quito: CONADE-UNICEF-OPS, 1994; INEC- Banco Mundial, Encuesta de Condiciones de Vida, 1995.</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9.7"/>
    <col collapsed="false" customWidth="true" hidden="false" outlineLevel="0" max="3" min="3" style="1" width="9.85"/>
    <col collapsed="false" customWidth="true" hidden="false" outlineLevel="0" max="4" min="4" style="1" width="10.56"/>
    <col collapsed="false" customWidth="false" hidden="false" outlineLevel="0" max="257" min="5" style="1" width="9.14"/>
  </cols>
  <sheetData>
    <row r="1" customFormat="false" ht="6.75" hidden="false" customHeight="true" outlineLevel="0" collapsed="false"/>
    <row r="2" s="2" customFormat="true" ht="37.5" hidden="false" customHeight="true" outlineLevel="0" collapsed="false">
      <c r="A2" s="199" t="s">
        <v>180</v>
      </c>
      <c r="B2" s="182" t="s">
        <v>181</v>
      </c>
      <c r="C2" s="182" t="s">
        <v>182</v>
      </c>
      <c r="D2" s="183" t="s">
        <v>183</v>
      </c>
      <c r="G2" s="184"/>
      <c r="H2" s="184"/>
      <c r="I2" s="184"/>
    </row>
    <row r="3" s="2" customFormat="true" ht="15.75" hidden="false" customHeight="true" outlineLevel="0" collapsed="false">
      <c r="A3" s="186" t="s">
        <v>12</v>
      </c>
      <c r="B3" s="187" t="n">
        <v>1990</v>
      </c>
      <c r="C3" s="187" t="n">
        <v>1990</v>
      </c>
      <c r="D3" s="188" t="n">
        <v>1990</v>
      </c>
    </row>
    <row r="4" customFormat="false" ht="12.75" hidden="false" customHeight="false" outlineLevel="0" collapsed="false">
      <c r="A4" s="33" t="s">
        <v>145</v>
      </c>
      <c r="B4" s="74" t="n">
        <v>60.43</v>
      </c>
      <c r="C4" s="74" t="n">
        <v>24.2</v>
      </c>
      <c r="D4" s="39" t="n">
        <v>44.65</v>
      </c>
    </row>
    <row r="5" customFormat="false" ht="12.75" hidden="false" customHeight="false" outlineLevel="0" collapsed="false">
      <c r="A5" s="40" t="s">
        <v>146</v>
      </c>
      <c r="B5" s="46" t="n">
        <v>79.88</v>
      </c>
      <c r="C5" s="46" t="n">
        <v>44.02</v>
      </c>
      <c r="D5" s="45" t="n">
        <v>55.01</v>
      </c>
    </row>
    <row r="6" customFormat="false" ht="12.75" hidden="false" customHeight="false" outlineLevel="0" collapsed="false">
      <c r="A6" s="40" t="s">
        <v>147</v>
      </c>
      <c r="B6" s="46" t="n">
        <v>79.45</v>
      </c>
      <c r="C6" s="46" t="n">
        <v>41.57</v>
      </c>
      <c r="D6" s="45" t="n">
        <v>54.75</v>
      </c>
    </row>
    <row r="7" customFormat="false" ht="12.75" hidden="false" customHeight="false" outlineLevel="0" collapsed="false">
      <c r="A7" s="40" t="s">
        <v>148</v>
      </c>
      <c r="B7" s="46" t="n">
        <v>77.44</v>
      </c>
      <c r="C7" s="46" t="n">
        <v>37.02</v>
      </c>
      <c r="D7" s="45" t="n">
        <v>48.73</v>
      </c>
    </row>
    <row r="8" customFormat="false" ht="12.75" hidden="false" customHeight="false" outlineLevel="0" collapsed="false">
      <c r="A8" s="40" t="s">
        <v>149</v>
      </c>
      <c r="B8" s="46" t="n">
        <v>80.09</v>
      </c>
      <c r="C8" s="46" t="n">
        <v>41.61</v>
      </c>
      <c r="D8" s="45" t="n">
        <v>54.5</v>
      </c>
    </row>
    <row r="9" customFormat="false" ht="12.75" hidden="false" customHeight="false" outlineLevel="0" collapsed="false">
      <c r="A9" s="40" t="s">
        <v>150</v>
      </c>
      <c r="B9" s="46" t="n">
        <v>78.61</v>
      </c>
      <c r="C9" s="46" t="n">
        <v>42.18</v>
      </c>
      <c r="D9" s="45" t="n">
        <v>52.73</v>
      </c>
    </row>
    <row r="10" customFormat="false" ht="12.75" hidden="false" customHeight="false" outlineLevel="0" collapsed="false">
      <c r="A10" s="40" t="s">
        <v>151</v>
      </c>
      <c r="B10" s="46" t="n">
        <v>43.82</v>
      </c>
      <c r="C10" s="46" t="n">
        <v>7.92</v>
      </c>
      <c r="D10" s="45" t="n">
        <v>38.4</v>
      </c>
    </row>
    <row r="11" customFormat="false" ht="12.75" hidden="false" customHeight="false" outlineLevel="0" collapsed="false">
      <c r="A11" s="40" t="s">
        <v>152</v>
      </c>
      <c r="B11" s="46" t="n">
        <v>63.1</v>
      </c>
      <c r="C11" s="46" t="n">
        <v>22.5</v>
      </c>
      <c r="D11" s="45" t="n">
        <v>49.27</v>
      </c>
    </row>
    <row r="12" customFormat="false" ht="12.75" hidden="false" customHeight="false" outlineLevel="0" collapsed="false">
      <c r="A12" s="40" t="s">
        <v>153</v>
      </c>
      <c r="B12" s="46" t="n">
        <v>48.28</v>
      </c>
      <c r="C12" s="46" t="n">
        <v>11.48</v>
      </c>
      <c r="D12" s="45" t="n">
        <v>37.06</v>
      </c>
    </row>
    <row r="13" customFormat="false" ht="12.75" hidden="false" customHeight="false" outlineLevel="0" collapsed="false">
      <c r="A13" s="40" t="s">
        <v>154</v>
      </c>
      <c r="B13" s="46" t="n">
        <v>76.73</v>
      </c>
      <c r="C13" s="46" t="n">
        <v>41.62</v>
      </c>
      <c r="D13" s="45" t="n">
        <v>49.35</v>
      </c>
    </row>
    <row r="14" customFormat="false" ht="12.75" hidden="false" customHeight="false" outlineLevel="0" collapsed="false">
      <c r="A14" s="40" t="s">
        <v>155</v>
      </c>
      <c r="B14" s="46" t="n">
        <v>80.44</v>
      </c>
      <c r="C14" s="46" t="n">
        <v>44.04</v>
      </c>
      <c r="D14" s="45" t="n">
        <v>51</v>
      </c>
    </row>
    <row r="15" customFormat="false" ht="12.75" hidden="false" customHeight="false" outlineLevel="0" collapsed="false">
      <c r="A15" s="40" t="s">
        <v>156</v>
      </c>
      <c r="B15" s="46" t="n">
        <v>64.94</v>
      </c>
      <c r="C15" s="46" t="n">
        <v>21.89</v>
      </c>
      <c r="D15" s="45" t="n">
        <v>48.56</v>
      </c>
    </row>
    <row r="16" customFormat="false" ht="12.75" hidden="false" customHeight="false" outlineLevel="0" collapsed="false">
      <c r="A16" s="40" t="s">
        <v>157</v>
      </c>
      <c r="B16" s="46" t="n">
        <v>64.12</v>
      </c>
      <c r="C16" s="46" t="n">
        <v>22.56</v>
      </c>
      <c r="D16" s="45" t="n">
        <v>46.57</v>
      </c>
    </row>
    <row r="17" customFormat="false" ht="12.75" hidden="false" customHeight="false" outlineLevel="0" collapsed="false">
      <c r="A17" s="40" t="s">
        <v>158</v>
      </c>
      <c r="B17" s="46" t="n">
        <v>63.54</v>
      </c>
      <c r="C17" s="46" t="n">
        <v>20.88</v>
      </c>
      <c r="D17" s="45" t="n">
        <v>50.35</v>
      </c>
    </row>
    <row r="18" customFormat="false" ht="12.75" hidden="false" customHeight="false" outlineLevel="0" collapsed="false">
      <c r="A18" s="40" t="s">
        <v>159</v>
      </c>
      <c r="B18" s="46" t="n">
        <v>71.64</v>
      </c>
      <c r="C18" s="46" t="n">
        <v>29.7</v>
      </c>
      <c r="D18" s="45" t="n">
        <v>52.29</v>
      </c>
    </row>
    <row r="19" customFormat="false" ht="12.75" hidden="false" customHeight="false" outlineLevel="0" collapsed="false">
      <c r="A19" s="40" t="s">
        <v>160</v>
      </c>
      <c r="B19" s="46" t="n">
        <v>55.91</v>
      </c>
      <c r="C19" s="46" t="n">
        <v>21.81</v>
      </c>
      <c r="D19" s="45" t="n">
        <v>46.22</v>
      </c>
    </row>
    <row r="20" customFormat="false" ht="12.75" hidden="false" customHeight="false" outlineLevel="0" collapsed="false">
      <c r="A20" s="40" t="s">
        <v>161</v>
      </c>
      <c r="B20" s="46" t="n">
        <v>44.76</v>
      </c>
      <c r="C20" s="46" t="n">
        <v>14.61</v>
      </c>
      <c r="D20" s="45" t="n">
        <v>33.31</v>
      </c>
    </row>
    <row r="21" customFormat="false" ht="12.75" hidden="false" customHeight="false" outlineLevel="0" collapsed="false">
      <c r="A21" s="40" t="s">
        <v>162</v>
      </c>
      <c r="B21" s="46" t="n">
        <v>70.94</v>
      </c>
      <c r="C21" s="46" t="n">
        <v>27.7</v>
      </c>
      <c r="D21" s="45" t="n">
        <v>45.06</v>
      </c>
    </row>
    <row r="22" customFormat="false" ht="12.75" hidden="false" customHeight="false" outlineLevel="0" collapsed="false">
      <c r="A22" s="40" t="s">
        <v>163</v>
      </c>
      <c r="B22" s="46" t="n">
        <v>60.56</v>
      </c>
      <c r="C22" s="46" t="n">
        <v>17.6</v>
      </c>
      <c r="D22" s="45" t="n">
        <v>49.63</v>
      </c>
    </row>
    <row r="23" customFormat="false" ht="12.75" hidden="false" customHeight="false" outlineLevel="0" collapsed="false">
      <c r="A23" s="40" t="s">
        <v>164</v>
      </c>
      <c r="B23" s="46" t="n">
        <v>18.78</v>
      </c>
      <c r="C23" s="46" t="n">
        <v>2.27</v>
      </c>
      <c r="D23" s="45" t="n">
        <v>31.75</v>
      </c>
    </row>
    <row r="24" customFormat="false" ht="12.75" hidden="false" customHeight="false" outlineLevel="0" collapsed="false">
      <c r="A24" s="40" t="s">
        <v>184</v>
      </c>
      <c r="B24" s="46" t="n">
        <v>66.49</v>
      </c>
      <c r="C24" s="46" t="n">
        <v>20.51</v>
      </c>
      <c r="D24" s="45" t="n">
        <v>52.78</v>
      </c>
    </row>
    <row r="25" customFormat="false" ht="13.5" hidden="false" customHeight="false" outlineLevel="0" collapsed="false">
      <c r="A25" s="57" t="s">
        <v>185</v>
      </c>
      <c r="B25" s="76" t="n">
        <v>71.46</v>
      </c>
      <c r="C25" s="76" t="n">
        <v>25.33</v>
      </c>
      <c r="D25" s="198" t="n">
        <v>5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3" min="2" style="1" width="7.28"/>
    <col collapsed="false" customWidth="true" hidden="false" outlineLevel="0" max="4" min="4" style="1" width="8.56"/>
    <col collapsed="false" customWidth="true" hidden="false" outlineLevel="0" max="5" min="5" style="1" width="6.85"/>
    <col collapsed="false" customWidth="true" hidden="false" outlineLevel="0" max="6" min="6" style="1" width="6.56"/>
    <col collapsed="false" customWidth="true" hidden="false" outlineLevel="0" max="7" min="7" style="1" width="8.85"/>
    <col collapsed="false" customWidth="true" hidden="false" outlineLevel="0" max="10" min="8" style="1" width="8.56"/>
    <col collapsed="false" customWidth="true" hidden="false" outlineLevel="0" max="11" min="11" style="1" width="7.7"/>
    <col collapsed="false" customWidth="true" hidden="false" outlineLevel="0" max="12" min="12" style="1" width="7.42"/>
    <col collapsed="false" customWidth="true" hidden="false" outlineLevel="0" max="13" min="13" style="1" width="8.56"/>
    <col collapsed="false" customWidth="true" hidden="false" outlineLevel="0" max="14" min="14" style="1" width="8.28"/>
    <col collapsed="false" customWidth="true" hidden="false" outlineLevel="0" max="15" min="15" style="1" width="8.7"/>
    <col collapsed="false" customWidth="true" hidden="false" outlineLevel="0" max="16" min="16" style="1" width="7.7"/>
    <col collapsed="false" customWidth="true" hidden="false" outlineLevel="0" max="17" min="17" style="1" width="7.56"/>
    <col collapsed="false" customWidth="true" hidden="false" outlineLevel="0" max="19" min="18" style="1" width="7.42"/>
    <col collapsed="false" customWidth="true" hidden="false" outlineLevel="0" max="24" min="20" style="1" width="9.14"/>
    <col collapsed="false" customWidth="false" hidden="false" outlineLevel="0" max="257" min="25" style="1" width="11.42"/>
  </cols>
  <sheetData>
    <row r="1" customFormat="false" ht="6" hidden="false" customHeight="true" outlineLevel="0" collapsed="false"/>
    <row r="2" s="2" customFormat="true" ht="38.25" hidden="false" customHeight="true" outlineLevel="0" collapsed="false">
      <c r="A2" s="201" t="s">
        <v>186</v>
      </c>
      <c r="B2" s="182" t="s">
        <v>187</v>
      </c>
      <c r="C2" s="182"/>
      <c r="D2" s="182"/>
      <c r="E2" s="182" t="s">
        <v>188</v>
      </c>
      <c r="F2" s="182"/>
      <c r="G2" s="182"/>
      <c r="H2" s="182" t="s">
        <v>189</v>
      </c>
      <c r="I2" s="182"/>
      <c r="J2" s="182"/>
      <c r="K2" s="182" t="s">
        <v>190</v>
      </c>
      <c r="L2" s="182"/>
      <c r="M2" s="182"/>
      <c r="N2" s="183" t="s">
        <v>191</v>
      </c>
      <c r="O2" s="183"/>
      <c r="R2" s="184"/>
      <c r="S2" s="184"/>
      <c r="T2" s="184"/>
      <c r="U2" s="184"/>
      <c r="V2" s="184"/>
      <c r="W2" s="184"/>
      <c r="X2" s="184"/>
    </row>
    <row r="3" s="2" customFormat="true" ht="15.75" hidden="false" customHeight="true" outlineLevel="0" collapsed="false">
      <c r="A3" s="186" t="s">
        <v>12</v>
      </c>
      <c r="B3" s="187" t="n">
        <v>1990</v>
      </c>
      <c r="C3" s="187" t="n">
        <v>1996</v>
      </c>
      <c r="D3" s="187" t="s">
        <v>192</v>
      </c>
      <c r="E3" s="187" t="n">
        <v>1990</v>
      </c>
      <c r="F3" s="187" t="n">
        <v>1996</v>
      </c>
      <c r="G3" s="187" t="s">
        <v>192</v>
      </c>
      <c r="H3" s="187" t="n">
        <v>1990</v>
      </c>
      <c r="I3" s="187" t="n">
        <v>1996</v>
      </c>
      <c r="J3" s="187" t="s">
        <v>192</v>
      </c>
      <c r="K3" s="187" t="n">
        <v>1990</v>
      </c>
      <c r="L3" s="187" t="n">
        <v>1996</v>
      </c>
      <c r="M3" s="187" t="s">
        <v>192</v>
      </c>
      <c r="N3" s="187" t="n">
        <v>1990</v>
      </c>
      <c r="O3" s="188" t="n">
        <v>1996</v>
      </c>
      <c r="R3" s="184"/>
      <c r="S3" s="184"/>
      <c r="W3" s="184"/>
      <c r="X3" s="184"/>
    </row>
    <row r="4" customFormat="false" ht="12.75" hidden="false" customHeight="false" outlineLevel="0" collapsed="false">
      <c r="A4" s="33" t="s">
        <v>145</v>
      </c>
      <c r="B4" s="150" t="n">
        <v>49</v>
      </c>
      <c r="C4" s="150" t="n">
        <v>35</v>
      </c>
      <c r="D4" s="150" t="n">
        <v>33.6</v>
      </c>
      <c r="E4" s="150" t="n">
        <v>47.28</v>
      </c>
      <c r="F4" s="150" t="n">
        <v>47</v>
      </c>
      <c r="G4" s="150" t="n">
        <v>35</v>
      </c>
      <c r="H4" s="150" t="n">
        <v>70.74</v>
      </c>
      <c r="I4" s="150" t="n">
        <v>63</v>
      </c>
      <c r="J4" s="150" t="n">
        <v>66.1</v>
      </c>
      <c r="K4" s="150" t="n">
        <v>31.69</v>
      </c>
      <c r="L4" s="150" t="n">
        <v>36</v>
      </c>
      <c r="M4" s="150" t="n">
        <v>44.5</v>
      </c>
      <c r="N4" s="150" t="n">
        <v>80.6</v>
      </c>
      <c r="O4" s="189" t="n">
        <v>302.9</v>
      </c>
    </row>
    <row r="5" customFormat="false" ht="12.75" hidden="false" customHeight="false" outlineLevel="0" collapsed="false">
      <c r="A5" s="40" t="s">
        <v>146</v>
      </c>
      <c r="B5" s="153" t="n">
        <v>10.64</v>
      </c>
      <c r="C5" s="153" t="n">
        <v>11</v>
      </c>
      <c r="D5" s="153" t="n">
        <v>7</v>
      </c>
      <c r="E5" s="153" t="n">
        <v>9.07</v>
      </c>
      <c r="F5" s="153" t="n">
        <v>14</v>
      </c>
      <c r="G5" s="153" t="n">
        <v>6.9</v>
      </c>
      <c r="H5" s="153" t="n">
        <v>26.9</v>
      </c>
      <c r="I5" s="153" t="n">
        <v>23</v>
      </c>
      <c r="J5" s="153" t="n">
        <v>21.9</v>
      </c>
      <c r="K5" s="153" t="n">
        <v>59.6</v>
      </c>
      <c r="L5" s="153" t="n">
        <v>51</v>
      </c>
      <c r="M5" s="153" t="n">
        <v>65.2</v>
      </c>
      <c r="N5" s="153" t="n">
        <v>128.4</v>
      </c>
      <c r="O5" s="191" t="n">
        <v>270.7</v>
      </c>
    </row>
    <row r="6" customFormat="false" ht="12.75" hidden="false" customHeight="false" outlineLevel="0" collapsed="false">
      <c r="A6" s="40" t="s">
        <v>147</v>
      </c>
      <c r="B6" s="153" t="n">
        <v>13.12</v>
      </c>
      <c r="C6" s="153" t="n">
        <v>21</v>
      </c>
      <c r="D6" s="153" t="n">
        <v>18.4</v>
      </c>
      <c r="E6" s="153" t="n">
        <v>15.3</v>
      </c>
      <c r="F6" s="153" t="n">
        <v>29</v>
      </c>
      <c r="G6" s="153" t="n">
        <v>19.4</v>
      </c>
      <c r="H6" s="153" t="n">
        <v>47</v>
      </c>
      <c r="I6" s="153" t="n">
        <v>42</v>
      </c>
      <c r="J6" s="153" t="n">
        <v>43.9</v>
      </c>
      <c r="K6" s="153" t="n">
        <v>68.12</v>
      </c>
      <c r="L6" s="153" t="n">
        <v>47</v>
      </c>
      <c r="M6" s="153" t="n">
        <v>54.7</v>
      </c>
      <c r="N6" s="153" t="n">
        <v>317.9</v>
      </c>
      <c r="O6" s="191" t="n">
        <v>361</v>
      </c>
    </row>
    <row r="7" customFormat="false" ht="12.75" hidden="false" customHeight="false" outlineLevel="0" collapsed="false">
      <c r="A7" s="40" t="s">
        <v>148</v>
      </c>
      <c r="B7" s="153" t="n">
        <v>11.81</v>
      </c>
      <c r="C7" s="153" t="n">
        <v>21</v>
      </c>
      <c r="D7" s="153" t="n">
        <v>13.2</v>
      </c>
      <c r="E7" s="153" t="n">
        <v>10.84</v>
      </c>
      <c r="F7" s="153" t="n">
        <v>24</v>
      </c>
      <c r="G7" s="153" t="n">
        <v>12.7</v>
      </c>
      <c r="H7" s="153" t="n">
        <v>42.33</v>
      </c>
      <c r="I7" s="153" t="n">
        <v>38</v>
      </c>
      <c r="J7" s="153" t="n">
        <v>36.3</v>
      </c>
      <c r="K7" s="153" t="n">
        <v>66.4</v>
      </c>
      <c r="L7" s="153" t="n">
        <v>42</v>
      </c>
      <c r="M7" s="153" t="n">
        <v>60.3</v>
      </c>
      <c r="N7" s="153" t="n">
        <v>238.5</v>
      </c>
      <c r="O7" s="191" t="n">
        <v>209.1</v>
      </c>
    </row>
    <row r="8" customFormat="false" ht="12.75" hidden="false" customHeight="false" outlineLevel="0" collapsed="false">
      <c r="A8" s="40" t="s">
        <v>149</v>
      </c>
      <c r="B8" s="153" t="n">
        <v>39.37</v>
      </c>
      <c r="C8" s="153" t="n">
        <v>21</v>
      </c>
      <c r="D8" s="153" t="n">
        <v>26.6</v>
      </c>
      <c r="E8" s="153" t="n">
        <v>34.24</v>
      </c>
      <c r="F8" s="153" t="n">
        <v>25</v>
      </c>
      <c r="G8" s="153" t="n">
        <v>25.7</v>
      </c>
      <c r="H8" s="153" t="n">
        <v>80.66</v>
      </c>
      <c r="I8" s="153" t="n">
        <v>40</v>
      </c>
      <c r="J8" s="153" t="n">
        <v>53.4</v>
      </c>
      <c r="K8" s="153" t="n">
        <v>35.06</v>
      </c>
      <c r="L8" s="153" t="n">
        <v>40</v>
      </c>
      <c r="M8" s="153" t="n">
        <v>44.9</v>
      </c>
      <c r="N8" s="153" t="n">
        <v>78.9</v>
      </c>
      <c r="O8" s="191" t="n">
        <v>240.1</v>
      </c>
    </row>
    <row r="9" customFormat="false" ht="12.75" hidden="false" customHeight="false" outlineLevel="0" collapsed="false">
      <c r="A9" s="40" t="s">
        <v>150</v>
      </c>
      <c r="B9" s="153" t="n">
        <v>32.9</v>
      </c>
      <c r="C9" s="153" t="n">
        <v>27</v>
      </c>
      <c r="D9" s="153" t="n">
        <v>20.7</v>
      </c>
      <c r="E9" s="153" t="n">
        <v>30.53</v>
      </c>
      <c r="F9" s="153" t="n">
        <v>36</v>
      </c>
      <c r="G9" s="153" t="n">
        <v>20.8</v>
      </c>
      <c r="H9" s="153" t="n">
        <v>65.99</v>
      </c>
      <c r="I9" s="153" t="n">
        <v>44</v>
      </c>
      <c r="J9" s="153" t="n">
        <v>43.8</v>
      </c>
      <c r="K9" s="153" t="n">
        <v>39.46</v>
      </c>
      <c r="L9" s="153" t="n">
        <v>32</v>
      </c>
      <c r="M9" s="153" t="n">
        <v>47.6</v>
      </c>
      <c r="N9" s="153" t="n">
        <v>115.9</v>
      </c>
      <c r="O9" s="191" t="n">
        <v>164.5</v>
      </c>
    </row>
    <row r="10" customFormat="false" ht="12.75" hidden="false" customHeight="false" outlineLevel="0" collapsed="false">
      <c r="A10" s="40" t="s">
        <v>151</v>
      </c>
      <c r="B10" s="153" t="n">
        <v>34.04</v>
      </c>
      <c r="C10" s="153" t="n">
        <v>17</v>
      </c>
      <c r="D10" s="153" t="n">
        <v>22.5</v>
      </c>
      <c r="E10" s="153" t="n">
        <v>35.86</v>
      </c>
      <c r="F10" s="153" t="n">
        <v>21</v>
      </c>
      <c r="G10" s="153" t="n">
        <v>22.7</v>
      </c>
      <c r="H10" s="153" t="n">
        <v>57.99</v>
      </c>
      <c r="I10" s="153" t="n">
        <v>46</v>
      </c>
      <c r="J10" s="153" t="n">
        <v>45.1</v>
      </c>
      <c r="K10" s="153" t="n">
        <v>24.1</v>
      </c>
      <c r="L10" s="153" t="n">
        <v>46</v>
      </c>
      <c r="M10" s="153" t="n">
        <v>39.1</v>
      </c>
      <c r="N10" s="153" t="n">
        <v>77.8</v>
      </c>
      <c r="O10" s="191" t="n">
        <v>386.7</v>
      </c>
    </row>
    <row r="11" customFormat="false" ht="12.75" hidden="false" customHeight="false" outlineLevel="0" collapsed="false">
      <c r="A11" s="40" t="s">
        <v>152</v>
      </c>
      <c r="B11" s="153" t="n">
        <v>51.88</v>
      </c>
      <c r="C11" s="153" t="n">
        <v>13</v>
      </c>
      <c r="D11" s="153" t="n">
        <v>23.6</v>
      </c>
      <c r="E11" s="153" t="n">
        <v>50.32</v>
      </c>
      <c r="F11" s="153" t="n">
        <v>14</v>
      </c>
      <c r="G11" s="153" t="n">
        <v>23.7</v>
      </c>
      <c r="H11" s="153" t="n">
        <v>87.69</v>
      </c>
      <c r="I11" s="153" t="n">
        <v>24</v>
      </c>
      <c r="J11" s="153" t="n">
        <v>47.6</v>
      </c>
      <c r="K11" s="153" t="n">
        <v>31.75</v>
      </c>
      <c r="L11" s="153" t="n">
        <v>36</v>
      </c>
      <c r="M11" s="153" t="n">
        <v>38</v>
      </c>
      <c r="N11" s="153" t="n">
        <v>48.4</v>
      </c>
      <c r="O11" s="191" t="n">
        <v>143</v>
      </c>
    </row>
    <row r="12" customFormat="false" ht="12.75" hidden="false" customHeight="false" outlineLevel="0" collapsed="false">
      <c r="A12" s="40" t="s">
        <v>153</v>
      </c>
      <c r="B12" s="153" t="n">
        <v>50.78</v>
      </c>
      <c r="C12" s="153" t="n">
        <v>65</v>
      </c>
      <c r="D12" s="153" t="n">
        <v>62</v>
      </c>
      <c r="E12" s="153" t="n">
        <v>50.06</v>
      </c>
      <c r="F12" s="153" t="n">
        <v>68</v>
      </c>
      <c r="G12" s="153" t="n">
        <v>53.5</v>
      </c>
      <c r="H12" s="153" t="n">
        <v>71.26</v>
      </c>
      <c r="I12" s="153" t="n">
        <v>112</v>
      </c>
      <c r="J12" s="153" t="n">
        <v>106.5</v>
      </c>
      <c r="K12" s="153" t="n">
        <v>20.41</v>
      </c>
      <c r="L12" s="153" t="n">
        <v>39</v>
      </c>
      <c r="M12" s="153" t="n">
        <v>35.4</v>
      </c>
      <c r="N12" s="153" t="n">
        <v>57.3</v>
      </c>
      <c r="O12" s="191" t="n">
        <v>228.5</v>
      </c>
    </row>
    <row r="13" customFormat="false" ht="12.75" hidden="false" customHeight="false" outlineLevel="0" collapsed="false">
      <c r="A13" s="40" t="s">
        <v>154</v>
      </c>
      <c r="B13" s="153" t="n">
        <v>34.07</v>
      </c>
      <c r="C13" s="153" t="n">
        <v>25</v>
      </c>
      <c r="D13" s="153" t="n">
        <v>28.1</v>
      </c>
      <c r="E13" s="153" t="n">
        <v>31.01</v>
      </c>
      <c r="F13" s="153" t="n">
        <v>26</v>
      </c>
      <c r="G13" s="153" t="n">
        <v>28.1</v>
      </c>
      <c r="H13" s="153" t="n">
        <v>64.14</v>
      </c>
      <c r="I13" s="153" t="n">
        <v>43</v>
      </c>
      <c r="J13" s="153" t="n">
        <v>53.7</v>
      </c>
      <c r="K13" s="153" t="n">
        <v>36.81</v>
      </c>
      <c r="L13" s="153" t="n">
        <v>38</v>
      </c>
      <c r="M13" s="153" t="n">
        <v>44.2</v>
      </c>
      <c r="N13" s="153" t="n">
        <v>89.6</v>
      </c>
      <c r="O13" s="191" t="n">
        <v>158.7</v>
      </c>
    </row>
    <row r="14" customFormat="false" ht="12.75" hidden="false" customHeight="false" outlineLevel="0" collapsed="false">
      <c r="A14" s="40" t="s">
        <v>155</v>
      </c>
      <c r="B14" s="153" t="n">
        <v>11.39</v>
      </c>
      <c r="C14" s="153" t="n">
        <v>38</v>
      </c>
      <c r="D14" s="153" t="n">
        <v>13.5</v>
      </c>
      <c r="E14" s="153" t="n">
        <v>10.67</v>
      </c>
      <c r="F14" s="153" t="n">
        <v>36</v>
      </c>
      <c r="G14" s="153" t="n">
        <v>13.8</v>
      </c>
      <c r="H14" s="153" t="n">
        <v>32.12</v>
      </c>
      <c r="I14" s="153" t="n">
        <v>47</v>
      </c>
      <c r="J14" s="153" t="n">
        <v>30.9</v>
      </c>
      <c r="K14" s="153" t="n">
        <v>60.22</v>
      </c>
      <c r="L14" s="153" t="n">
        <v>16</v>
      </c>
      <c r="M14" s="153" t="n">
        <v>51.1</v>
      </c>
      <c r="N14" s="153" t="n">
        <v>220.1</v>
      </c>
      <c r="O14" s="191" t="n">
        <v>50.5</v>
      </c>
    </row>
    <row r="15" customFormat="false" ht="12.75" hidden="false" customHeight="false" outlineLevel="0" collapsed="false">
      <c r="A15" s="40" t="s">
        <v>156</v>
      </c>
      <c r="B15" s="153" t="n">
        <v>10.1</v>
      </c>
      <c r="C15" s="153" t="n">
        <v>13</v>
      </c>
      <c r="D15" s="153" t="n">
        <v>12.7</v>
      </c>
      <c r="E15" s="153" t="n">
        <v>9.46</v>
      </c>
      <c r="F15" s="153" t="n">
        <v>25</v>
      </c>
      <c r="G15" s="153" t="n">
        <v>13.9</v>
      </c>
      <c r="H15" s="153" t="n">
        <v>15.41</v>
      </c>
      <c r="I15" s="153" t="n">
        <v>25</v>
      </c>
      <c r="J15" s="153" t="n">
        <v>26.8</v>
      </c>
      <c r="K15" s="153" t="n">
        <v>18.27</v>
      </c>
      <c r="L15" s="153" t="n">
        <v>40</v>
      </c>
      <c r="M15" s="153" t="n">
        <v>42.1</v>
      </c>
      <c r="N15" s="153" t="n">
        <v>46.9</v>
      </c>
      <c r="O15" s="191" t="n">
        <v>218.5</v>
      </c>
    </row>
    <row r="16" customFormat="false" ht="12.75" hidden="false" customHeight="false" outlineLevel="0" collapsed="false">
      <c r="A16" s="40" t="s">
        <v>157</v>
      </c>
      <c r="B16" s="153" t="n">
        <v>17.87</v>
      </c>
      <c r="C16" s="153" t="n">
        <v>21</v>
      </c>
      <c r="D16" s="153" t="n">
        <v>15.1</v>
      </c>
      <c r="E16" s="153" t="n">
        <v>18.94</v>
      </c>
      <c r="F16" s="153" t="n">
        <v>21</v>
      </c>
      <c r="G16" s="153" t="n">
        <v>15.5</v>
      </c>
      <c r="H16" s="153" t="n">
        <v>34.91</v>
      </c>
      <c r="I16" s="153" t="n">
        <v>39</v>
      </c>
      <c r="J16" s="153" t="n">
        <v>31.5</v>
      </c>
      <c r="K16" s="153" t="n">
        <v>41.71</v>
      </c>
      <c r="L16" s="153" t="n">
        <v>45</v>
      </c>
      <c r="M16" s="153" t="n">
        <v>46.4</v>
      </c>
      <c r="N16" s="153" t="n">
        <v>92.7</v>
      </c>
      <c r="O16" s="191" t="n">
        <v>139.2</v>
      </c>
    </row>
    <row r="17" customFormat="false" ht="12.75" hidden="false" customHeight="false" outlineLevel="0" collapsed="false">
      <c r="A17" s="40" t="s">
        <v>158</v>
      </c>
      <c r="B17" s="153" t="n">
        <v>13.46</v>
      </c>
      <c r="C17" s="153" t="n">
        <v>5</v>
      </c>
      <c r="D17" s="153" t="n">
        <v>10.5</v>
      </c>
      <c r="E17" s="153" t="n">
        <v>12.85</v>
      </c>
      <c r="F17" s="153" t="n">
        <v>13</v>
      </c>
      <c r="G17" s="153" t="n">
        <v>10.6</v>
      </c>
      <c r="H17" s="153" t="n">
        <v>54.41</v>
      </c>
      <c r="I17" s="153" t="n">
        <v>8</v>
      </c>
      <c r="J17" s="153" t="n">
        <v>28</v>
      </c>
      <c r="K17" s="153" t="n">
        <v>72.48</v>
      </c>
      <c r="L17" s="153" t="n">
        <v>35</v>
      </c>
      <c r="M17" s="153" t="n">
        <v>60.8</v>
      </c>
      <c r="N17" s="153" t="n">
        <v>260.8</v>
      </c>
      <c r="O17" s="191" t="n">
        <v>417.6</v>
      </c>
    </row>
    <row r="18" customFormat="false" ht="12.75" hidden="false" customHeight="false" outlineLevel="0" collapsed="false">
      <c r="A18" s="40" t="s">
        <v>159</v>
      </c>
      <c r="B18" s="153" t="n">
        <v>13.73</v>
      </c>
      <c r="C18" s="153" t="n">
        <v>10</v>
      </c>
      <c r="D18" s="153" t="n">
        <v>12.14</v>
      </c>
      <c r="E18" s="153" t="n">
        <v>12.08</v>
      </c>
      <c r="F18" s="153" t="n">
        <v>13</v>
      </c>
      <c r="G18" s="153" t="n">
        <v>12.31</v>
      </c>
      <c r="H18" s="153" t="n">
        <v>26.67</v>
      </c>
      <c r="I18" s="153" t="n">
        <v>29</v>
      </c>
      <c r="J18" s="153" t="n">
        <v>28.59</v>
      </c>
      <c r="K18" s="153" t="n">
        <v>40.37</v>
      </c>
      <c r="L18" s="153" t="n">
        <v>62</v>
      </c>
      <c r="M18" s="153" t="n">
        <v>54.89</v>
      </c>
      <c r="N18" s="153" t="n">
        <v>214.2</v>
      </c>
      <c r="O18" s="191" t="n">
        <v>570.2</v>
      </c>
    </row>
    <row r="19" customFormat="false" ht="12.75" hidden="false" customHeight="false" outlineLevel="0" collapsed="false">
      <c r="A19" s="40" t="s">
        <v>160</v>
      </c>
      <c r="B19" s="153" t="n">
        <v>14.48</v>
      </c>
      <c r="C19" s="153" t="n">
        <v>12</v>
      </c>
      <c r="D19" s="153" t="n">
        <v>10.7</v>
      </c>
      <c r="E19" s="153" t="n">
        <v>14.65</v>
      </c>
      <c r="F19" s="153" t="n">
        <v>16</v>
      </c>
      <c r="G19" s="153" t="n">
        <v>11.1</v>
      </c>
      <c r="H19" s="153" t="n">
        <v>40.21</v>
      </c>
      <c r="I19" s="153" t="n">
        <v>29</v>
      </c>
      <c r="J19" s="153" t="n">
        <v>29.5</v>
      </c>
      <c r="K19" s="153" t="n">
        <v>58.02</v>
      </c>
      <c r="L19" s="153" t="n">
        <v>56</v>
      </c>
      <c r="M19" s="153" t="n">
        <v>61.3</v>
      </c>
      <c r="N19" s="153" t="n">
        <v>338.3</v>
      </c>
      <c r="O19" s="191" t="n">
        <v>519.3</v>
      </c>
    </row>
    <row r="20" customFormat="false" ht="12.75" hidden="false" customHeight="false" outlineLevel="0" collapsed="false">
      <c r="A20" s="40" t="s">
        <v>161</v>
      </c>
      <c r="B20" s="153" t="n">
        <v>55.15</v>
      </c>
      <c r="C20" s="153" t="n">
        <v>44</v>
      </c>
      <c r="D20" s="153" t="n">
        <v>44.9</v>
      </c>
      <c r="E20" s="153" t="n">
        <v>52.3</v>
      </c>
      <c r="F20" s="153" t="n">
        <v>47</v>
      </c>
      <c r="G20" s="153" t="n">
        <v>45.5</v>
      </c>
      <c r="H20" s="153" t="n">
        <v>106.59</v>
      </c>
      <c r="I20" s="153" t="n">
        <v>112</v>
      </c>
      <c r="J20" s="153" t="n">
        <v>93.8</v>
      </c>
      <c r="K20" s="153" t="n">
        <v>39.11</v>
      </c>
      <c r="L20" s="153" t="n">
        <v>47</v>
      </c>
      <c r="M20" s="153" t="n">
        <v>42</v>
      </c>
      <c r="N20" s="153" t="n">
        <v>199.8</v>
      </c>
      <c r="O20" s="191" t="n">
        <v>332.5</v>
      </c>
    </row>
    <row r="21" customFormat="false" ht="12.75" hidden="false" customHeight="false" outlineLevel="0" collapsed="false">
      <c r="A21" s="40" t="s">
        <v>162</v>
      </c>
      <c r="B21" s="153" t="n">
        <v>38.53</v>
      </c>
      <c r="C21" s="153" t="n">
        <v>30</v>
      </c>
      <c r="D21" s="153" t="n">
        <v>31.9</v>
      </c>
      <c r="E21" s="153" t="n">
        <v>36.41</v>
      </c>
      <c r="F21" s="153" t="n">
        <v>39</v>
      </c>
      <c r="G21" s="153" t="n">
        <v>31.8</v>
      </c>
      <c r="H21" s="153" t="n">
        <v>68.21</v>
      </c>
      <c r="I21" s="153" t="n">
        <v>51</v>
      </c>
      <c r="J21" s="153" t="n">
        <v>62.2</v>
      </c>
      <c r="K21" s="153" t="n">
        <v>30.87</v>
      </c>
      <c r="L21" s="153" t="n">
        <v>35</v>
      </c>
      <c r="M21" s="153" t="n">
        <v>39.8</v>
      </c>
      <c r="N21" s="153" t="n">
        <v>71.7</v>
      </c>
      <c r="O21" s="191" t="n">
        <v>189.5</v>
      </c>
    </row>
    <row r="22" customFormat="false" ht="12.75" hidden="false" customHeight="false" outlineLevel="0" collapsed="false">
      <c r="A22" s="40" t="s">
        <v>163</v>
      </c>
      <c r="B22" s="153" t="n">
        <v>11.66</v>
      </c>
      <c r="C22" s="153" t="n">
        <v>19</v>
      </c>
      <c r="D22" s="153" t="n">
        <v>9.9</v>
      </c>
      <c r="E22" s="153" t="n">
        <v>10.17</v>
      </c>
      <c r="F22" s="153" t="n">
        <v>20</v>
      </c>
      <c r="G22" s="153" t="n">
        <v>8.8</v>
      </c>
      <c r="H22" s="153" t="n">
        <v>30.37</v>
      </c>
      <c r="I22" s="153" t="n">
        <v>36</v>
      </c>
      <c r="J22" s="153" t="n">
        <v>22.5</v>
      </c>
      <c r="K22" s="153" t="n">
        <v>58.8</v>
      </c>
      <c r="L22" s="153" t="n">
        <v>43</v>
      </c>
      <c r="M22" s="153" t="n">
        <v>50.5</v>
      </c>
      <c r="N22" s="153" t="n">
        <v>223</v>
      </c>
      <c r="O22" s="191" t="n">
        <v>281.3</v>
      </c>
    </row>
    <row r="23" customFormat="false" ht="13.5" hidden="false" customHeight="false" outlineLevel="0" collapsed="false">
      <c r="A23" s="57" t="s">
        <v>164</v>
      </c>
      <c r="B23" s="192" t="n">
        <v>6.97</v>
      </c>
      <c r="C23" s="192" t="n">
        <v>11</v>
      </c>
      <c r="D23" s="192" t="n">
        <v>25.9</v>
      </c>
      <c r="E23" s="192" t="n">
        <v>7.27</v>
      </c>
      <c r="F23" s="192" t="n">
        <v>12</v>
      </c>
      <c r="G23" s="192" t="n">
        <v>26.9</v>
      </c>
      <c r="H23" s="192" t="n">
        <v>21.34</v>
      </c>
      <c r="I23" s="192" t="n">
        <v>29</v>
      </c>
      <c r="J23" s="192" t="n">
        <v>57.4</v>
      </c>
      <c r="K23" s="192" t="n">
        <v>67.28</v>
      </c>
      <c r="L23" s="192" t="n">
        <v>61</v>
      </c>
      <c r="M23" s="192" t="n">
        <v>52.8</v>
      </c>
      <c r="N23" s="192" t="n">
        <v>2516</v>
      </c>
      <c r="O23" s="193" t="n">
        <v>1771</v>
      </c>
      <c r="Z23" s="1" t="n">
        <f aca="false">1017/2927</f>
        <v>0.347454731807311</v>
      </c>
    </row>
  </sheetData>
  <mergeCells count="5">
    <mergeCell ref="B2:D2"/>
    <mergeCell ref="E2:G2"/>
    <mergeCell ref="H2:J2"/>
    <mergeCell ref="K2:M2"/>
    <mergeCell ref="N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3" min="2" style="1" width="9.99"/>
    <col collapsed="false" customWidth="true" hidden="false" outlineLevel="0" max="4" min="4" style="1" width="9.85"/>
    <col collapsed="false" customWidth="true" hidden="false" outlineLevel="0" max="6" min="5" style="1" width="9.14"/>
    <col collapsed="false" customWidth="true" hidden="false" outlineLevel="0" max="8" min="7" style="1" width="7.99"/>
    <col collapsed="false" customWidth="true" hidden="false" outlineLevel="0" max="9" min="9" style="1" width="7.7"/>
    <col collapsed="false" customWidth="true" hidden="false" outlineLevel="0" max="10" min="10" style="1" width="8.41"/>
    <col collapsed="false" customWidth="true" hidden="false" outlineLevel="0" max="11" min="11" style="1" width="7.7"/>
    <col collapsed="false" customWidth="true" hidden="false" outlineLevel="0" max="12" min="12" style="1" width="7.99"/>
    <col collapsed="false" customWidth="true" hidden="false" outlineLevel="0" max="13" min="13" style="1" width="7.56"/>
    <col collapsed="false" customWidth="true" hidden="false" outlineLevel="0" max="14" min="14" style="1" width="7.7"/>
    <col collapsed="false" customWidth="true" hidden="false" outlineLevel="0" max="15" min="15" style="1" width="7.99"/>
    <col collapsed="false" customWidth="true" hidden="false" outlineLevel="0" max="16" min="16" style="1" width="7.56"/>
    <col collapsed="false" customWidth="true" hidden="false" outlineLevel="0" max="17" min="17" style="1" width="7.7"/>
    <col collapsed="false" customWidth="true" hidden="false" outlineLevel="0" max="18" min="18" style="1" width="7.99"/>
    <col collapsed="false" customWidth="true" hidden="false" outlineLevel="0" max="22" min="19" style="1" width="7.56"/>
    <col collapsed="false" customWidth="false" hidden="false" outlineLevel="0" max="24" min="23" style="1" width="11.42"/>
    <col collapsed="false" customWidth="true" hidden="false" outlineLevel="0" max="25" min="25" style="1" width="11.56"/>
    <col collapsed="false" customWidth="false" hidden="false" outlineLevel="0" max="257" min="26" style="1" width="11.42"/>
  </cols>
  <sheetData>
    <row r="1" customFormat="false" ht="6" hidden="false" customHeight="true" outlineLevel="0" collapsed="false">
      <c r="B1" s="202"/>
      <c r="C1" s="202"/>
      <c r="D1" s="202"/>
      <c r="E1" s="202"/>
      <c r="F1" s="202"/>
      <c r="G1" s="202"/>
      <c r="H1" s="202"/>
      <c r="I1" s="202"/>
      <c r="J1" s="202"/>
      <c r="K1" s="202"/>
      <c r="L1" s="202"/>
      <c r="M1" s="202"/>
      <c r="N1" s="202"/>
      <c r="O1" s="202"/>
      <c r="P1" s="202"/>
      <c r="Q1" s="202"/>
      <c r="R1" s="202"/>
      <c r="S1" s="202"/>
    </row>
    <row r="2" s="204" customFormat="true" ht="57" hidden="false" customHeight="true" outlineLevel="0" collapsed="false">
      <c r="A2" s="199" t="s">
        <v>193</v>
      </c>
      <c r="B2" s="4" t="s">
        <v>194</v>
      </c>
      <c r="C2" s="4"/>
      <c r="D2" s="4"/>
      <c r="E2" s="4" t="s">
        <v>195</v>
      </c>
      <c r="F2" s="4"/>
      <c r="G2" s="4"/>
      <c r="H2" s="4" t="s">
        <v>196</v>
      </c>
      <c r="I2" s="4"/>
      <c r="J2" s="4"/>
      <c r="K2" s="4" t="s">
        <v>197</v>
      </c>
      <c r="L2" s="4"/>
      <c r="M2" s="4"/>
      <c r="N2" s="4" t="s">
        <v>198</v>
      </c>
      <c r="O2" s="4"/>
      <c r="P2" s="4"/>
      <c r="Q2" s="5" t="s">
        <v>199</v>
      </c>
      <c r="R2" s="5"/>
      <c r="S2" s="5"/>
      <c r="T2" s="203"/>
      <c r="U2" s="203"/>
      <c r="V2" s="203"/>
    </row>
    <row r="3" s="2" customFormat="true" ht="17.25" hidden="false" customHeight="true" outlineLevel="0" collapsed="false">
      <c r="A3" s="124" t="s">
        <v>12</v>
      </c>
      <c r="B3" s="194" t="n">
        <v>1974</v>
      </c>
      <c r="C3" s="194" t="n">
        <v>1982</v>
      </c>
      <c r="D3" s="194" t="n">
        <v>1990</v>
      </c>
      <c r="E3" s="194" t="n">
        <v>1974</v>
      </c>
      <c r="F3" s="194" t="n">
        <v>1982</v>
      </c>
      <c r="G3" s="194" t="n">
        <v>1990</v>
      </c>
      <c r="H3" s="194" t="n">
        <v>1974</v>
      </c>
      <c r="I3" s="194" t="n">
        <v>1982</v>
      </c>
      <c r="J3" s="194" t="n">
        <v>1990</v>
      </c>
      <c r="K3" s="194" t="n">
        <v>1974</v>
      </c>
      <c r="L3" s="194" t="n">
        <v>1982</v>
      </c>
      <c r="M3" s="194" t="n">
        <v>1990</v>
      </c>
      <c r="N3" s="194" t="n">
        <v>1974</v>
      </c>
      <c r="O3" s="194" t="n">
        <v>1982</v>
      </c>
      <c r="P3" s="194" t="n">
        <v>1990</v>
      </c>
      <c r="Q3" s="194" t="n">
        <v>1974</v>
      </c>
      <c r="R3" s="194" t="n">
        <v>1982</v>
      </c>
      <c r="S3" s="205" t="n">
        <v>1990</v>
      </c>
    </row>
    <row r="4" customFormat="false" ht="14.25" hidden="false" customHeight="true" outlineLevel="0" collapsed="false">
      <c r="A4" s="33" t="s">
        <v>145</v>
      </c>
      <c r="B4" s="129" t="n">
        <v>115913</v>
      </c>
      <c r="C4" s="129" t="n">
        <v>137902</v>
      </c>
      <c r="D4" s="129" t="n">
        <v>210075</v>
      </c>
      <c r="E4" s="74" t="n">
        <v>31.5560649453888</v>
      </c>
      <c r="F4" s="74" t="n">
        <v>31.1982064119416</v>
      </c>
      <c r="G4" s="74" t="n">
        <v>41.5094153213855</v>
      </c>
      <c r="H4" s="74" t="n">
        <v>40.5502402664067</v>
      </c>
      <c r="I4" s="74" t="n">
        <v>35.1858566228191</v>
      </c>
      <c r="J4" s="74" t="n">
        <v>31.2</v>
      </c>
      <c r="K4" s="74" t="n">
        <v>4.64227480955544</v>
      </c>
      <c r="L4" s="74" t="n">
        <v>6.90997955069542</v>
      </c>
      <c r="M4" s="74" t="n">
        <v>6.99134531674092</v>
      </c>
      <c r="N4" s="74" t="n">
        <v>6.36856953059622</v>
      </c>
      <c r="O4" s="74" t="n">
        <v>8.11663355136256</v>
      </c>
      <c r="P4" s="74" t="n">
        <v>11.3601679725508</v>
      </c>
      <c r="Q4" s="74" t="n">
        <v>15.6548445817121</v>
      </c>
      <c r="R4" s="74" t="n">
        <v>20.3180519499355</v>
      </c>
      <c r="S4" s="39" t="n">
        <v>21.145593281098</v>
      </c>
    </row>
    <row r="5" customFormat="false" ht="12.75" hidden="false" customHeight="false" outlineLevel="0" collapsed="false">
      <c r="A5" s="40" t="s">
        <v>146</v>
      </c>
      <c r="B5" s="133" t="n">
        <v>39067</v>
      </c>
      <c r="C5" s="133" t="n">
        <v>41288</v>
      </c>
      <c r="D5" s="133" t="n">
        <v>56477</v>
      </c>
      <c r="E5" s="46" t="n">
        <v>27.0185970275186</v>
      </c>
      <c r="F5" s="46" t="n">
        <v>28.2893339454193</v>
      </c>
      <c r="G5" s="46" t="n">
        <v>34.6168226590417</v>
      </c>
      <c r="H5" s="46" t="n">
        <v>75.6623237003097</v>
      </c>
      <c r="I5" s="46" t="n">
        <v>69.0491183879093</v>
      </c>
      <c r="J5" s="46" t="n">
        <v>65.3</v>
      </c>
      <c r="K5" s="46" t="n">
        <v>1.4564722144009</v>
      </c>
      <c r="L5" s="46" t="n">
        <v>2.59639604727766</v>
      </c>
      <c r="M5" s="46" t="n">
        <v>2.93363441518677</v>
      </c>
      <c r="N5" s="46" t="n">
        <v>3.41464663270791</v>
      </c>
      <c r="O5" s="46" t="n">
        <v>3.23580701414455</v>
      </c>
      <c r="P5" s="46" t="n">
        <v>4.56406919779547</v>
      </c>
      <c r="Q5" s="46" t="n">
        <v>9.72176005324187</v>
      </c>
      <c r="R5" s="46" t="n">
        <v>15.7382290253827</v>
      </c>
      <c r="S5" s="45" t="n">
        <v>16.579914268218</v>
      </c>
    </row>
    <row r="6" customFormat="false" ht="12.75" hidden="false" customHeight="false" outlineLevel="0" collapsed="false">
      <c r="A6" s="40" t="s">
        <v>147</v>
      </c>
      <c r="B6" s="133" t="n">
        <v>48117</v>
      </c>
      <c r="C6" s="133" t="n">
        <v>52027</v>
      </c>
      <c r="D6" s="133" t="n">
        <v>73762</v>
      </c>
      <c r="E6" s="46" t="n">
        <v>32.8286825407655</v>
      </c>
      <c r="F6" s="46" t="n">
        <v>29.8131912211335</v>
      </c>
      <c r="G6" s="46" t="n">
        <v>38.955990852773</v>
      </c>
      <c r="H6" s="46" t="n">
        <v>50.9217116611593</v>
      </c>
      <c r="I6" s="46" t="n">
        <v>54.2891191112307</v>
      </c>
      <c r="J6" s="46" t="n">
        <v>49.3</v>
      </c>
      <c r="K6" s="46" t="n">
        <v>3.40004572188624</v>
      </c>
      <c r="L6" s="46" t="n">
        <v>4.62259980394795</v>
      </c>
      <c r="M6" s="46" t="n">
        <v>6.11408333961269</v>
      </c>
      <c r="N6" s="46" t="n">
        <v>4.21057006879066</v>
      </c>
      <c r="O6" s="46" t="n">
        <v>3.97101504987795</v>
      </c>
      <c r="P6" s="46" t="n">
        <v>5.72677266219577</v>
      </c>
      <c r="Q6" s="46" t="n">
        <v>8.56454059895671</v>
      </c>
      <c r="R6" s="46" t="n">
        <v>14.3617736944279</v>
      </c>
      <c r="S6" s="45" t="n">
        <v>15.8284982292216</v>
      </c>
    </row>
    <row r="7" customFormat="false" ht="12.75" hidden="false" customHeight="false" outlineLevel="0" collapsed="false">
      <c r="A7" s="40" t="s">
        <v>148</v>
      </c>
      <c r="B7" s="133" t="n">
        <v>36166</v>
      </c>
      <c r="C7" s="133" t="n">
        <v>36665</v>
      </c>
      <c r="D7" s="133" t="n">
        <v>51740</v>
      </c>
      <c r="E7" s="46" t="n">
        <v>29.9246216603093</v>
      </c>
      <c r="F7" s="46" t="n">
        <v>28.6940733610374</v>
      </c>
      <c r="G7" s="46" t="n">
        <v>36.5700230418004</v>
      </c>
      <c r="H7" s="46" t="n">
        <v>57.8637394237682</v>
      </c>
      <c r="I7" s="46" t="n">
        <v>49.5949815900723</v>
      </c>
      <c r="J7" s="46" t="n">
        <v>50.4</v>
      </c>
      <c r="K7" s="46" t="n">
        <v>3.9927003262733</v>
      </c>
      <c r="L7" s="46" t="n">
        <v>4.53020591845084</v>
      </c>
      <c r="M7" s="46" t="n">
        <v>3.8617802766036</v>
      </c>
      <c r="N7" s="46" t="n">
        <v>6.41486479013438</v>
      </c>
      <c r="O7" s="46" t="n">
        <v>6.84303831992363</v>
      </c>
      <c r="P7" s="46" t="n">
        <v>9.53338531620634</v>
      </c>
      <c r="Q7" s="46" t="n">
        <v>14.4998064480451</v>
      </c>
      <c r="R7" s="46" t="n">
        <v>21.1782353743352</v>
      </c>
      <c r="S7" s="45" t="n">
        <v>19.1796281856609</v>
      </c>
    </row>
    <row r="8" customFormat="false" ht="12.75" hidden="false" customHeight="false" outlineLevel="0" collapsed="false">
      <c r="A8" s="40" t="s">
        <v>149</v>
      </c>
      <c r="B8" s="133" t="n">
        <v>69731</v>
      </c>
      <c r="C8" s="133" t="n">
        <v>79588</v>
      </c>
      <c r="D8" s="133" t="n">
        <v>107453</v>
      </c>
      <c r="E8" s="46" t="n">
        <v>29.5078984228544</v>
      </c>
      <c r="F8" s="46" t="n">
        <v>28.6619753815571</v>
      </c>
      <c r="G8" s="46" t="n">
        <v>38.8865968935018</v>
      </c>
      <c r="H8" s="46" t="n">
        <v>65.7469418192769</v>
      </c>
      <c r="I8" s="46" t="n">
        <v>54.6162738101221</v>
      </c>
      <c r="J8" s="46" t="n">
        <v>51</v>
      </c>
      <c r="K8" s="46" t="n">
        <v>4.15023447247279</v>
      </c>
      <c r="L8" s="46" t="n">
        <v>7.63808614363974</v>
      </c>
      <c r="M8" s="46" t="n">
        <v>5.97192531670896</v>
      </c>
      <c r="N8" s="46" t="n">
        <v>4.36678091523139</v>
      </c>
      <c r="O8" s="46" t="n">
        <v>4.35618434939941</v>
      </c>
      <c r="P8" s="46" t="n">
        <v>7.08185465612199</v>
      </c>
      <c r="Q8" s="46" t="n">
        <v>10.1504352440091</v>
      </c>
      <c r="R8" s="46" t="n">
        <v>15.7624264964568</v>
      </c>
      <c r="S8" s="45" t="n">
        <v>19.0762523562305</v>
      </c>
    </row>
    <row r="9" customFormat="false" ht="12.75" hidden="false" customHeight="false" outlineLevel="0" collapsed="false">
      <c r="A9" s="40" t="s">
        <v>150</v>
      </c>
      <c r="B9" s="133" t="n">
        <v>95063</v>
      </c>
      <c r="C9" s="133" t="n">
        <v>92956</v>
      </c>
      <c r="D9" s="133" t="n">
        <v>144095</v>
      </c>
      <c r="E9" s="46" t="n">
        <v>31.2382523429593</v>
      </c>
      <c r="F9" s="46" t="n">
        <v>29.3284702853465</v>
      </c>
      <c r="G9" s="46" t="n">
        <v>39.7580222387771</v>
      </c>
      <c r="H9" s="46" t="n">
        <v>61.7664075402628</v>
      </c>
      <c r="I9" s="46" t="n">
        <v>51.0456560092947</v>
      </c>
      <c r="J9" s="46" t="n">
        <v>53.9</v>
      </c>
      <c r="K9" s="46" t="n">
        <v>2.60879627194597</v>
      </c>
      <c r="L9" s="46" t="n">
        <v>5.14867249021042</v>
      </c>
      <c r="M9" s="46" t="n">
        <v>4.29033251231527</v>
      </c>
      <c r="N9" s="46" t="n">
        <v>4.64323659047158</v>
      </c>
      <c r="O9" s="46" t="n">
        <v>6.0114462756573</v>
      </c>
      <c r="P9" s="46" t="n">
        <v>8.42287561576355</v>
      </c>
      <c r="Q9" s="46" t="n">
        <v>11.9142042645404</v>
      </c>
      <c r="R9" s="46" t="n">
        <v>19.3037566160334</v>
      </c>
      <c r="S9" s="45" t="n">
        <v>20.5395628078818</v>
      </c>
    </row>
    <row r="10" customFormat="false" ht="12.75" hidden="false" customHeight="false" outlineLevel="0" collapsed="false">
      <c r="A10" s="40" t="s">
        <v>151</v>
      </c>
      <c r="B10" s="133" t="n">
        <v>78580</v>
      </c>
      <c r="C10" s="133" t="n">
        <v>97301</v>
      </c>
      <c r="D10" s="133" t="n">
        <v>149423</v>
      </c>
      <c r="E10" s="46" t="n">
        <v>29.9279413781021</v>
      </c>
      <c r="F10" s="46" t="n">
        <v>29.0561766884063</v>
      </c>
      <c r="G10" s="46" t="n">
        <v>36.2040099339754</v>
      </c>
      <c r="H10" s="46" t="n">
        <v>51.4125731738356</v>
      </c>
      <c r="I10" s="46" t="n">
        <v>36.2802026700651</v>
      </c>
      <c r="J10" s="46" t="n">
        <v>30.8</v>
      </c>
      <c r="K10" s="46" t="n">
        <v>2.87350470857725</v>
      </c>
      <c r="L10" s="46" t="n">
        <v>5.52615081037194</v>
      </c>
      <c r="M10" s="46" t="n">
        <v>5.75326134619601</v>
      </c>
      <c r="N10" s="46" t="n">
        <v>14.0010180707559</v>
      </c>
      <c r="O10" s="46" t="n">
        <v>14.1057131992477</v>
      </c>
      <c r="P10" s="46" t="n">
        <v>17.1412519184389</v>
      </c>
      <c r="Q10" s="46" t="n">
        <v>15.8119114278442</v>
      </c>
      <c r="R10" s="46" t="n">
        <v>25.9555400252824</v>
      </c>
      <c r="S10" s="45" t="n">
        <v>19.4584520938391</v>
      </c>
    </row>
    <row r="11" customFormat="false" ht="12.75" hidden="false" customHeight="false" outlineLevel="0" collapsed="false">
      <c r="A11" s="40" t="s">
        <v>152</v>
      </c>
      <c r="B11" s="133" t="n">
        <v>54720</v>
      </c>
      <c r="C11" s="133" t="n">
        <v>65801</v>
      </c>
      <c r="D11" s="133" t="n">
        <v>101526</v>
      </c>
      <c r="E11" s="46" t="n">
        <v>26.9356291625441</v>
      </c>
      <c r="F11" s="46" t="n">
        <v>26.4252554134807</v>
      </c>
      <c r="G11" s="46" t="n">
        <v>32.1846003632917</v>
      </c>
      <c r="H11" s="46" t="n">
        <v>55.3179824561404</v>
      </c>
      <c r="I11" s="46" t="n">
        <v>45.2196775124998</v>
      </c>
      <c r="J11" s="46" t="n">
        <v>41.4</v>
      </c>
      <c r="K11" s="46" t="n">
        <v>2.41776315789474</v>
      </c>
      <c r="L11" s="46" t="n">
        <v>3.52122308171608</v>
      </c>
      <c r="M11" s="46" t="n">
        <v>3.97354631043537</v>
      </c>
      <c r="N11" s="46" t="n">
        <v>9.01864035087719</v>
      </c>
      <c r="O11" s="46" t="n">
        <v>9.46946095044148</v>
      </c>
      <c r="P11" s="46" t="n">
        <v>12.9807639491579</v>
      </c>
      <c r="Q11" s="46" t="n">
        <v>13.2876461988304</v>
      </c>
      <c r="R11" s="46" t="n">
        <v>22.6212367593198</v>
      </c>
      <c r="S11" s="45" t="n">
        <v>26.0757797137113</v>
      </c>
    </row>
    <row r="12" customFormat="false" ht="12.75" hidden="false" customHeight="false" outlineLevel="0" collapsed="false">
      <c r="A12" s="40" t="s">
        <v>153</v>
      </c>
      <c r="B12" s="133" t="n">
        <v>448432</v>
      </c>
      <c r="C12" s="133" t="n">
        <v>598425</v>
      </c>
      <c r="D12" s="133" t="n">
        <v>924074</v>
      </c>
      <c r="E12" s="46" t="n">
        <v>29.6516706307407</v>
      </c>
      <c r="F12" s="46" t="n">
        <v>29.3568066780021</v>
      </c>
      <c r="G12" s="46" t="n">
        <v>36.7075051302972</v>
      </c>
      <c r="H12" s="46" t="n">
        <v>29.8999625361259</v>
      </c>
      <c r="I12" s="46" t="n">
        <v>17.6170781635126</v>
      </c>
      <c r="J12" s="46" t="n">
        <v>16.9</v>
      </c>
      <c r="K12" s="46" t="n">
        <v>4.59356156563314</v>
      </c>
      <c r="L12" s="46" t="n">
        <v>7.54681037724026</v>
      </c>
      <c r="M12" s="46" t="n">
        <v>6.61186553722046</v>
      </c>
      <c r="N12" s="46" t="n">
        <v>16.1756966496593</v>
      </c>
      <c r="O12" s="46" t="n">
        <v>18.0807954213143</v>
      </c>
      <c r="P12" s="46" t="n">
        <v>19.8982091895301</v>
      </c>
      <c r="Q12" s="46" t="n">
        <v>20.7605612445142</v>
      </c>
      <c r="R12" s="46" t="n">
        <v>26.5476876801604</v>
      </c>
      <c r="S12" s="45" t="n">
        <v>26.1168178291584</v>
      </c>
    </row>
    <row r="13" customFormat="false" ht="12.75" hidden="false" customHeight="false" outlineLevel="0" collapsed="false">
      <c r="A13" s="40" t="s">
        <v>154</v>
      </c>
      <c r="B13" s="133" t="n">
        <v>64787</v>
      </c>
      <c r="C13" s="133" t="n">
        <v>71101</v>
      </c>
      <c r="D13" s="133" t="n">
        <v>99305</v>
      </c>
      <c r="E13" s="46" t="n">
        <v>29.9902327023937</v>
      </c>
      <c r="F13" s="46" t="n">
        <v>28.7524212756837</v>
      </c>
      <c r="G13" s="46" t="n">
        <v>37.4031540608439</v>
      </c>
      <c r="H13" s="46" t="n">
        <v>43.3620942473027</v>
      </c>
      <c r="I13" s="46" t="n">
        <v>38.6787808891577</v>
      </c>
      <c r="J13" s="46" t="n">
        <v>34.2</v>
      </c>
      <c r="K13" s="46" t="n">
        <v>4.05328229428744</v>
      </c>
      <c r="L13" s="46" t="n">
        <v>6.90566939986779</v>
      </c>
      <c r="M13" s="46" t="n">
        <v>5.88565577831357</v>
      </c>
      <c r="N13" s="46" t="n">
        <v>7.20051862256317</v>
      </c>
      <c r="O13" s="46" t="n">
        <v>8.10537123247212</v>
      </c>
      <c r="P13" s="46" t="n">
        <v>11.99590448195</v>
      </c>
      <c r="Q13" s="46" t="n">
        <v>13.7481284825659</v>
      </c>
      <c r="R13" s="46" t="n">
        <v>18.8323652269307</v>
      </c>
      <c r="S13" s="45" t="n">
        <v>22.6783807290463</v>
      </c>
    </row>
    <row r="14" customFormat="false" ht="12.75" hidden="false" customHeight="false" outlineLevel="0" collapsed="false">
      <c r="A14" s="40" t="s">
        <v>155</v>
      </c>
      <c r="B14" s="133" t="n">
        <v>94574</v>
      </c>
      <c r="C14" s="133" t="n">
        <v>99019</v>
      </c>
      <c r="D14" s="133" t="n">
        <v>132350</v>
      </c>
      <c r="E14" s="46" t="n">
        <v>27.6258328732631</v>
      </c>
      <c r="F14" s="46" t="n">
        <v>27.4468008437579</v>
      </c>
      <c r="G14" s="46" t="n">
        <v>34.4172983656009</v>
      </c>
      <c r="H14" s="46" t="n">
        <v>69.3869350984414</v>
      </c>
      <c r="I14" s="46" t="n">
        <v>56.2477908280229</v>
      </c>
      <c r="J14" s="46" t="n">
        <v>49.1</v>
      </c>
      <c r="K14" s="46" t="n">
        <v>2.74071097764713</v>
      </c>
      <c r="L14" s="46" t="n">
        <v>5.77767903129702</v>
      </c>
      <c r="M14" s="46" t="n">
        <v>5.27087445120232</v>
      </c>
      <c r="N14" s="46" t="n">
        <v>4.57842536003553</v>
      </c>
      <c r="O14" s="46" t="n">
        <v>5.36260717640049</v>
      </c>
      <c r="P14" s="46" t="n">
        <v>8.37233656905788</v>
      </c>
      <c r="Q14" s="46" t="n">
        <v>12.7244274324867</v>
      </c>
      <c r="R14" s="46" t="n">
        <v>21.4362900049485</v>
      </c>
      <c r="S14" s="45" t="n">
        <v>25.2716800257784</v>
      </c>
    </row>
    <row r="15" customFormat="false" ht="12.75" hidden="false" customHeight="false" outlineLevel="0" collapsed="false">
      <c r="A15" s="40" t="s">
        <v>156</v>
      </c>
      <c r="B15" s="133" t="n">
        <v>111881</v>
      </c>
      <c r="C15" s="133" t="n">
        <v>120146</v>
      </c>
      <c r="D15" s="133" t="n">
        <v>179053</v>
      </c>
      <c r="E15" s="46" t="n">
        <v>29.1788374470571</v>
      </c>
      <c r="F15" s="46" t="n">
        <v>26.3553784091482</v>
      </c>
      <c r="G15" s="46" t="n">
        <v>33.9399005608851</v>
      </c>
      <c r="H15" s="46" t="n">
        <v>72.9060340897918</v>
      </c>
      <c r="I15" s="46" t="n">
        <v>59.4618214505685</v>
      </c>
      <c r="J15" s="46" t="n">
        <v>54.1</v>
      </c>
      <c r="K15" s="46" t="n">
        <v>1.18250641306388</v>
      </c>
      <c r="L15" s="46" t="n">
        <v>3.36590481580743</v>
      </c>
      <c r="M15" s="46" t="n">
        <v>3.76991907596877</v>
      </c>
      <c r="N15" s="46" t="n">
        <v>7.56786228224632</v>
      </c>
      <c r="O15" s="46" t="n">
        <v>8.94827959316165</v>
      </c>
      <c r="P15" s="46" t="n">
        <v>10.9164260335342</v>
      </c>
      <c r="Q15" s="46" t="n">
        <v>7.37301239710049</v>
      </c>
      <c r="R15" s="46" t="n">
        <v>15.6085096465966</v>
      </c>
      <c r="S15" s="45" t="n">
        <v>18.632134326762</v>
      </c>
    </row>
    <row r="16" customFormat="false" ht="12.75" hidden="false" customHeight="false" outlineLevel="0" collapsed="false">
      <c r="A16" s="40" t="s">
        <v>157</v>
      </c>
      <c r="B16" s="133" t="n">
        <v>209906</v>
      </c>
      <c r="C16" s="133" t="n">
        <v>206824</v>
      </c>
      <c r="D16" s="133" t="n">
        <v>330637</v>
      </c>
      <c r="E16" s="46" t="n">
        <v>25.6619468290858</v>
      </c>
      <c r="F16" s="46" t="n">
        <v>23.8112452480895</v>
      </c>
      <c r="G16" s="46" t="n">
        <v>32.0407354396193</v>
      </c>
      <c r="H16" s="46" t="n">
        <v>67.6517107657713</v>
      </c>
      <c r="I16" s="46" t="n">
        <v>45.3844814915097</v>
      </c>
      <c r="J16" s="46" t="n">
        <v>41.6</v>
      </c>
      <c r="K16" s="46" t="n">
        <v>1.92181262088744</v>
      </c>
      <c r="L16" s="46" t="n">
        <v>4.85340192627548</v>
      </c>
      <c r="M16" s="46" t="n">
        <v>5.17531506392767</v>
      </c>
      <c r="N16" s="46" t="n">
        <v>7.68486846493192</v>
      </c>
      <c r="O16" s="46" t="n">
        <v>10.0423548524349</v>
      </c>
      <c r="P16" s="46" t="n">
        <v>12.7012341161056</v>
      </c>
      <c r="Q16" s="46" t="n">
        <v>9.41850161500862</v>
      </c>
      <c r="R16" s="46" t="n">
        <v>20.2031679108807</v>
      </c>
      <c r="S16" s="45" t="n">
        <v>23.704047391104</v>
      </c>
    </row>
    <row r="17" customFormat="false" ht="12.75" hidden="false" customHeight="false" outlineLevel="0" collapsed="false">
      <c r="A17" s="40" t="s">
        <v>158</v>
      </c>
      <c r="B17" s="133" t="n">
        <v>15647</v>
      </c>
      <c r="C17" s="133" t="n">
        <v>20931</v>
      </c>
      <c r="D17" s="133" t="n">
        <v>31623</v>
      </c>
      <c r="E17" s="46" t="n">
        <v>29.342709798406</v>
      </c>
      <c r="F17" s="46" t="n">
        <v>29.8090206075452</v>
      </c>
      <c r="G17" s="46" t="n">
        <v>37.5498717583357</v>
      </c>
      <c r="H17" s="46" t="n">
        <v>73.9183230012143</v>
      </c>
      <c r="I17" s="46" t="n">
        <v>63.0118006784196</v>
      </c>
      <c r="J17" s="46" t="n">
        <v>61</v>
      </c>
      <c r="K17" s="46" t="n">
        <v>1.4954943439637</v>
      </c>
      <c r="L17" s="46" t="n">
        <v>5.69012469542783</v>
      </c>
      <c r="M17" s="46" t="n">
        <v>3.0751708428246</v>
      </c>
      <c r="N17" s="46" t="n">
        <v>2.20489550712597</v>
      </c>
      <c r="O17" s="46" t="n">
        <v>3.00988963737996</v>
      </c>
      <c r="P17" s="46" t="n">
        <v>4.81811279077794</v>
      </c>
      <c r="Q17" s="46" t="n">
        <v>12.5391448840033</v>
      </c>
      <c r="R17" s="46" t="n">
        <v>18.9814151258898</v>
      </c>
      <c r="S17" s="45" t="n">
        <v>22.1163802029406</v>
      </c>
    </row>
    <row r="18" customFormat="false" ht="12.75" hidden="false" customHeight="false" outlineLevel="0" collapsed="false">
      <c r="A18" s="40" t="s">
        <v>159</v>
      </c>
      <c r="B18" s="133" t="n">
        <v>20754</v>
      </c>
      <c r="C18" s="133" t="n">
        <v>33290</v>
      </c>
      <c r="D18" s="133" t="n">
        <v>21857</v>
      </c>
      <c r="E18" s="46" t="n">
        <v>33.3740713343839</v>
      </c>
      <c r="F18" s="46" t="n">
        <v>28.9201633220398</v>
      </c>
      <c r="G18" s="46" t="n">
        <v>38.1342033638077</v>
      </c>
      <c r="H18" s="46" t="n">
        <v>61.4532138382962</v>
      </c>
      <c r="I18" s="46" t="n">
        <v>55.536197056173</v>
      </c>
      <c r="J18" s="46" t="n">
        <v>63.4</v>
      </c>
      <c r="K18" s="46" t="n">
        <v>8.42729112460249</v>
      </c>
      <c r="L18" s="46" t="n">
        <v>5.48813457494743</v>
      </c>
      <c r="M18" s="46" t="n">
        <v>2.82998603801955</v>
      </c>
      <c r="N18" s="46" t="n">
        <v>3.416208923581</v>
      </c>
      <c r="O18" s="46" t="n">
        <v>5.08861519975969</v>
      </c>
      <c r="P18" s="46" t="n">
        <v>5.11491783911503</v>
      </c>
      <c r="Q18" s="46" t="n">
        <v>14.7296906620411</v>
      </c>
      <c r="R18" s="46" t="n">
        <v>20.1531991589066</v>
      </c>
      <c r="S18" s="45" t="n">
        <v>17.5088604875953</v>
      </c>
    </row>
    <row r="19" customFormat="false" ht="12.75" hidden="false" customHeight="false" outlineLevel="0" collapsed="false">
      <c r="A19" s="40" t="s">
        <v>160</v>
      </c>
      <c r="B19" s="133" t="n">
        <v>7954</v>
      </c>
      <c r="C19" s="133" t="n">
        <v>10167</v>
      </c>
      <c r="D19" s="133" t="n">
        <v>16636</v>
      </c>
      <c r="E19" s="46" t="n">
        <v>33.8972938418922</v>
      </c>
      <c r="F19" s="46" t="n">
        <v>31.9928254507694</v>
      </c>
      <c r="G19" s="46" t="n">
        <v>40.0346537036146</v>
      </c>
      <c r="H19" s="46" t="n">
        <v>59.7435252703043</v>
      </c>
      <c r="I19" s="46" t="n">
        <v>38.6839775745058</v>
      </c>
      <c r="J19" s="46" t="n">
        <v>41.2</v>
      </c>
      <c r="K19" s="46" t="n">
        <v>3.58310284133769</v>
      </c>
      <c r="L19" s="46" t="n">
        <v>6.74731976000787</v>
      </c>
      <c r="M19" s="46" t="n">
        <v>3.4961504480626</v>
      </c>
      <c r="N19" s="46" t="n">
        <v>3.78425949207946</v>
      </c>
      <c r="O19" s="46" t="n">
        <v>4.18019081341595</v>
      </c>
      <c r="P19" s="46" t="n">
        <v>6.08986495014515</v>
      </c>
      <c r="Q19" s="46" t="n">
        <v>23.1707317073171</v>
      </c>
      <c r="R19" s="46" t="n">
        <v>35.566047014852</v>
      </c>
      <c r="S19" s="45" t="n">
        <v>33.4153729647861</v>
      </c>
    </row>
    <row r="20" customFormat="false" ht="12.75" hidden="false" customHeight="false" outlineLevel="0" collapsed="false">
      <c r="A20" s="40" t="s">
        <v>161</v>
      </c>
      <c r="B20" s="133" t="n">
        <v>325049</v>
      </c>
      <c r="C20" s="133" t="n">
        <v>450520</v>
      </c>
      <c r="D20" s="133" t="n">
        <v>706129</v>
      </c>
      <c r="E20" s="46" t="n">
        <v>32.889509929111</v>
      </c>
      <c r="F20" s="46" t="n">
        <v>32.5961834132224</v>
      </c>
      <c r="G20" s="46" t="n">
        <v>40.2071371143155</v>
      </c>
      <c r="H20" s="46" t="n">
        <v>19.2340231780439</v>
      </c>
      <c r="I20" s="46" t="n">
        <v>13.3510166030365</v>
      </c>
      <c r="J20" s="46" t="n">
        <v>11.9</v>
      </c>
      <c r="K20" s="46" t="n">
        <v>9.77667982365736</v>
      </c>
      <c r="L20" s="46" t="n">
        <v>9.97070052383912</v>
      </c>
      <c r="M20" s="46" t="n">
        <v>7.42508993116677</v>
      </c>
      <c r="N20" s="46" t="n">
        <v>11.7197714806075</v>
      </c>
      <c r="O20" s="46" t="n">
        <v>13.7936162656486</v>
      </c>
      <c r="P20" s="46" t="n">
        <v>16.352665465079</v>
      </c>
      <c r="Q20" s="46" t="n">
        <v>29.1912911591791</v>
      </c>
      <c r="R20" s="46" t="n">
        <v>31.1344668383202</v>
      </c>
      <c r="S20" s="45" t="n">
        <v>33.9817296548116</v>
      </c>
    </row>
    <row r="21" customFormat="false" ht="12.75" hidden="false" customHeight="false" outlineLevel="0" collapsed="false">
      <c r="A21" s="40" t="s">
        <v>162</v>
      </c>
      <c r="B21" s="133" t="n">
        <v>86616</v>
      </c>
      <c r="C21" s="133" t="n">
        <v>104386</v>
      </c>
      <c r="D21" s="133" t="n">
        <v>150804</v>
      </c>
      <c r="E21" s="46" t="n">
        <v>30.9431266076022</v>
      </c>
      <c r="F21" s="46" t="n">
        <v>31.9441086734991</v>
      </c>
      <c r="G21" s="46" t="n">
        <v>41.6608652411735</v>
      </c>
      <c r="H21" s="46" t="n">
        <v>50.1547058280225</v>
      </c>
      <c r="I21" s="46" t="n">
        <v>40.3511965206062</v>
      </c>
      <c r="J21" s="46" t="n">
        <v>38</v>
      </c>
      <c r="K21" s="46" t="n">
        <v>3.10912533481112</v>
      </c>
      <c r="L21" s="46" t="n">
        <v>4.83398156840956</v>
      </c>
      <c r="M21" s="46" t="n">
        <v>3.97026609688656</v>
      </c>
      <c r="N21" s="46" t="n">
        <v>7.36122656322158</v>
      </c>
      <c r="O21" s="46" t="n">
        <v>8.32295518556128</v>
      </c>
      <c r="P21" s="46" t="n">
        <v>11.3958415628254</v>
      </c>
      <c r="Q21" s="46" t="n">
        <v>16.3976632492842</v>
      </c>
      <c r="R21" s="46" t="n">
        <v>18.9498591765179</v>
      </c>
      <c r="S21" s="45" t="n">
        <v>20.2104355944985</v>
      </c>
    </row>
    <row r="22" customFormat="false" ht="12.75" hidden="false" customHeight="false" outlineLevel="0" collapsed="false">
      <c r="A22" s="40" t="s">
        <v>163</v>
      </c>
      <c r="B22" s="133" t="n">
        <v>10777</v>
      </c>
      <c r="C22" s="133" t="n">
        <v>13751</v>
      </c>
      <c r="D22" s="133" t="n">
        <v>24966</v>
      </c>
      <c r="E22" s="46" t="n">
        <v>31.2440205259038</v>
      </c>
      <c r="F22" s="46" t="n">
        <v>29.4510719410593</v>
      </c>
      <c r="G22" s="46" t="n">
        <v>37.7317998397993</v>
      </c>
      <c r="H22" s="46" t="n">
        <v>76.0879651108843</v>
      </c>
      <c r="I22" s="46" t="n">
        <v>59.2975056359538</v>
      </c>
      <c r="J22" s="46" t="n">
        <v>50.4</v>
      </c>
      <c r="K22" s="46" t="n">
        <v>1.80940892641737</v>
      </c>
      <c r="L22" s="46" t="n">
        <v>4.94509490218893</v>
      </c>
      <c r="M22" s="46" t="n">
        <v>2.85457117140285</v>
      </c>
      <c r="N22" s="46" t="n">
        <v>3.06207664470632</v>
      </c>
      <c r="O22" s="46" t="n">
        <v>3.03250672678351</v>
      </c>
      <c r="P22" s="46" t="n">
        <v>6.48064806480648</v>
      </c>
      <c r="Q22" s="46" t="n">
        <v>12.3225387399091</v>
      </c>
      <c r="R22" s="46" t="n">
        <v>22.8928805177805</v>
      </c>
      <c r="S22" s="45" t="n">
        <v>20.4148986327204</v>
      </c>
    </row>
    <row r="23" customFormat="false" ht="13.5" hidden="false" customHeight="false" outlineLevel="0" collapsed="false">
      <c r="A23" s="57" t="s">
        <v>164</v>
      </c>
      <c r="B23" s="136" t="n">
        <v>1627</v>
      </c>
      <c r="C23" s="136" t="n">
        <v>2503</v>
      </c>
      <c r="D23" s="136" t="n">
        <v>5123</v>
      </c>
      <c r="E23" s="76" t="n">
        <v>40.3022046073817</v>
      </c>
      <c r="F23" s="76" t="n">
        <v>40.9053766955385</v>
      </c>
      <c r="G23" s="76" t="n">
        <v>52.3556463975473</v>
      </c>
      <c r="H23" s="76" t="n">
        <v>32.2679778733866</v>
      </c>
      <c r="I23" s="76" t="n">
        <v>18.6975629244906</v>
      </c>
      <c r="J23" s="76" t="n">
        <v>16.2</v>
      </c>
      <c r="K23" s="76" t="n">
        <v>4.42532267977873</v>
      </c>
      <c r="L23" s="76" t="n">
        <v>10.9868158210148</v>
      </c>
      <c r="M23" s="76" t="n">
        <v>7.7680067001675</v>
      </c>
      <c r="N23" s="76" t="n">
        <v>5.77750460971113</v>
      </c>
      <c r="O23" s="76" t="n">
        <v>6.9916100679185</v>
      </c>
      <c r="P23" s="76" t="n">
        <v>11.7252931323283</v>
      </c>
      <c r="Q23" s="76" t="n">
        <v>37.6767055931162</v>
      </c>
      <c r="R23" s="76" t="n">
        <v>42.8685577307231</v>
      </c>
      <c r="S23" s="198" t="n">
        <v>40.180067001675</v>
      </c>
    </row>
  </sheetData>
  <mergeCells count="12">
    <mergeCell ref="B1:D1"/>
    <mergeCell ref="E1:G1"/>
    <mergeCell ref="H1:J1"/>
    <mergeCell ref="K1:M1"/>
    <mergeCell ref="N1:P1"/>
    <mergeCell ref="Q1:S1"/>
    <mergeCell ref="B2:D2"/>
    <mergeCell ref="E2:G2"/>
    <mergeCell ref="H2:J2"/>
    <mergeCell ref="K2:M2"/>
    <mergeCell ref="N2:P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11.28"/>
    <col collapsed="false" customWidth="true" hidden="false" outlineLevel="0" max="3" min="3" style="1" width="10.99"/>
    <col collapsed="false" customWidth="true" hidden="false" outlineLevel="0" max="4" min="4" style="1" width="10.56"/>
    <col collapsed="false" customWidth="false" hidden="false" outlineLevel="0" max="257" min="5" style="1" width="11.42"/>
  </cols>
  <sheetData>
    <row r="1" customFormat="false" ht="5.25" hidden="false" customHeight="true" outlineLevel="0" collapsed="false"/>
    <row r="2" customFormat="false" ht="45.75" hidden="false" customHeight="true" outlineLevel="0" collapsed="false">
      <c r="A2" s="199" t="s">
        <v>200</v>
      </c>
      <c r="B2" s="206" t="s">
        <v>201</v>
      </c>
      <c r="C2" s="207" t="s">
        <v>202</v>
      </c>
      <c r="D2" s="207"/>
    </row>
    <row r="3" s="2" customFormat="true" ht="17.25" hidden="false" customHeight="true" outlineLevel="0" collapsed="false">
      <c r="A3" s="186" t="s">
        <v>12</v>
      </c>
      <c r="B3" s="111" t="n">
        <v>1990</v>
      </c>
      <c r="C3" s="111" t="n">
        <v>1982</v>
      </c>
      <c r="D3" s="112" t="n">
        <v>1990</v>
      </c>
      <c r="F3" s="208"/>
      <c r="G3" s="208"/>
      <c r="H3" s="208"/>
    </row>
    <row r="4" customFormat="false" ht="12.75" hidden="false" customHeight="false" outlineLevel="0" collapsed="false">
      <c r="A4" s="33" t="s">
        <v>145</v>
      </c>
      <c r="B4" s="209" t="n">
        <v>2.04</v>
      </c>
      <c r="C4" s="209" t="n">
        <v>5.21</v>
      </c>
      <c r="D4" s="210" t="n">
        <v>4.24</v>
      </c>
    </row>
    <row r="5" customFormat="false" ht="12.75" hidden="false" customHeight="false" outlineLevel="0" collapsed="false">
      <c r="A5" s="40" t="s">
        <v>146</v>
      </c>
      <c r="B5" s="211" t="n">
        <v>2.43</v>
      </c>
      <c r="C5" s="211" t="n">
        <v>5.41</v>
      </c>
      <c r="D5" s="212" t="n">
        <v>5.52</v>
      </c>
    </row>
    <row r="6" customFormat="false" ht="12.75" hidden="false" customHeight="false" outlineLevel="0" collapsed="false">
      <c r="A6" s="40" t="s">
        <v>147</v>
      </c>
      <c r="B6" s="211" t="n">
        <v>2.3</v>
      </c>
      <c r="C6" s="211" t="n">
        <v>6.81</v>
      </c>
      <c r="D6" s="212" t="n">
        <v>5.06</v>
      </c>
    </row>
    <row r="7" customFormat="false" ht="12.75" hidden="false" customHeight="false" outlineLevel="0" collapsed="false">
      <c r="A7" s="40" t="s">
        <v>148</v>
      </c>
      <c r="B7" s="211" t="n">
        <v>2.27</v>
      </c>
      <c r="C7" s="211" t="n">
        <v>5.66</v>
      </c>
      <c r="D7" s="212" t="n">
        <v>4.38</v>
      </c>
    </row>
    <row r="8" customFormat="false" ht="12.75" hidden="false" customHeight="false" outlineLevel="0" collapsed="false">
      <c r="A8" s="40" t="s">
        <v>149</v>
      </c>
      <c r="B8" s="211" t="n">
        <v>2.37</v>
      </c>
      <c r="C8" s="211" t="n">
        <v>6.83</v>
      </c>
      <c r="D8" s="212" t="n">
        <v>5.36</v>
      </c>
    </row>
    <row r="9" customFormat="false" ht="12.75" hidden="false" customHeight="false" outlineLevel="0" collapsed="false">
      <c r="A9" s="40" t="s">
        <v>150</v>
      </c>
      <c r="B9" s="211" t="n">
        <v>2.27</v>
      </c>
      <c r="C9" s="211" t="n">
        <v>6.24</v>
      </c>
      <c r="D9" s="212" t="n">
        <v>5.28</v>
      </c>
    </row>
    <row r="10" customFormat="false" ht="12.75" hidden="false" customHeight="false" outlineLevel="0" collapsed="false">
      <c r="A10" s="40" t="s">
        <v>151</v>
      </c>
      <c r="B10" s="211" t="n">
        <v>2.18</v>
      </c>
      <c r="C10" s="211" t="n">
        <v>5.25</v>
      </c>
      <c r="D10" s="212" t="n">
        <v>3.72</v>
      </c>
    </row>
    <row r="11" customFormat="false" ht="12.75" hidden="false" customHeight="false" outlineLevel="0" collapsed="false">
      <c r="A11" s="40" t="s">
        <v>152</v>
      </c>
      <c r="B11" s="211" t="n">
        <v>2.8</v>
      </c>
      <c r="C11" s="211" t="n">
        <v>7.36</v>
      </c>
      <c r="D11" s="212" t="n">
        <v>6.11</v>
      </c>
    </row>
    <row r="12" customFormat="false" ht="12.75" hidden="false" customHeight="false" outlineLevel="0" collapsed="false">
      <c r="A12" s="40" t="s">
        <v>153</v>
      </c>
      <c r="B12" s="211" t="n">
        <v>2.04</v>
      </c>
      <c r="C12" s="211" t="n">
        <v>4.4</v>
      </c>
      <c r="D12" s="212" t="n">
        <v>3.47</v>
      </c>
    </row>
    <row r="13" customFormat="false" ht="12.75" hidden="false" customHeight="false" outlineLevel="0" collapsed="false">
      <c r="A13" s="40" t="s">
        <v>154</v>
      </c>
      <c r="B13" s="211" t="n">
        <v>2.18</v>
      </c>
      <c r="C13" s="211" t="n">
        <v>5.5</v>
      </c>
      <c r="D13" s="212" t="n">
        <v>4.71</v>
      </c>
    </row>
    <row r="14" customFormat="false" ht="12.75" hidden="false" customHeight="false" outlineLevel="0" collapsed="false">
      <c r="A14" s="40" t="s">
        <v>155</v>
      </c>
      <c r="B14" s="211" t="n">
        <v>2.47</v>
      </c>
      <c r="C14" s="211" t="n">
        <v>6.41</v>
      </c>
      <c r="D14" s="212" t="n">
        <v>5</v>
      </c>
    </row>
    <row r="15" customFormat="false" ht="12.75" hidden="false" customHeight="false" outlineLevel="0" collapsed="false">
      <c r="A15" s="40" t="s">
        <v>156</v>
      </c>
      <c r="B15" s="211" t="n">
        <v>2.55</v>
      </c>
      <c r="C15" s="211" t="n">
        <v>6.23</v>
      </c>
      <c r="D15" s="212" t="n">
        <v>4.61</v>
      </c>
    </row>
    <row r="16" customFormat="false" ht="12.75" hidden="false" customHeight="false" outlineLevel="0" collapsed="false">
      <c r="A16" s="40" t="s">
        <v>157</v>
      </c>
      <c r="B16" s="211" t="n">
        <v>2.56</v>
      </c>
      <c r="C16" s="211" t="n">
        <v>6.35</v>
      </c>
      <c r="D16" s="212" t="n">
        <v>4.66</v>
      </c>
    </row>
    <row r="17" customFormat="false" ht="12.75" hidden="false" customHeight="false" outlineLevel="0" collapsed="false">
      <c r="A17" s="40" t="s">
        <v>158</v>
      </c>
      <c r="B17" s="211" t="n">
        <v>2.82</v>
      </c>
      <c r="C17" s="211" t="n">
        <v>7.89</v>
      </c>
      <c r="D17" s="212" t="n">
        <v>6.99</v>
      </c>
    </row>
    <row r="18" customFormat="false" ht="12.75" hidden="false" customHeight="false" outlineLevel="0" collapsed="false">
      <c r="A18" s="40" t="s">
        <v>159</v>
      </c>
      <c r="B18" s="211" t="n">
        <v>2.83</v>
      </c>
      <c r="C18" s="211" t="n">
        <v>7.76</v>
      </c>
      <c r="D18" s="212" t="n">
        <v>6.44</v>
      </c>
    </row>
    <row r="19" customFormat="false" ht="12.75" hidden="false" customHeight="false" outlineLevel="0" collapsed="false">
      <c r="A19" s="40" t="s">
        <v>160</v>
      </c>
      <c r="B19" s="211" t="n">
        <v>2.57</v>
      </c>
      <c r="C19" s="211" t="n">
        <v>6.3</v>
      </c>
      <c r="D19" s="212" t="n">
        <v>5.47</v>
      </c>
    </row>
    <row r="20" customFormat="false" ht="12.75" hidden="false" customHeight="false" outlineLevel="0" collapsed="false">
      <c r="A20" s="40" t="s">
        <v>161</v>
      </c>
      <c r="B20" s="211" t="n">
        <v>1.8</v>
      </c>
      <c r="C20" s="211" t="n">
        <v>4.12</v>
      </c>
      <c r="D20" s="212" t="n">
        <v>3.42</v>
      </c>
    </row>
    <row r="21" customFormat="false" ht="12.75" hidden="false" customHeight="false" outlineLevel="0" collapsed="false">
      <c r="A21" s="40" t="s">
        <v>162</v>
      </c>
      <c r="B21" s="211" t="n">
        <v>1.98</v>
      </c>
      <c r="C21" s="211" t="n">
        <v>5.02</v>
      </c>
      <c r="D21" s="212" t="n">
        <v>3.99</v>
      </c>
    </row>
    <row r="22" customFormat="false" ht="12.75" hidden="false" customHeight="false" outlineLevel="0" collapsed="false">
      <c r="A22" s="40" t="s">
        <v>163</v>
      </c>
      <c r="B22" s="211" t="n">
        <v>2.78</v>
      </c>
      <c r="C22" s="211" t="n">
        <v>8.09</v>
      </c>
      <c r="D22" s="212" t="n">
        <v>6.21</v>
      </c>
    </row>
    <row r="23" customFormat="false" ht="13.5" hidden="false" customHeight="false" outlineLevel="0" collapsed="false">
      <c r="A23" s="57" t="s">
        <v>164</v>
      </c>
      <c r="B23" s="213" t="n">
        <v>2.05</v>
      </c>
      <c r="C23" s="213" t="n">
        <v>7.83</v>
      </c>
      <c r="D23" s="214" t="n">
        <v>5.98</v>
      </c>
    </row>
  </sheetData>
  <mergeCells count="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F27"/>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3.85"/>
    <col collapsed="false" customWidth="true" hidden="false" outlineLevel="0" max="3" min="3" style="1" width="11.13"/>
    <col collapsed="false" customWidth="true" hidden="false" outlineLevel="0" max="4" min="4" style="1" width="12.99"/>
    <col collapsed="false" customWidth="false" hidden="false" outlineLevel="0" max="257" min="5" style="1" width="9.14"/>
  </cols>
  <sheetData>
    <row r="1" customFormat="false" ht="6.75" hidden="false" customHeight="true" outlineLevel="0" collapsed="false"/>
    <row r="2" customFormat="false" ht="52.5" hidden="false" customHeight="false" outlineLevel="0" collapsed="false">
      <c r="A2" s="199" t="s">
        <v>203</v>
      </c>
      <c r="B2" s="206" t="s">
        <v>204</v>
      </c>
      <c r="C2" s="206" t="s">
        <v>205</v>
      </c>
      <c r="D2" s="215" t="s">
        <v>206</v>
      </c>
    </row>
    <row r="3" customFormat="false" ht="13.5" hidden="false" customHeight="false" outlineLevel="0" collapsed="false">
      <c r="A3" s="216" t="s">
        <v>207</v>
      </c>
      <c r="B3" s="111" t="n">
        <v>1998</v>
      </c>
      <c r="C3" s="111" t="n">
        <v>1999</v>
      </c>
      <c r="D3" s="112" t="n">
        <v>1999</v>
      </c>
    </row>
    <row r="4" customFormat="false" ht="12.75" hidden="false" customHeight="false" outlineLevel="0" collapsed="false">
      <c r="A4" s="33" t="s">
        <v>145</v>
      </c>
      <c r="B4" s="217" t="n">
        <v>940</v>
      </c>
      <c r="C4" s="217" t="n">
        <v>7.8</v>
      </c>
      <c r="D4" s="218" t="n">
        <v>57.8</v>
      </c>
    </row>
    <row r="5" customFormat="false" ht="12.75" hidden="false" customHeight="false" outlineLevel="0" collapsed="false">
      <c r="A5" s="40" t="s">
        <v>146</v>
      </c>
      <c r="B5" s="219" t="n">
        <v>110</v>
      </c>
      <c r="C5" s="219" t="n">
        <v>15.4</v>
      </c>
      <c r="D5" s="220" t="n">
        <v>57.8</v>
      </c>
    </row>
    <row r="6" customFormat="false" ht="12.75" hidden="false" customHeight="false" outlineLevel="0" collapsed="false">
      <c r="A6" s="40" t="s">
        <v>147</v>
      </c>
      <c r="B6" s="219" t="n">
        <v>261</v>
      </c>
      <c r="C6" s="219" t="n">
        <v>7.8</v>
      </c>
      <c r="D6" s="220" t="n">
        <v>57.8</v>
      </c>
    </row>
    <row r="7" customFormat="false" ht="12.75" hidden="false" customHeight="false" outlineLevel="0" collapsed="false">
      <c r="A7" s="40" t="s">
        <v>148</v>
      </c>
      <c r="B7" s="219" t="n">
        <v>203</v>
      </c>
      <c r="C7" s="219" t="n">
        <v>18.8</v>
      </c>
      <c r="D7" s="220" t="n">
        <v>175.3</v>
      </c>
    </row>
    <row r="8" customFormat="false" ht="12.75" hidden="false" customHeight="false" outlineLevel="0" collapsed="false">
      <c r="A8" s="40" t="s">
        <v>149</v>
      </c>
      <c r="B8" s="219" t="n">
        <v>288</v>
      </c>
      <c r="C8" s="219" t="n">
        <v>7.8</v>
      </c>
      <c r="D8" s="220" t="n">
        <v>57.8</v>
      </c>
    </row>
    <row r="9" customFormat="false" ht="12.75" hidden="false" customHeight="false" outlineLevel="0" collapsed="false">
      <c r="A9" s="40" t="s">
        <v>150</v>
      </c>
      <c r="B9" s="219" t="n">
        <v>347</v>
      </c>
      <c r="C9" s="219" t="n">
        <v>7.8</v>
      </c>
      <c r="D9" s="220" t="n">
        <v>175.3</v>
      </c>
    </row>
    <row r="10" customFormat="false" ht="12.75" hidden="false" customHeight="false" outlineLevel="0" collapsed="false">
      <c r="A10" s="40" t="s">
        <v>151</v>
      </c>
      <c r="B10" s="219" t="n">
        <v>352</v>
      </c>
      <c r="C10" s="219" t="n">
        <v>8.5</v>
      </c>
      <c r="D10" s="220" t="n">
        <v>175.3</v>
      </c>
    </row>
    <row r="11" customFormat="false" ht="12.75" hidden="false" customHeight="false" outlineLevel="0" collapsed="false">
      <c r="A11" s="40" t="s">
        <v>152</v>
      </c>
      <c r="B11" s="219" t="n">
        <v>268</v>
      </c>
      <c r="C11" s="219" t="n">
        <v>33.6</v>
      </c>
      <c r="D11" s="220" t="n">
        <v>175.3</v>
      </c>
    </row>
    <row r="12" customFormat="false" ht="12.75" hidden="false" customHeight="false" outlineLevel="0" collapsed="false">
      <c r="A12" s="40" t="s">
        <v>153</v>
      </c>
      <c r="B12" s="219" t="n">
        <v>4786</v>
      </c>
      <c r="C12" s="219" t="n">
        <v>17.7</v>
      </c>
      <c r="D12" s="220" t="n">
        <v>309</v>
      </c>
    </row>
    <row r="13" customFormat="false" ht="12.75" hidden="false" customHeight="false" outlineLevel="0" collapsed="false">
      <c r="A13" s="40" t="s">
        <v>154</v>
      </c>
      <c r="B13" s="219" t="n">
        <v>432</v>
      </c>
      <c r="C13" s="219" t="n">
        <v>12.3</v>
      </c>
      <c r="D13" s="220" t="n">
        <v>175.3</v>
      </c>
    </row>
    <row r="14" customFormat="false" ht="12.75" hidden="false" customHeight="false" outlineLevel="0" collapsed="false">
      <c r="A14" s="40" t="s">
        <v>155</v>
      </c>
      <c r="B14" s="219" t="n">
        <v>167</v>
      </c>
      <c r="C14" s="219" t="n">
        <v>8.5</v>
      </c>
      <c r="D14" s="220" t="n">
        <v>57.8</v>
      </c>
    </row>
    <row r="15" customFormat="false" ht="12.75" hidden="false" customHeight="false" outlineLevel="0" collapsed="false">
      <c r="A15" s="40" t="s">
        <v>156</v>
      </c>
      <c r="B15" s="219" t="n">
        <v>513</v>
      </c>
      <c r="C15" s="219" t="n">
        <v>30.5</v>
      </c>
      <c r="D15" s="220" t="n">
        <v>175.3</v>
      </c>
    </row>
    <row r="16" customFormat="false" ht="12.75" hidden="false" customHeight="false" outlineLevel="0" collapsed="false">
      <c r="A16" s="40" t="s">
        <v>157</v>
      </c>
      <c r="B16" s="219" t="n">
        <v>686</v>
      </c>
      <c r="C16" s="219" t="n">
        <v>11.2</v>
      </c>
      <c r="D16" s="220" t="n">
        <v>57.8</v>
      </c>
    </row>
    <row r="17" customFormat="false" ht="12.75" hidden="false" customHeight="false" outlineLevel="0" collapsed="false">
      <c r="A17" s="40" t="s">
        <v>158</v>
      </c>
      <c r="B17" s="219" t="n">
        <v>33</v>
      </c>
      <c r="C17" s="219" t="n">
        <v>7.8</v>
      </c>
      <c r="D17" s="220" t="n">
        <v>57.8</v>
      </c>
    </row>
    <row r="18" customFormat="false" ht="12.75" hidden="false" customHeight="false" outlineLevel="0" collapsed="false">
      <c r="A18" s="40" t="s">
        <v>159</v>
      </c>
      <c r="B18" s="219" t="n">
        <v>91</v>
      </c>
      <c r="C18" s="219" t="n">
        <v>8.5</v>
      </c>
      <c r="D18" s="220" t="n">
        <v>57.8</v>
      </c>
    </row>
    <row r="19" customFormat="false" ht="12.75" hidden="false" customHeight="false" outlineLevel="0" collapsed="false">
      <c r="A19" s="40" t="s">
        <v>160</v>
      </c>
      <c r="B19" s="219" t="n">
        <v>109</v>
      </c>
      <c r="C19" s="219" t="n">
        <v>8.5</v>
      </c>
      <c r="D19" s="220" t="n">
        <v>175.3</v>
      </c>
    </row>
    <row r="20" customFormat="false" ht="12.75" hidden="false" customHeight="false" outlineLevel="0" collapsed="false">
      <c r="A20" s="40" t="s">
        <v>161</v>
      </c>
      <c r="B20" s="219" t="n">
        <v>7360</v>
      </c>
      <c r="C20" s="219" t="n">
        <v>16</v>
      </c>
      <c r="D20" s="220" t="n">
        <v>508.8</v>
      </c>
    </row>
    <row r="21" customFormat="false" ht="12.75" hidden="false" customHeight="false" outlineLevel="0" collapsed="false">
      <c r="A21" s="40" t="s">
        <v>162</v>
      </c>
      <c r="B21" s="219" t="n">
        <v>597</v>
      </c>
      <c r="C21" s="219" t="n">
        <v>7.8</v>
      </c>
      <c r="D21" s="220" t="n">
        <v>175.3</v>
      </c>
    </row>
    <row r="22" customFormat="false" ht="12.75" hidden="false" customHeight="false" outlineLevel="0" collapsed="false">
      <c r="A22" s="40" t="s">
        <v>163</v>
      </c>
      <c r="B22" s="219" t="n">
        <v>45</v>
      </c>
      <c r="C22" s="219" t="n">
        <v>8.5</v>
      </c>
      <c r="D22" s="220" t="n">
        <v>175.3</v>
      </c>
    </row>
    <row r="23" customFormat="false" ht="13.5" hidden="false" customHeight="false" outlineLevel="0" collapsed="false">
      <c r="A23" s="57" t="s">
        <v>164</v>
      </c>
      <c r="B23" s="221" t="n">
        <v>6</v>
      </c>
      <c r="C23" s="221" t="n">
        <v>8.5</v>
      </c>
      <c r="D23" s="222"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K3" activeCellId="0" sqref="K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3.7"/>
    <col collapsed="false" customWidth="true" hidden="false" outlineLevel="0" max="4" min="4" style="1" width="14.56"/>
    <col collapsed="false" customWidth="true" hidden="false" outlineLevel="0" max="5" min="5" style="1" width="14.28"/>
    <col collapsed="false" customWidth="true" hidden="false" outlineLevel="0" max="6" min="6" style="1" width="14.41"/>
    <col collapsed="false" customWidth="true" hidden="false" outlineLevel="0" max="7" min="7" style="1" width="14.56"/>
    <col collapsed="false" customWidth="true" hidden="false" outlineLevel="0" max="10" min="8" style="1" width="15.13"/>
    <col collapsed="false" customWidth="true" hidden="false" outlineLevel="0" max="11" min="11" style="1" width="19.14"/>
    <col collapsed="false" customWidth="true" hidden="false" outlineLevel="0" max="12" min="12" style="1" width="10.99"/>
    <col collapsed="false" customWidth="true" hidden="false" outlineLevel="0" max="13" min="13" style="1" width="13.14"/>
    <col collapsed="false" customWidth="false" hidden="false" outlineLevel="0" max="15" min="14" style="1" width="9.14"/>
    <col collapsed="false" customWidth="true" hidden="false" outlineLevel="0" max="16" min="16" style="1" width="11.42"/>
    <col collapsed="false" customWidth="true" hidden="false" outlineLevel="0" max="17" min="17" style="1" width="10.85"/>
    <col collapsed="false" customWidth="true" hidden="false" outlineLevel="0" max="18" min="18" style="1" width="9.7"/>
    <col collapsed="false" customWidth="false" hidden="false" outlineLevel="0" max="257" min="19" style="1" width="9.14"/>
  </cols>
  <sheetData>
    <row r="1" customFormat="false" ht="6" hidden="false" customHeight="true" outlineLevel="0" collapsed="false">
      <c r="A1" s="2"/>
      <c r="B1" s="2"/>
      <c r="C1" s="2"/>
      <c r="D1" s="2"/>
      <c r="E1" s="2"/>
      <c r="F1" s="2"/>
      <c r="G1" s="2"/>
      <c r="H1" s="2"/>
      <c r="I1" s="2"/>
      <c r="J1" s="2"/>
      <c r="K1" s="2"/>
      <c r="L1" s="2"/>
      <c r="M1" s="2"/>
      <c r="P1" s="2"/>
    </row>
    <row r="2" s="6" customFormat="true" ht="56.25" hidden="false" customHeight="true" outlineLevel="0" collapsed="false">
      <c r="A2" s="3" t="s">
        <v>0</v>
      </c>
      <c r="B2" s="3"/>
      <c r="C2" s="4" t="s">
        <v>1</v>
      </c>
      <c r="D2" s="4" t="s">
        <v>2</v>
      </c>
      <c r="E2" s="4" t="s">
        <v>3</v>
      </c>
      <c r="F2" s="4" t="s">
        <v>4</v>
      </c>
      <c r="G2" s="4" t="s">
        <v>5</v>
      </c>
      <c r="H2" s="4" t="s">
        <v>6</v>
      </c>
      <c r="I2" s="4" t="s">
        <v>7</v>
      </c>
      <c r="J2" s="4" t="s">
        <v>8</v>
      </c>
      <c r="K2" s="4" t="s">
        <v>9</v>
      </c>
      <c r="L2" s="4" t="s">
        <v>10</v>
      </c>
      <c r="M2" s="5" t="s">
        <v>11</v>
      </c>
    </row>
    <row r="3" s="6" customFormat="true" ht="34.5" hidden="false" customHeight="false" outlineLevel="0" collapsed="false">
      <c r="A3" s="7" t="s">
        <v>12</v>
      </c>
      <c r="B3" s="8" t="s">
        <v>13</v>
      </c>
      <c r="C3" s="8" t="s">
        <v>14</v>
      </c>
      <c r="D3" s="8" t="s">
        <v>15</v>
      </c>
      <c r="E3" s="8" t="s">
        <v>16</v>
      </c>
      <c r="F3" s="8" t="s">
        <v>17</v>
      </c>
      <c r="G3" s="8" t="s">
        <v>18</v>
      </c>
      <c r="H3" s="8" t="s">
        <v>14</v>
      </c>
      <c r="I3" s="8" t="s">
        <v>15</v>
      </c>
      <c r="J3" s="8" t="s">
        <v>19</v>
      </c>
      <c r="K3" s="8" t="s">
        <v>20</v>
      </c>
      <c r="L3" s="8" t="s">
        <v>21</v>
      </c>
      <c r="M3" s="9" t="s">
        <v>22</v>
      </c>
    </row>
    <row r="4" customFormat="false" ht="12.75" hidden="false" customHeight="false" outlineLevel="0" collapsed="false">
      <c r="A4" s="10" t="s">
        <v>23</v>
      </c>
      <c r="B4" s="11" t="s">
        <v>24</v>
      </c>
      <c r="C4" s="12"/>
      <c r="D4" s="12"/>
      <c r="E4" s="12"/>
      <c r="F4" s="12"/>
      <c r="G4" s="12"/>
      <c r="H4" s="13"/>
      <c r="I4" s="14"/>
      <c r="J4" s="14"/>
      <c r="K4" s="14" t="n">
        <v>1.35</v>
      </c>
      <c r="L4" s="14" t="n">
        <v>276</v>
      </c>
      <c r="M4" s="15" t="n">
        <f aca="false">K5*1000/L4</f>
        <v>8.65942028985507</v>
      </c>
    </row>
    <row r="5" customFormat="false" ht="12.75" hidden="false" customHeight="false" outlineLevel="0" collapsed="false">
      <c r="A5" s="16" t="s">
        <v>23</v>
      </c>
      <c r="B5" s="17" t="s">
        <v>25</v>
      </c>
      <c r="C5" s="18"/>
      <c r="D5" s="19"/>
      <c r="E5" s="19"/>
      <c r="F5" s="19"/>
      <c r="G5" s="19"/>
      <c r="H5" s="20" t="n">
        <v>1910</v>
      </c>
      <c r="I5" s="20"/>
      <c r="J5" s="20"/>
      <c r="K5" s="20" t="n">
        <v>2.39</v>
      </c>
      <c r="L5" s="20" t="n">
        <v>276</v>
      </c>
      <c r="M5" s="21" t="n">
        <f aca="false">K6*1000/L5</f>
        <v>14.6376811594203</v>
      </c>
    </row>
    <row r="6" customFormat="false" ht="12.75" hidden="false" customHeight="false" outlineLevel="0" collapsed="false">
      <c r="A6" s="16" t="s">
        <v>23</v>
      </c>
      <c r="B6" s="17" t="s">
        <v>26</v>
      </c>
      <c r="C6" s="18"/>
      <c r="D6" s="19"/>
      <c r="E6" s="19"/>
      <c r="F6" s="19"/>
      <c r="G6" s="19"/>
      <c r="H6" s="20" t="n">
        <v>560</v>
      </c>
      <c r="I6" s="18"/>
      <c r="J6" s="18"/>
      <c r="K6" s="20" t="n">
        <v>4.04</v>
      </c>
      <c r="L6" s="20" t="n">
        <v>276</v>
      </c>
      <c r="M6" s="21" t="n">
        <f aca="false">K7*1000/L6</f>
        <v>22.1739130434783</v>
      </c>
    </row>
    <row r="7" customFormat="false" ht="12.75" hidden="false" customHeight="false" outlineLevel="0" collapsed="false">
      <c r="A7" s="16" t="s">
        <v>23</v>
      </c>
      <c r="B7" s="17" t="s">
        <v>27</v>
      </c>
      <c r="C7" s="19"/>
      <c r="D7" s="19"/>
      <c r="E7" s="19"/>
      <c r="F7" s="19"/>
      <c r="G7" s="19"/>
      <c r="H7" s="18" t="n">
        <v>992</v>
      </c>
      <c r="I7" s="18"/>
      <c r="J7" s="18"/>
      <c r="K7" s="20" t="n">
        <v>6.12</v>
      </c>
      <c r="L7" s="22" t="n">
        <v>276</v>
      </c>
      <c r="M7" s="21" t="n">
        <f aca="false">K8*1000/L7</f>
        <v>35.4710144927536</v>
      </c>
    </row>
    <row r="8" customFormat="false" ht="12.75" hidden="false" customHeight="false" outlineLevel="0" collapsed="false">
      <c r="A8" s="16" t="s">
        <v>23</v>
      </c>
      <c r="B8" s="17" t="s">
        <v>28</v>
      </c>
      <c r="C8" s="19"/>
      <c r="D8" s="23"/>
      <c r="E8" s="23"/>
      <c r="F8" s="23"/>
      <c r="G8" s="23"/>
      <c r="H8" s="18"/>
      <c r="I8" s="18"/>
      <c r="J8" s="18"/>
      <c r="K8" s="20" t="n">
        <v>9.79</v>
      </c>
      <c r="L8" s="22" t="n">
        <v>276</v>
      </c>
      <c r="M8" s="21" t="n">
        <f aca="false">K9*1000/L8</f>
        <v>56.1594202898551</v>
      </c>
    </row>
    <row r="9" customFormat="false" ht="12.75" hidden="false" customHeight="false" outlineLevel="0" collapsed="false">
      <c r="A9" s="16" t="s">
        <v>23</v>
      </c>
      <c r="B9" s="17" t="s">
        <v>29</v>
      </c>
      <c r="C9" s="19"/>
      <c r="D9" s="23"/>
      <c r="E9" s="23"/>
      <c r="F9" s="23"/>
      <c r="G9" s="23"/>
      <c r="H9" s="18"/>
      <c r="I9" s="18"/>
      <c r="J9" s="18"/>
      <c r="K9" s="24" t="n">
        <v>15.5</v>
      </c>
      <c r="L9" s="22" t="n">
        <v>276</v>
      </c>
      <c r="M9" s="21" t="n">
        <f aca="false">K10*1000/L9</f>
        <v>64.5652173913043</v>
      </c>
    </row>
    <row r="10" customFormat="false" ht="13.5" hidden="false" customHeight="false" outlineLevel="0" collapsed="false">
      <c r="A10" s="25" t="s">
        <v>23</v>
      </c>
      <c r="B10" s="26" t="n">
        <v>2001</v>
      </c>
      <c r="C10" s="27"/>
      <c r="D10" s="28"/>
      <c r="E10" s="28"/>
      <c r="F10" s="28"/>
      <c r="G10" s="28"/>
      <c r="H10" s="29"/>
      <c r="I10" s="29"/>
      <c r="J10" s="29"/>
      <c r="K10" s="30" t="n">
        <v>17.82</v>
      </c>
      <c r="L10" s="31" t="n">
        <v>276</v>
      </c>
      <c r="M10" s="32" t="n">
        <f aca="false">17817/L10</f>
        <v>64.554347826087</v>
      </c>
    </row>
    <row r="11" customFormat="false" ht="12.75" hidden="false" customHeight="false" outlineLevel="0" collapsed="false">
      <c r="A11" s="33" t="s">
        <v>30</v>
      </c>
      <c r="B11" s="11" t="s">
        <v>24</v>
      </c>
      <c r="C11" s="13" t="n">
        <v>364</v>
      </c>
      <c r="D11" s="34" t="n">
        <f aca="false">C11/C$106</f>
        <v>0.433849821215733</v>
      </c>
      <c r="E11" s="35" t="n">
        <f aca="false">SUM(C11:C15)/C$112</f>
        <v>0.350813869687391</v>
      </c>
      <c r="F11" s="36" t="n">
        <f aca="false">C11/K11/1000</f>
        <v>0.000625279142474319</v>
      </c>
      <c r="G11" s="37" t="n">
        <f aca="false">SUM(F11:F15)/5</f>
        <v>0.000454807199500676</v>
      </c>
      <c r="H11" s="13"/>
      <c r="I11" s="13"/>
      <c r="J11" s="38"/>
      <c r="K11" s="14" t="n">
        <v>582.14</v>
      </c>
      <c r="L11" s="13" t="n">
        <v>20503</v>
      </c>
      <c r="M11" s="39" t="n">
        <f aca="false">K11*1000/L11</f>
        <v>28.3929181095449</v>
      </c>
    </row>
    <row r="12" customFormat="false" ht="12.75" hidden="false" customHeight="false" outlineLevel="0" collapsed="false">
      <c r="A12" s="40" t="s">
        <v>30</v>
      </c>
      <c r="B12" s="17" t="s">
        <v>25</v>
      </c>
      <c r="C12" s="18" t="n">
        <v>467</v>
      </c>
      <c r="D12" s="41" t="n">
        <f aca="false">C12/C$107</f>
        <v>0.390794979079498</v>
      </c>
      <c r="E12" s="35"/>
      <c r="F12" s="42" t="n">
        <f aca="false">C12/K12/1000</f>
        <v>0.00047691019382774</v>
      </c>
      <c r="G12" s="37"/>
      <c r="H12" s="18" t="n">
        <v>398</v>
      </c>
      <c r="I12" s="43" t="n">
        <f aca="false">H12/H$107</f>
        <v>0.543715846994536</v>
      </c>
      <c r="J12" s="44" t="n">
        <f aca="false">SUM(I12:I14)/3</f>
        <v>0.249241745504746</v>
      </c>
      <c r="K12" s="18" t="n">
        <v>979.22</v>
      </c>
      <c r="L12" s="18" t="n">
        <v>20503</v>
      </c>
      <c r="M12" s="45" t="n">
        <f aca="false">K12*1000/L12</f>
        <v>47.7598400234112</v>
      </c>
    </row>
    <row r="13" customFormat="false" ht="12.75" hidden="false" customHeight="false" outlineLevel="0" collapsed="false">
      <c r="A13" s="40" t="s">
        <v>30</v>
      </c>
      <c r="B13" s="17" t="s">
        <v>26</v>
      </c>
      <c r="C13" s="23" t="n">
        <v>320</v>
      </c>
      <c r="D13" s="41" t="n">
        <f aca="false">C13/C$108</f>
        <v>0.223307745987439</v>
      </c>
      <c r="E13" s="35"/>
      <c r="F13" s="42" t="n">
        <f aca="false">C13/K13/1000</f>
        <v>0.000211594030403417</v>
      </c>
      <c r="G13" s="37"/>
      <c r="H13" s="20" t="n">
        <v>154</v>
      </c>
      <c r="I13" s="43" t="n">
        <f aca="false">H13/H$108</f>
        <v>0.508250825082508</v>
      </c>
      <c r="J13" s="44"/>
      <c r="K13" s="18" t="n">
        <v>1512.33</v>
      </c>
      <c r="L13" s="18" t="n">
        <v>20503</v>
      </c>
      <c r="M13" s="45" t="n">
        <f aca="false">K13*1000/L13</f>
        <v>73.7614007706189</v>
      </c>
    </row>
    <row r="14" customFormat="false" ht="12.75" hidden="false" customHeight="false" outlineLevel="0" collapsed="false">
      <c r="A14" s="40" t="s">
        <v>30</v>
      </c>
      <c r="B14" s="17" t="s">
        <v>27</v>
      </c>
      <c r="C14" s="23" t="n">
        <v>964</v>
      </c>
      <c r="D14" s="41" t="n">
        <f aca="false">C14/C$109</f>
        <v>0.416955017301038</v>
      </c>
      <c r="E14" s="35"/>
      <c r="F14" s="42" t="n">
        <f aca="false">C14/K14/1000</f>
        <v>0.000472908337217003</v>
      </c>
      <c r="G14" s="37"/>
      <c r="H14" s="18" t="n">
        <v>-373</v>
      </c>
      <c r="I14" s="43" t="n">
        <f aca="false">H14/H$109</f>
        <v>-0.304241435562806</v>
      </c>
      <c r="J14" s="44"/>
      <c r="K14" s="18" t="n">
        <v>2038.45</v>
      </c>
      <c r="L14" s="18" t="n">
        <v>20503</v>
      </c>
      <c r="M14" s="45" t="n">
        <f aca="false">K14*1000/L14</f>
        <v>99.4220357996391</v>
      </c>
    </row>
    <row r="15" customFormat="false" ht="12.75" hidden="false" customHeight="false" outlineLevel="0" collapsed="false">
      <c r="A15" s="40" t="s">
        <v>30</v>
      </c>
      <c r="B15" s="17" t="s">
        <v>28</v>
      </c>
      <c r="C15" s="23" t="n">
        <f aca="false">33.2%*3692</f>
        <v>1225.744</v>
      </c>
      <c r="D15" s="41" t="n">
        <f aca="false">C15/C$110</f>
        <v>0.364835164835165</v>
      </c>
      <c r="E15" s="35"/>
      <c r="F15" s="42" t="n">
        <f aca="false">C15/K15/1000</f>
        <v>0.0004873442935809</v>
      </c>
      <c r="G15" s="37"/>
      <c r="H15" s="18"/>
      <c r="I15" s="43"/>
      <c r="J15" s="43"/>
      <c r="K15" s="18" t="n">
        <v>2515.15</v>
      </c>
      <c r="L15" s="18" t="n">
        <v>20503</v>
      </c>
      <c r="M15" s="45" t="n">
        <f aca="false">K15*1000/L15</f>
        <v>122.672291859728</v>
      </c>
    </row>
    <row r="16" customFormat="false" ht="12.75" hidden="false" customHeight="false" outlineLevel="0" collapsed="false">
      <c r="A16" s="40" t="s">
        <v>30</v>
      </c>
      <c r="B16" s="17" t="s">
        <v>31</v>
      </c>
      <c r="C16" s="23"/>
      <c r="D16" s="41"/>
      <c r="E16" s="41"/>
      <c r="F16" s="42"/>
      <c r="G16" s="42"/>
      <c r="H16" s="18"/>
      <c r="I16" s="43"/>
      <c r="J16" s="43"/>
      <c r="K16" s="46" t="n">
        <v>3274.5</v>
      </c>
      <c r="L16" s="18" t="n">
        <v>20503</v>
      </c>
      <c r="M16" s="45" t="n">
        <f aca="false">K16*1000/L16</f>
        <v>159.708335365556</v>
      </c>
    </row>
    <row r="17" customFormat="false" ht="13.5" hidden="false" customHeight="false" outlineLevel="0" collapsed="false">
      <c r="A17" s="47" t="s">
        <v>30</v>
      </c>
      <c r="B17" s="48" t="n">
        <v>2001</v>
      </c>
      <c r="C17" s="49"/>
      <c r="D17" s="50"/>
      <c r="E17" s="50"/>
      <c r="F17" s="51"/>
      <c r="G17" s="51"/>
      <c r="H17" s="52"/>
      <c r="I17" s="53"/>
      <c r="J17" s="53"/>
      <c r="K17" s="52" t="n">
        <v>3256.76</v>
      </c>
      <c r="L17" s="52" t="n">
        <v>20503</v>
      </c>
      <c r="M17" s="54" t="n">
        <f aca="false">K17*1000/L17</f>
        <v>158.843096132273</v>
      </c>
    </row>
    <row r="18" customFormat="false" ht="12.75" hidden="false" customHeight="false" outlineLevel="0" collapsed="false">
      <c r="A18" s="33" t="s">
        <v>32</v>
      </c>
      <c r="B18" s="11" t="s">
        <v>24</v>
      </c>
      <c r="C18" s="13" t="n">
        <v>157</v>
      </c>
      <c r="D18" s="34" t="n">
        <f aca="false">C18/C$106</f>
        <v>0.187127532777116</v>
      </c>
      <c r="E18" s="35" t="n">
        <f aca="false">SUM(C18:C22)/C$112</f>
        <v>0.139321057512366</v>
      </c>
      <c r="F18" s="36" t="n">
        <f aca="false">C18/K18/1000</f>
        <v>0.000835372991380228</v>
      </c>
      <c r="G18" s="37" t="n">
        <f aca="false">SUM(F18:F22)/5</f>
        <v>0.000927015360294821</v>
      </c>
      <c r="H18" s="13"/>
      <c r="I18" s="55"/>
      <c r="J18" s="56"/>
      <c r="K18" s="13" t="n">
        <v>187.94</v>
      </c>
      <c r="L18" s="13" t="n">
        <v>3355</v>
      </c>
      <c r="M18" s="39" t="n">
        <f aca="false">K18*1000/L18</f>
        <v>56.0178837555887</v>
      </c>
    </row>
    <row r="19" customFormat="false" ht="12.75" hidden="false" customHeight="false" outlineLevel="0" collapsed="false">
      <c r="A19" s="40" t="s">
        <v>32</v>
      </c>
      <c r="B19" s="17" t="s">
        <v>25</v>
      </c>
      <c r="C19" s="18" t="n">
        <v>147</v>
      </c>
      <c r="D19" s="41" t="n">
        <f aca="false">C19/C$107</f>
        <v>0.123012552301255</v>
      </c>
      <c r="E19" s="35"/>
      <c r="F19" s="42" t="n">
        <f aca="false">C19/K19/1000</f>
        <v>0.000685442506761168</v>
      </c>
      <c r="G19" s="37"/>
      <c r="H19" s="18" t="n">
        <v>42</v>
      </c>
      <c r="I19" s="43" t="n">
        <f aca="false">H19/H$107</f>
        <v>0.0573770491803279</v>
      </c>
      <c r="J19" s="44" t="n">
        <f aca="false">SUM(I19:I21)/3</f>
        <v>0.0290724362998705</v>
      </c>
      <c r="K19" s="18" t="n">
        <v>214.46</v>
      </c>
      <c r="L19" s="18" t="n">
        <v>3355</v>
      </c>
      <c r="M19" s="45" t="n">
        <f aca="false">K19*1000/L19</f>
        <v>63.9225037257824</v>
      </c>
    </row>
    <row r="20" customFormat="false" ht="12.75" hidden="false" customHeight="false" outlineLevel="0" collapsed="false">
      <c r="A20" s="40" t="s">
        <v>32</v>
      </c>
      <c r="B20" s="17" t="s">
        <v>26</v>
      </c>
      <c r="C20" s="23" t="n">
        <v>272</v>
      </c>
      <c r="D20" s="41" t="n">
        <f aca="false">C20/C$108</f>
        <v>0.189811584089323</v>
      </c>
      <c r="E20" s="35"/>
      <c r="F20" s="42" t="n">
        <f aca="false">C20/K20/1000</f>
        <v>0.000971706201771935</v>
      </c>
      <c r="G20" s="37"/>
      <c r="H20" s="20" t="n">
        <v>-9</v>
      </c>
      <c r="I20" s="43" t="n">
        <f aca="false">H20/H$108</f>
        <v>-0.0297029702970297</v>
      </c>
      <c r="J20" s="44"/>
      <c r="K20" s="18" t="n">
        <v>279.92</v>
      </c>
      <c r="L20" s="18" t="n">
        <v>3355</v>
      </c>
      <c r="M20" s="45" t="n">
        <f aca="false">K20*1000/L20</f>
        <v>83.4336810730253</v>
      </c>
    </row>
    <row r="21" customFormat="false" ht="12.75" hidden="false" customHeight="false" outlineLevel="0" collapsed="false">
      <c r="A21" s="40" t="s">
        <v>32</v>
      </c>
      <c r="B21" s="17" t="s">
        <v>27</v>
      </c>
      <c r="C21" s="23" t="n">
        <v>304</v>
      </c>
      <c r="D21" s="41" t="n">
        <f aca="false">C21/C$109</f>
        <v>0.131487889273356</v>
      </c>
      <c r="E21" s="35"/>
      <c r="F21" s="42" t="n">
        <f aca="false">C21/K21/1000</f>
        <v>0.000930289491400943</v>
      </c>
      <c r="G21" s="37"/>
      <c r="H21" s="18" t="n">
        <v>73</v>
      </c>
      <c r="I21" s="43" t="n">
        <f aca="false">H21/H$109</f>
        <v>0.0595432300163132</v>
      </c>
      <c r="J21" s="44"/>
      <c r="K21" s="18" t="n">
        <v>326.78</v>
      </c>
      <c r="L21" s="18" t="n">
        <v>3355</v>
      </c>
      <c r="M21" s="45" t="n">
        <f aca="false">K21*1000/L21</f>
        <v>97.4008941877794</v>
      </c>
    </row>
    <row r="22" customFormat="false" ht="12.75" hidden="false" customHeight="false" outlineLevel="0" collapsed="false">
      <c r="A22" s="40" t="s">
        <v>32</v>
      </c>
      <c r="B22" s="17" t="s">
        <v>28</v>
      </c>
      <c r="C22" s="23" t="n">
        <f aca="false">12.1%*3692</f>
        <v>446.732</v>
      </c>
      <c r="D22" s="41" t="n">
        <f aca="false">C22/C$110</f>
        <v>0.132967032967033</v>
      </c>
      <c r="E22" s="35"/>
      <c r="F22" s="42" t="n">
        <f aca="false">C22/K22/1000</f>
        <v>0.00121226561015983</v>
      </c>
      <c r="G22" s="37"/>
      <c r="H22" s="18"/>
      <c r="I22" s="43"/>
      <c r="J22" s="43"/>
      <c r="K22" s="18" t="n">
        <v>368.51</v>
      </c>
      <c r="L22" s="18" t="n">
        <v>3355</v>
      </c>
      <c r="M22" s="45" t="n">
        <f aca="false">K22*1000/L22</f>
        <v>109.839046199702</v>
      </c>
    </row>
    <row r="23" customFormat="false" ht="12.75" hidden="false" customHeight="false" outlineLevel="0" collapsed="false">
      <c r="A23" s="40" t="s">
        <v>32</v>
      </c>
      <c r="B23" s="17" t="s">
        <v>31</v>
      </c>
      <c r="C23" s="23"/>
      <c r="D23" s="41"/>
      <c r="E23" s="41"/>
      <c r="F23" s="42"/>
      <c r="G23" s="42"/>
      <c r="H23" s="18"/>
      <c r="I23" s="43"/>
      <c r="J23" s="43"/>
      <c r="K23" s="18" t="n">
        <v>434.5</v>
      </c>
      <c r="L23" s="18" t="n">
        <v>3355</v>
      </c>
      <c r="M23" s="45" t="n">
        <f aca="false">K23*1000/L23</f>
        <v>129.508196721311</v>
      </c>
    </row>
    <row r="24" customFormat="false" ht="13.5" hidden="false" customHeight="false" outlineLevel="0" collapsed="false">
      <c r="A24" s="47" t="s">
        <v>32</v>
      </c>
      <c r="B24" s="48" t="n">
        <v>2001</v>
      </c>
      <c r="C24" s="49"/>
      <c r="D24" s="50"/>
      <c r="E24" s="50"/>
      <c r="F24" s="51"/>
      <c r="G24" s="51"/>
      <c r="H24" s="52"/>
      <c r="I24" s="53"/>
      <c r="J24" s="53"/>
      <c r="K24" s="52" t="n">
        <v>441.39</v>
      </c>
      <c r="L24" s="52" t="n">
        <v>3355</v>
      </c>
      <c r="M24" s="54" t="n">
        <f aca="false">K24*1000/L24</f>
        <v>131.561847988078</v>
      </c>
    </row>
    <row r="25" customFormat="false" ht="12.75" hidden="false" customHeight="false" outlineLevel="0" collapsed="false">
      <c r="A25" s="33" t="s">
        <v>33</v>
      </c>
      <c r="B25" s="11" t="s">
        <v>24</v>
      </c>
      <c r="C25" s="13" t="n">
        <v>145</v>
      </c>
      <c r="D25" s="34" t="n">
        <f aca="false">C25/C$106</f>
        <v>0.172824791418355</v>
      </c>
      <c r="E25" s="35" t="n">
        <f aca="false">SUM(C25:C29)/C$112</f>
        <v>0.124070563410764</v>
      </c>
      <c r="F25" s="36" t="n">
        <f aca="false">C25/K25/1000</f>
        <v>0.00037514229535341</v>
      </c>
      <c r="G25" s="35" t="n">
        <f aca="false">SUM(F25:F29)/5</f>
        <v>0.00026088553646167</v>
      </c>
      <c r="H25" s="13"/>
      <c r="I25" s="55"/>
      <c r="J25" s="55"/>
      <c r="K25" s="13" t="n">
        <v>386.52</v>
      </c>
      <c r="L25" s="13" t="n">
        <v>12915</v>
      </c>
      <c r="M25" s="39" t="n">
        <f aca="false">K25*1000/L25</f>
        <v>29.9279907084785</v>
      </c>
    </row>
    <row r="26" customFormat="false" ht="12.75" hidden="false" customHeight="false" outlineLevel="0" collapsed="false">
      <c r="A26" s="40" t="s">
        <v>33</v>
      </c>
      <c r="B26" s="17" t="s">
        <v>25</v>
      </c>
      <c r="C26" s="18" t="n">
        <v>205</v>
      </c>
      <c r="D26" s="41" t="n">
        <f aca="false">C26/C$107</f>
        <v>0.171548117154812</v>
      </c>
      <c r="E26" s="35"/>
      <c r="F26" s="42" t="n">
        <f aca="false">C26/K26/1000</f>
        <v>0.000348734349482853</v>
      </c>
      <c r="G26" s="35"/>
      <c r="H26" s="18" t="n">
        <v>178</v>
      </c>
      <c r="I26" s="43" t="n">
        <f aca="false">H26/H$107</f>
        <v>0.243169398907104</v>
      </c>
      <c r="J26" s="44" t="n">
        <f aca="false">SUM(I26:I28)/3</f>
        <v>0.465828467156613</v>
      </c>
      <c r="K26" s="18" t="n">
        <v>587.84</v>
      </c>
      <c r="L26" s="18" t="n">
        <v>12915</v>
      </c>
      <c r="M26" s="45" t="n">
        <f aca="false">K26*1000/L26</f>
        <v>45.5160665892373</v>
      </c>
    </row>
    <row r="27" customFormat="false" ht="12.75" hidden="false" customHeight="false" outlineLevel="0" collapsed="false">
      <c r="A27" s="40" t="s">
        <v>33</v>
      </c>
      <c r="B27" s="17" t="s">
        <v>26</v>
      </c>
      <c r="C27" s="23" t="n">
        <v>148</v>
      </c>
      <c r="D27" s="41" t="n">
        <f aca="false">C27/C$108</f>
        <v>0.103279832519191</v>
      </c>
      <c r="E27" s="35"/>
      <c r="F27" s="42" t="n">
        <f aca="false">C27/K27/1000</f>
        <v>0.000149750584330827</v>
      </c>
      <c r="G27" s="35"/>
      <c r="H27" s="23" t="n">
        <v>134</v>
      </c>
      <c r="I27" s="43" t="n">
        <f aca="false">H27/H$108</f>
        <v>0.442244224422442</v>
      </c>
      <c r="J27" s="44"/>
      <c r="K27" s="18" t="n">
        <v>988.31</v>
      </c>
      <c r="L27" s="18" t="n">
        <v>12915</v>
      </c>
      <c r="M27" s="45" t="n">
        <f aca="false">K27*1000/L27</f>
        <v>76.5241966705381</v>
      </c>
    </row>
    <row r="28" customFormat="false" ht="12.75" hidden="false" customHeight="false" outlineLevel="0" collapsed="false">
      <c r="A28" s="40" t="s">
        <v>33</v>
      </c>
      <c r="B28" s="17" t="s">
        <v>27</v>
      </c>
      <c r="C28" s="23" t="n">
        <v>270</v>
      </c>
      <c r="D28" s="41" t="n">
        <f aca="false">C28/C$109</f>
        <v>0.116782006920415</v>
      </c>
      <c r="E28" s="35"/>
      <c r="F28" s="42" t="n">
        <f aca="false">C28/K28/1000</f>
        <v>0.000195350654424692</v>
      </c>
      <c r="G28" s="35"/>
      <c r="H28" s="18" t="n">
        <v>873</v>
      </c>
      <c r="I28" s="43" t="n">
        <f aca="false">H28/H$109</f>
        <v>0.712071778140294</v>
      </c>
      <c r="J28" s="44"/>
      <c r="K28" s="18" t="n">
        <v>1382.13</v>
      </c>
      <c r="L28" s="18" t="n">
        <v>12915</v>
      </c>
      <c r="M28" s="45" t="n">
        <f aca="false">K28*1000/L28</f>
        <v>107.017421602787</v>
      </c>
    </row>
    <row r="29" customFormat="false" ht="12.75" hidden="false" customHeight="false" outlineLevel="0" collapsed="false">
      <c r="A29" s="40" t="s">
        <v>33</v>
      </c>
      <c r="B29" s="17" t="s">
        <v>28</v>
      </c>
      <c r="C29" s="23" t="n">
        <f aca="false">11.2%*3692</f>
        <v>413.504</v>
      </c>
      <c r="D29" s="41" t="n">
        <f aca="false">C29/C$110</f>
        <v>0.123076923076923</v>
      </c>
      <c r="E29" s="35"/>
      <c r="F29" s="42" t="n">
        <f aca="false">C29/K29/1000</f>
        <v>0.000235449798716569</v>
      </c>
      <c r="G29" s="35"/>
      <c r="H29" s="18"/>
      <c r="I29" s="43"/>
      <c r="J29" s="43"/>
      <c r="K29" s="18" t="n">
        <v>1756.23</v>
      </c>
      <c r="L29" s="18" t="n">
        <v>12915</v>
      </c>
      <c r="M29" s="45" t="n">
        <f aca="false">K29*1000/L29</f>
        <v>135.983739837398</v>
      </c>
    </row>
    <row r="30" customFormat="false" ht="12.75" hidden="false" customHeight="false" outlineLevel="0" collapsed="false">
      <c r="A30" s="40" t="s">
        <v>33</v>
      </c>
      <c r="B30" s="17" t="s">
        <v>31</v>
      </c>
      <c r="C30" s="23"/>
      <c r="D30" s="41"/>
      <c r="E30" s="41"/>
      <c r="F30" s="42"/>
      <c r="G30" s="42"/>
      <c r="H30" s="18"/>
      <c r="I30" s="43"/>
      <c r="J30" s="43"/>
      <c r="K30" s="18" t="n">
        <v>2352.9</v>
      </c>
      <c r="L30" s="18" t="n">
        <v>12915</v>
      </c>
      <c r="M30" s="45" t="n">
        <f aca="false">K30*1000/L30</f>
        <v>182.183507549361</v>
      </c>
    </row>
    <row r="31" customFormat="false" ht="13.5" hidden="false" customHeight="false" outlineLevel="0" collapsed="false">
      <c r="A31" s="57" t="s">
        <v>33</v>
      </c>
      <c r="B31" s="26" t="n">
        <v>2001</v>
      </c>
      <c r="C31" s="28"/>
      <c r="D31" s="58"/>
      <c r="E31" s="58"/>
      <c r="F31" s="59"/>
      <c r="G31" s="59"/>
      <c r="H31" s="29"/>
      <c r="I31" s="60"/>
      <c r="J31" s="60"/>
      <c r="K31" s="29" t="n">
        <v>2392.41</v>
      </c>
      <c r="L31" s="29" t="n">
        <v>12915</v>
      </c>
      <c r="M31" s="45" t="n">
        <f aca="false">K31*1000/L31</f>
        <v>185.242740998839</v>
      </c>
    </row>
    <row r="32" customFormat="false" ht="12.75" hidden="false" customHeight="false" outlineLevel="0" collapsed="false">
      <c r="A32" s="33" t="s">
        <v>34</v>
      </c>
      <c r="B32" s="11" t="s">
        <v>24</v>
      </c>
      <c r="C32" s="13" t="n">
        <v>27</v>
      </c>
      <c r="D32" s="34" t="n">
        <f aca="false">C32/C$106</f>
        <v>0.032181168057211</v>
      </c>
      <c r="E32" s="35" t="n">
        <f aca="false">SUM(C32:C36)/C$112</f>
        <v>0.0316477050593841</v>
      </c>
      <c r="F32" s="36" t="n">
        <f aca="false">C32/K32/1000</f>
        <v>0.000302317769566678</v>
      </c>
      <c r="G32" s="35" t="n">
        <f aca="false">SUM(F32:F36)/5</f>
        <v>0.000274565351204529</v>
      </c>
      <c r="H32" s="13"/>
      <c r="I32" s="55"/>
      <c r="J32" s="55"/>
      <c r="K32" s="13" t="n">
        <v>89.31</v>
      </c>
      <c r="L32" s="13" t="n">
        <v>5850</v>
      </c>
      <c r="M32" s="39" t="n">
        <f aca="false">K32*1000/L32</f>
        <v>15.2666666666667</v>
      </c>
      <c r="T32" s="1" t="n">
        <v>1</v>
      </c>
    </row>
    <row r="33" customFormat="false" ht="12.75" hidden="false" customHeight="false" outlineLevel="0" collapsed="false">
      <c r="A33" s="40" t="s">
        <v>34</v>
      </c>
      <c r="B33" s="17" t="s">
        <v>25</v>
      </c>
      <c r="C33" s="18" t="n">
        <v>79</v>
      </c>
      <c r="D33" s="41" t="n">
        <f aca="false">C33/C$107</f>
        <v>0.0661087866108787</v>
      </c>
      <c r="E33" s="35"/>
      <c r="F33" s="42" t="n">
        <f aca="false">C33/K33/1000</f>
        <v>0.000491752256458139</v>
      </c>
      <c r="G33" s="35"/>
      <c r="H33" s="18" t="n">
        <v>24</v>
      </c>
      <c r="I33" s="43" t="n">
        <f aca="false">H33/H$107</f>
        <v>0.0327868852459016</v>
      </c>
      <c r="J33" s="44" t="n">
        <f aca="false">SUM(I33:I35)/3</f>
        <v>0.0577688822822859</v>
      </c>
      <c r="K33" s="18" t="n">
        <v>160.65</v>
      </c>
      <c r="L33" s="18" t="n">
        <v>5850</v>
      </c>
      <c r="M33" s="45" t="n">
        <f aca="false">K33*1000/L33</f>
        <v>27.4615384615385</v>
      </c>
      <c r="T33" s="1" t="n">
        <v>1</v>
      </c>
    </row>
    <row r="34" customFormat="false" ht="12.75" hidden="false" customHeight="false" outlineLevel="0" collapsed="false">
      <c r="A34" s="40" t="s">
        <v>34</v>
      </c>
      <c r="B34" s="17" t="s">
        <v>26</v>
      </c>
      <c r="C34" s="23" t="n">
        <v>65</v>
      </c>
      <c r="D34" s="41" t="n">
        <f aca="false">C34/C$108</f>
        <v>0.0453593859036985</v>
      </c>
      <c r="E34" s="35"/>
      <c r="F34" s="42" t="n">
        <f aca="false">C34/K34/1000</f>
        <v>0.000247562461913467</v>
      </c>
      <c r="G34" s="35"/>
      <c r="H34" s="61" t="n">
        <v>6</v>
      </c>
      <c r="I34" s="43" t="n">
        <f aca="false">H34/H$108</f>
        <v>0.0198019801980198</v>
      </c>
      <c r="J34" s="44"/>
      <c r="K34" s="18" t="n">
        <v>262.56</v>
      </c>
      <c r="L34" s="18" t="n">
        <v>5850</v>
      </c>
      <c r="M34" s="45" t="n">
        <f aca="false">K34*1000/L34</f>
        <v>44.8820512820513</v>
      </c>
      <c r="T34" s="1" t="n">
        <v>1</v>
      </c>
    </row>
    <row r="35" customFormat="false" ht="12.75" hidden="false" customHeight="false" outlineLevel="0" collapsed="false">
      <c r="A35" s="40" t="s">
        <v>34</v>
      </c>
      <c r="B35" s="17" t="s">
        <v>27</v>
      </c>
      <c r="C35" s="23" t="n">
        <v>27</v>
      </c>
      <c r="D35" s="41" t="n">
        <f aca="false">C35/C$109</f>
        <v>0.0116782006920415</v>
      </c>
      <c r="E35" s="35"/>
      <c r="F35" s="42" t="n">
        <f aca="false">C35/K35/1000</f>
        <v>8.06283035207693E-005</v>
      </c>
      <c r="G35" s="35"/>
      <c r="H35" s="18" t="n">
        <v>148</v>
      </c>
      <c r="I35" s="43" t="n">
        <f aca="false">H35/H$109</f>
        <v>0.120717781402936</v>
      </c>
      <c r="J35" s="44"/>
      <c r="K35" s="18" t="n">
        <v>334.87</v>
      </c>
      <c r="L35" s="18" t="n">
        <v>5850</v>
      </c>
      <c r="M35" s="45" t="n">
        <f aca="false">K35*1000/L35</f>
        <v>57.242735042735</v>
      </c>
      <c r="T35" s="1" t="n">
        <v>1</v>
      </c>
    </row>
    <row r="36" customFormat="false" ht="12.75" hidden="false" customHeight="false" outlineLevel="0" collapsed="false">
      <c r="A36" s="62" t="s">
        <v>34</v>
      </c>
      <c r="B36" s="17" t="s">
        <v>28</v>
      </c>
      <c r="C36" s="23" t="n">
        <f aca="false">2.8%*3692</f>
        <v>103.376</v>
      </c>
      <c r="D36" s="41" t="n">
        <f aca="false">C36/C$110</f>
        <v>0.0307692307692308</v>
      </c>
      <c r="E36" s="35"/>
      <c r="F36" s="42" t="n">
        <f aca="false">C36/K36/1000</f>
        <v>0.000250565964563589</v>
      </c>
      <c r="G36" s="35"/>
      <c r="H36" s="18"/>
      <c r="I36" s="43"/>
      <c r="J36" s="43"/>
      <c r="K36" s="18" t="n">
        <v>412.57</v>
      </c>
      <c r="L36" s="18" t="n">
        <v>5850</v>
      </c>
      <c r="M36" s="45" t="n">
        <f aca="false">K36*1000/L36</f>
        <v>70.5247863247863</v>
      </c>
      <c r="T36" s="1" t="n">
        <v>1</v>
      </c>
    </row>
    <row r="37" customFormat="false" ht="12.75" hidden="false" customHeight="false" outlineLevel="0" collapsed="false">
      <c r="A37" s="62" t="s">
        <v>34</v>
      </c>
      <c r="B37" s="17" t="s">
        <v>31</v>
      </c>
      <c r="C37" s="23"/>
      <c r="D37" s="41"/>
      <c r="E37" s="41"/>
      <c r="F37" s="42"/>
      <c r="G37" s="42"/>
      <c r="H37" s="18"/>
      <c r="I37" s="43"/>
      <c r="J37" s="43"/>
      <c r="K37" s="18" t="n">
        <v>536.3</v>
      </c>
      <c r="L37" s="18" t="n">
        <v>5850</v>
      </c>
      <c r="M37" s="45" t="n">
        <f aca="false">K37*1000/L37</f>
        <v>91.6752136752137</v>
      </c>
      <c r="T37" s="1" t="n">
        <v>1</v>
      </c>
    </row>
    <row r="38" customFormat="false" ht="13.5" hidden="false" customHeight="false" outlineLevel="0" collapsed="false">
      <c r="A38" s="63" t="s">
        <v>34</v>
      </c>
      <c r="B38" s="48" t="n">
        <v>2001</v>
      </c>
      <c r="C38" s="49"/>
      <c r="D38" s="50"/>
      <c r="E38" s="50"/>
      <c r="F38" s="51"/>
      <c r="G38" s="51"/>
      <c r="H38" s="52"/>
      <c r="I38" s="53"/>
      <c r="J38" s="53"/>
      <c r="K38" s="52" t="n">
        <v>515.66</v>
      </c>
      <c r="L38" s="52" t="n">
        <v>5850</v>
      </c>
      <c r="M38" s="54" t="n">
        <f aca="false">K38*1000/L38</f>
        <v>88.1470085470085</v>
      </c>
      <c r="T38" s="1" t="n">
        <v>1</v>
      </c>
    </row>
    <row r="39" customFormat="false" ht="12.75" hidden="false" customHeight="false" outlineLevel="0" collapsed="false">
      <c r="A39" s="33" t="s">
        <v>35</v>
      </c>
      <c r="B39" s="11" t="s">
        <v>24</v>
      </c>
      <c r="C39" s="13" t="n">
        <v>23</v>
      </c>
      <c r="D39" s="34" t="n">
        <f aca="false">C39/C$106</f>
        <v>0.0274135876042908</v>
      </c>
      <c r="E39" s="35" t="n">
        <f aca="false">SUM(C39:C43)/C$112</f>
        <v>0.0232955739354619</v>
      </c>
      <c r="F39" s="36" t="n">
        <f aca="false">C39/K39/1000</f>
        <v>0.000105441709072571</v>
      </c>
      <c r="G39" s="37" t="n">
        <f aca="false">SUM(F39:F43)/5</f>
        <v>0.000141207278742844</v>
      </c>
      <c r="H39" s="13"/>
      <c r="I39" s="55"/>
      <c r="J39" s="56"/>
      <c r="K39" s="13" t="n">
        <v>218.13</v>
      </c>
      <c r="L39" s="13" t="n">
        <v>6569</v>
      </c>
      <c r="M39" s="39" t="n">
        <f aca="false">K39*1000/L39</f>
        <v>33.2059674227432</v>
      </c>
    </row>
    <row r="40" customFormat="false" ht="12.75" hidden="false" customHeight="false" outlineLevel="0" collapsed="false">
      <c r="A40" s="40" t="s">
        <v>35</v>
      </c>
      <c r="B40" s="17" t="s">
        <v>25</v>
      </c>
      <c r="C40" s="18" t="n">
        <v>26</v>
      </c>
      <c r="D40" s="41" t="n">
        <f aca="false">C40/C$107</f>
        <v>0.0217573221757322</v>
      </c>
      <c r="E40" s="35"/>
      <c r="F40" s="42" t="n">
        <f aca="false">C40/K40/1000</f>
        <v>9.17495941844873E-005</v>
      </c>
      <c r="G40" s="37"/>
      <c r="H40" s="20" t="n">
        <v>7</v>
      </c>
      <c r="I40" s="43" t="n">
        <f aca="false">H40/H$107</f>
        <v>0.00956284153005465</v>
      </c>
      <c r="J40" s="44" t="n">
        <f aca="false">SUM(I40:I42)/3</f>
        <v>0.0138037651811607</v>
      </c>
      <c r="K40" s="18" t="n">
        <v>283.38</v>
      </c>
      <c r="L40" s="18" t="n">
        <v>6569</v>
      </c>
      <c r="M40" s="45" t="n">
        <f aca="false">K40*1000/L40</f>
        <v>43.1389861470544</v>
      </c>
    </row>
    <row r="41" customFormat="false" ht="12.75" hidden="false" customHeight="false" outlineLevel="0" collapsed="false">
      <c r="A41" s="40" t="s">
        <v>35</v>
      </c>
      <c r="B41" s="17" t="s">
        <v>26</v>
      </c>
      <c r="C41" s="23" t="n">
        <v>38</v>
      </c>
      <c r="D41" s="41" t="n">
        <f aca="false">C41/C$108</f>
        <v>0.0265177948360084</v>
      </c>
      <c r="E41" s="35"/>
      <c r="F41" s="42" t="n">
        <f aca="false">C41/K41/1000</f>
        <v>0.000124868559411146</v>
      </c>
      <c r="G41" s="37"/>
      <c r="H41" s="61" t="n">
        <v>1</v>
      </c>
      <c r="I41" s="43" t="n">
        <f aca="false">H41/H$108</f>
        <v>0.0033003300330033</v>
      </c>
      <c r="J41" s="44"/>
      <c r="K41" s="18" t="n">
        <v>304.32</v>
      </c>
      <c r="L41" s="18" t="n">
        <v>6569</v>
      </c>
      <c r="M41" s="45" t="n">
        <f aca="false">K41*1000/L41</f>
        <v>46.3266859491551</v>
      </c>
    </row>
    <row r="42" customFormat="false" ht="12.75" hidden="false" customHeight="false" outlineLevel="0" collapsed="false">
      <c r="A42" s="40" t="s">
        <v>35</v>
      </c>
      <c r="B42" s="17" t="s">
        <v>27</v>
      </c>
      <c r="C42" s="23" t="n">
        <v>61</v>
      </c>
      <c r="D42" s="41" t="n">
        <f aca="false">C42/C$109</f>
        <v>0.0263840830449827</v>
      </c>
      <c r="E42" s="35"/>
      <c r="F42" s="42" t="n">
        <f aca="false">C42/K42/1000</f>
        <v>0.000182580065848548</v>
      </c>
      <c r="G42" s="37"/>
      <c r="H42" s="20" t="n">
        <v>35</v>
      </c>
      <c r="I42" s="43" t="n">
        <f aca="false">H42/H$109</f>
        <v>0.0285481239804241</v>
      </c>
      <c r="J42" s="44"/>
      <c r="K42" s="18" t="n">
        <v>334.1</v>
      </c>
      <c r="L42" s="18" t="n">
        <v>6569</v>
      </c>
      <c r="M42" s="45" t="n">
        <f aca="false">K42*1000/L42</f>
        <v>50.8601004719135</v>
      </c>
    </row>
    <row r="43" customFormat="false" ht="12.75" hidden="false" customHeight="false" outlineLevel="0" collapsed="false">
      <c r="A43" s="40" t="s">
        <v>35</v>
      </c>
      <c r="B43" s="17" t="s">
        <v>28</v>
      </c>
      <c r="C43" s="23" t="n">
        <f aca="false">2%*3692</f>
        <v>73.84</v>
      </c>
      <c r="D43" s="41" t="n">
        <f aca="false">C43/C$110</f>
        <v>0.021978021978022</v>
      </c>
      <c r="E43" s="35"/>
      <c r="F43" s="42" t="n">
        <f aca="false">C43/K43/1000</f>
        <v>0.000201396465197469</v>
      </c>
      <c r="G43" s="37"/>
      <c r="H43" s="18"/>
      <c r="I43" s="43"/>
      <c r="J43" s="43"/>
      <c r="K43" s="18" t="n">
        <v>366.64</v>
      </c>
      <c r="L43" s="18" t="n">
        <v>6569</v>
      </c>
      <c r="M43" s="45" t="n">
        <f aca="false">K43*1000/L43</f>
        <v>55.8136702694474</v>
      </c>
    </row>
    <row r="44" customFormat="false" ht="12.75" hidden="false" customHeight="false" outlineLevel="0" collapsed="false">
      <c r="A44" s="40" t="s">
        <v>35</v>
      </c>
      <c r="B44" s="17" t="s">
        <v>31</v>
      </c>
      <c r="C44" s="23"/>
      <c r="D44" s="41"/>
      <c r="E44" s="41"/>
      <c r="F44" s="42"/>
      <c r="G44" s="42"/>
      <c r="H44" s="18"/>
      <c r="I44" s="43"/>
      <c r="J44" s="43"/>
      <c r="K44" s="18" t="n">
        <v>417.8</v>
      </c>
      <c r="L44" s="18" t="n">
        <v>6569</v>
      </c>
      <c r="M44" s="45" t="n">
        <f aca="false">K44*1000/L44</f>
        <v>63.6017658699954</v>
      </c>
    </row>
    <row r="45" customFormat="false" ht="13.5" hidden="false" customHeight="false" outlineLevel="0" collapsed="false">
      <c r="A45" s="57" t="s">
        <v>35</v>
      </c>
      <c r="B45" s="26" t="n">
        <v>2001</v>
      </c>
      <c r="C45" s="28"/>
      <c r="D45" s="58"/>
      <c r="E45" s="58"/>
      <c r="F45" s="59"/>
      <c r="G45" s="59"/>
      <c r="H45" s="29"/>
      <c r="I45" s="60"/>
      <c r="J45" s="60"/>
      <c r="K45" s="64" t="n">
        <v>403.19</v>
      </c>
      <c r="L45" s="29" t="n">
        <v>6569</v>
      </c>
      <c r="M45" s="45" t="n">
        <f aca="false">K45*1000/L45</f>
        <v>61.3776830567819</v>
      </c>
    </row>
    <row r="46" customFormat="false" ht="12.75" hidden="false" customHeight="false" outlineLevel="0" collapsed="false">
      <c r="A46" s="33" t="s">
        <v>36</v>
      </c>
      <c r="B46" s="11" t="s">
        <v>24</v>
      </c>
      <c r="C46" s="13" t="n">
        <v>20</v>
      </c>
      <c r="D46" s="34" t="n">
        <f aca="false">C46/C$106</f>
        <v>0.0238379022646007</v>
      </c>
      <c r="E46" s="65" t="n">
        <f aca="false">SUM(C46:C50)/C$112</f>
        <v>0.073391979009621</v>
      </c>
      <c r="F46" s="36" t="n">
        <f aca="false">C46/K46/1000</f>
        <v>4.98280930788779E-005</v>
      </c>
      <c r="G46" s="37" t="n">
        <f aca="false">SUM(F46:F50)/5</f>
        <v>0.000161518271837754</v>
      </c>
      <c r="H46" s="13"/>
      <c r="I46" s="55"/>
      <c r="J46" s="56"/>
      <c r="K46" s="13" t="n">
        <v>401.38</v>
      </c>
      <c r="L46" s="13" t="n">
        <v>18879</v>
      </c>
      <c r="M46" s="39" t="n">
        <f aca="false">K46*1000/L46</f>
        <v>21.2606599925844</v>
      </c>
      <c r="P46" s="2"/>
      <c r="T46" s="1" t="n">
        <v>1</v>
      </c>
    </row>
    <row r="47" customFormat="false" ht="12.75" hidden="false" customHeight="false" outlineLevel="0" collapsed="false">
      <c r="A47" s="40" t="s">
        <v>36</v>
      </c>
      <c r="B47" s="17" t="s">
        <v>25</v>
      </c>
      <c r="C47" s="18" t="n">
        <v>57</v>
      </c>
      <c r="D47" s="41" t="n">
        <f aca="false">C47/C$107</f>
        <v>0.0476987447698745</v>
      </c>
      <c r="E47" s="65"/>
      <c r="F47" s="42" t="n">
        <f aca="false">C47/K47/1000</f>
        <v>9.31311678975231E-005</v>
      </c>
      <c r="G47" s="37"/>
      <c r="H47" s="18" t="n">
        <v>19</v>
      </c>
      <c r="I47" s="43" t="n">
        <f aca="false">H47/H$107</f>
        <v>0.0259562841530055</v>
      </c>
      <c r="J47" s="44" t="n">
        <f aca="false">SUM(I47:I49)/3</f>
        <v>0.0257684066751285</v>
      </c>
      <c r="K47" s="18" t="n">
        <v>612.04</v>
      </c>
      <c r="L47" s="18" t="n">
        <v>18879</v>
      </c>
      <c r="M47" s="45" t="n">
        <f aca="false">K47*1000/L47</f>
        <v>32.4190899941734</v>
      </c>
      <c r="T47" s="1" t="n">
        <v>1</v>
      </c>
    </row>
    <row r="48" customFormat="false" ht="12.75" hidden="false" customHeight="false" outlineLevel="0" collapsed="false">
      <c r="A48" s="40" t="s">
        <v>36</v>
      </c>
      <c r="B48" s="17" t="s">
        <v>26</v>
      </c>
      <c r="C48" s="23" t="n">
        <v>132</v>
      </c>
      <c r="D48" s="41" t="n">
        <f aca="false">C48/C$108</f>
        <v>0.0921144452198186</v>
      </c>
      <c r="E48" s="65"/>
      <c r="F48" s="42" t="n">
        <f aca="false">C48/K48/1000</f>
        <v>0.000161375111556659</v>
      </c>
      <c r="G48" s="37"/>
      <c r="H48" s="61" t="n">
        <v>-1</v>
      </c>
      <c r="I48" s="43" t="n">
        <f aca="false">H48/H$108</f>
        <v>-0.0033003300330033</v>
      </c>
      <c r="J48" s="44"/>
      <c r="K48" s="18" t="n">
        <v>817.97</v>
      </c>
      <c r="L48" s="18" t="n">
        <v>18879</v>
      </c>
      <c r="M48" s="45" t="n">
        <f aca="false">K48*1000/L48</f>
        <v>43.3269770644632</v>
      </c>
      <c r="T48" s="1" t="n">
        <v>1</v>
      </c>
    </row>
    <row r="49" customFormat="false" ht="12.75" hidden="false" customHeight="false" outlineLevel="0" collapsed="false">
      <c r="A49" s="40" t="s">
        <v>36</v>
      </c>
      <c r="B49" s="17" t="s">
        <v>27</v>
      </c>
      <c r="C49" s="23" t="n">
        <v>213</v>
      </c>
      <c r="D49" s="41" t="n">
        <f aca="false">C49/C$109</f>
        <v>0.0921280276816609</v>
      </c>
      <c r="E49" s="65"/>
      <c r="F49" s="42" t="n">
        <f aca="false">C49/K49/1000</f>
        <v>0.000234924052252403</v>
      </c>
      <c r="G49" s="37"/>
      <c r="H49" s="18" t="n">
        <v>67</v>
      </c>
      <c r="I49" s="43" t="n">
        <f aca="false">H49/H$109</f>
        <v>0.0546492659053834</v>
      </c>
      <c r="J49" s="44"/>
      <c r="K49" s="46" t="n">
        <v>906.676</v>
      </c>
      <c r="L49" s="18" t="n">
        <v>18879</v>
      </c>
      <c r="M49" s="45" t="n">
        <f aca="false">K49*1000/L49</f>
        <v>48.0256369511097</v>
      </c>
      <c r="P49" s="2"/>
      <c r="T49" s="1" t="n">
        <v>1</v>
      </c>
    </row>
    <row r="50" customFormat="false" ht="12.75" hidden="false" customHeight="false" outlineLevel="0" collapsed="false">
      <c r="A50" s="47" t="s">
        <v>36</v>
      </c>
      <c r="B50" s="48" t="s">
        <v>28</v>
      </c>
      <c r="C50" s="49" t="n">
        <f aca="false">7.5%*3692</f>
        <v>276.9</v>
      </c>
      <c r="D50" s="50" t="n">
        <f aca="false">C50/C$110</f>
        <v>0.0824175824175824</v>
      </c>
      <c r="E50" s="65"/>
      <c r="F50" s="51" t="n">
        <f aca="false">C50/K50/1000</f>
        <v>0.000268332934403306</v>
      </c>
      <c r="G50" s="37"/>
      <c r="H50" s="52"/>
      <c r="I50" s="53"/>
      <c r="J50" s="53"/>
      <c r="K50" s="66" t="n">
        <v>1031.927</v>
      </c>
      <c r="L50" s="52" t="n">
        <v>18879</v>
      </c>
      <c r="M50" s="54" t="n">
        <f aca="false">K50*1000/L50</f>
        <v>54.6600455532602</v>
      </c>
      <c r="T50" s="1" t="n">
        <v>1</v>
      </c>
    </row>
    <row r="51" customFormat="false" ht="12.75" hidden="false" customHeight="false" outlineLevel="0" collapsed="false">
      <c r="A51" s="40" t="s">
        <v>36</v>
      </c>
      <c r="B51" s="17" t="s">
        <v>31</v>
      </c>
      <c r="C51" s="23"/>
      <c r="D51" s="41"/>
      <c r="E51" s="41"/>
      <c r="F51" s="42"/>
      <c r="G51" s="42"/>
      <c r="H51" s="18"/>
      <c r="I51" s="43"/>
      <c r="J51" s="43"/>
      <c r="K51" s="18" t="n">
        <v>1230.1</v>
      </c>
      <c r="L51" s="18" t="n">
        <v>18879</v>
      </c>
      <c r="M51" s="54" t="n">
        <f aca="false">K51*1000/L51</f>
        <v>65.1570528100005</v>
      </c>
      <c r="T51" s="1" t="n">
        <v>1</v>
      </c>
    </row>
    <row r="52" customFormat="false" ht="13.5" hidden="false" customHeight="false" outlineLevel="0" collapsed="false">
      <c r="A52" s="67" t="s">
        <v>36</v>
      </c>
      <c r="B52" s="68" t="n">
        <v>2001</v>
      </c>
      <c r="C52" s="69"/>
      <c r="D52" s="70"/>
      <c r="E52" s="70"/>
      <c r="F52" s="71"/>
      <c r="G52" s="71"/>
      <c r="H52" s="72"/>
      <c r="I52" s="73"/>
      <c r="J52" s="73"/>
      <c r="K52" s="72" t="n">
        <v>1180.37</v>
      </c>
      <c r="L52" s="72" t="n">
        <v>18879</v>
      </c>
      <c r="M52" s="54" t="n">
        <f aca="false">K52*1000/L52</f>
        <v>62.5229090523863</v>
      </c>
      <c r="T52" s="1" t="n">
        <v>1</v>
      </c>
    </row>
    <row r="53" customFormat="false" ht="12.75" hidden="false" customHeight="false" outlineLevel="0" collapsed="false">
      <c r="A53" s="33" t="s">
        <v>37</v>
      </c>
      <c r="B53" s="11" t="s">
        <v>24</v>
      </c>
      <c r="C53" s="13" t="n">
        <v>17</v>
      </c>
      <c r="D53" s="34" t="n">
        <f aca="false">C53/C$106</f>
        <v>0.0202622169249106</v>
      </c>
      <c r="E53" s="65" t="n">
        <f aca="false">SUM(C53:C57)/C$112</f>
        <v>0.016857577871473</v>
      </c>
      <c r="F53" s="36" t="n">
        <f aca="false">C53/K53/1000</f>
        <v>0.000102657004830918</v>
      </c>
      <c r="G53" s="65" t="n">
        <f aca="false">SUM(F53:F57)/4</f>
        <v>0.000155475307469963</v>
      </c>
      <c r="H53" s="13"/>
      <c r="I53" s="55"/>
      <c r="J53" s="55"/>
      <c r="K53" s="74" t="n">
        <v>165.6</v>
      </c>
      <c r="L53" s="13" t="n">
        <v>6072</v>
      </c>
      <c r="M53" s="39" t="n">
        <f aca="false">K53*1000/L53</f>
        <v>27.2727272727273</v>
      </c>
    </row>
    <row r="54" customFormat="false" ht="12.75" hidden="false" customHeight="false" outlineLevel="0" collapsed="false">
      <c r="A54" s="40" t="s">
        <v>37</v>
      </c>
      <c r="B54" s="17" t="s">
        <v>25</v>
      </c>
      <c r="C54" s="18"/>
      <c r="D54" s="41"/>
      <c r="E54" s="65"/>
      <c r="F54" s="42" t="n">
        <f aca="false">C54/K54/1000</f>
        <v>0</v>
      </c>
      <c r="G54" s="65"/>
      <c r="H54" s="18" t="n">
        <v>13</v>
      </c>
      <c r="I54" s="43" t="n">
        <f aca="false">H54/H$107</f>
        <v>0.0177595628415301</v>
      </c>
      <c r="J54" s="44" t="n">
        <f aca="false">SUM(I54:I56)/3</f>
        <v>0.00777281282269376</v>
      </c>
      <c r="K54" s="18" t="n">
        <v>192.63</v>
      </c>
      <c r="L54" s="18" t="n">
        <v>6072</v>
      </c>
      <c r="M54" s="45" t="n">
        <f aca="false">K54*1000/L54</f>
        <v>31.7243083003953</v>
      </c>
    </row>
    <row r="55" customFormat="false" ht="12.75" hidden="false" customHeight="false" outlineLevel="0" collapsed="false">
      <c r="A55" s="40" t="s">
        <v>37</v>
      </c>
      <c r="B55" s="17" t="s">
        <v>26</v>
      </c>
      <c r="C55" s="23" t="n">
        <v>18</v>
      </c>
      <c r="D55" s="41" t="n">
        <f aca="false">C55/C$108</f>
        <v>0.0125610607117934</v>
      </c>
      <c r="E55" s="65"/>
      <c r="F55" s="42" t="n">
        <f aca="false">C55/K55/1000</f>
        <v>7.61711311412975E-005</v>
      </c>
      <c r="G55" s="65"/>
      <c r="H55" s="61" t="n">
        <v>-4</v>
      </c>
      <c r="I55" s="43" t="n">
        <f aca="false">H55/H$108</f>
        <v>-0.0132013201320132</v>
      </c>
      <c r="J55" s="44"/>
      <c r="K55" s="18" t="n">
        <v>236.31</v>
      </c>
      <c r="L55" s="18" t="n">
        <v>6072</v>
      </c>
      <c r="M55" s="45" t="n">
        <f aca="false">K55*1000/L55</f>
        <v>38.9179841897233</v>
      </c>
    </row>
    <row r="56" customFormat="false" ht="12.75" hidden="false" customHeight="false" outlineLevel="0" collapsed="false">
      <c r="A56" s="40" t="s">
        <v>37</v>
      </c>
      <c r="B56" s="17" t="s">
        <v>27</v>
      </c>
      <c r="C56" s="23" t="n">
        <v>48</v>
      </c>
      <c r="D56" s="41" t="n">
        <f aca="false">C56/C$109</f>
        <v>0.0207612456747405</v>
      </c>
      <c r="E56" s="65"/>
      <c r="F56" s="42" t="n">
        <f aca="false">C56/K56/1000</f>
        <v>0.00017286084701815</v>
      </c>
      <c r="G56" s="65"/>
      <c r="H56" s="18" t="n">
        <v>23</v>
      </c>
      <c r="I56" s="43" t="n">
        <f aca="false">H56/H$109</f>
        <v>0.0187601957585644</v>
      </c>
      <c r="J56" s="44"/>
      <c r="K56" s="18" t="n">
        <v>277.68</v>
      </c>
      <c r="L56" s="18" t="n">
        <v>6072</v>
      </c>
      <c r="M56" s="45" t="n">
        <f aca="false">K56*1000/L56</f>
        <v>45.7312252964427</v>
      </c>
    </row>
    <row r="57" customFormat="false" ht="12.75" hidden="false" customHeight="false" outlineLevel="0" collapsed="false">
      <c r="A57" s="40" t="s">
        <v>37</v>
      </c>
      <c r="B57" s="17" t="s">
        <v>28</v>
      </c>
      <c r="C57" s="23" t="n">
        <f aca="false">2.1%*3692</f>
        <v>77.532</v>
      </c>
      <c r="D57" s="41" t="n">
        <f aca="false">C57/C$110</f>
        <v>0.0230769230769231</v>
      </c>
      <c r="E57" s="65"/>
      <c r="F57" s="42" t="n">
        <f aca="false">C57/K57/1000</f>
        <v>0.000270212246889485</v>
      </c>
      <c r="G57" s="65"/>
      <c r="H57" s="18"/>
      <c r="I57" s="43"/>
      <c r="J57" s="43"/>
      <c r="K57" s="18" t="n">
        <v>286.93</v>
      </c>
      <c r="L57" s="18" t="n">
        <v>6072</v>
      </c>
      <c r="M57" s="45" t="n">
        <f aca="false">K57*1000/L57</f>
        <v>47.2546113306983</v>
      </c>
    </row>
    <row r="58" customFormat="false" ht="12.75" hidden="false" customHeight="false" outlineLevel="0" collapsed="false">
      <c r="A58" s="40" t="s">
        <v>37</v>
      </c>
      <c r="B58" s="17" t="s">
        <v>31</v>
      </c>
      <c r="C58" s="23"/>
      <c r="D58" s="41"/>
      <c r="E58" s="41"/>
      <c r="F58" s="42"/>
      <c r="G58" s="42"/>
      <c r="H58" s="18"/>
      <c r="I58" s="43"/>
      <c r="J58" s="43"/>
      <c r="K58" s="18" t="n">
        <v>300.8</v>
      </c>
      <c r="L58" s="18" t="n">
        <v>6072</v>
      </c>
      <c r="M58" s="45" t="n">
        <f aca="false">K58*1000/L58</f>
        <v>49.5388669301713</v>
      </c>
    </row>
    <row r="59" customFormat="false" ht="13.5" hidden="false" customHeight="false" outlineLevel="0" collapsed="false">
      <c r="A59" s="57" t="s">
        <v>37</v>
      </c>
      <c r="B59" s="26" t="n">
        <v>2001</v>
      </c>
      <c r="C59" s="28"/>
      <c r="D59" s="58"/>
      <c r="E59" s="58"/>
      <c r="F59" s="59"/>
      <c r="G59" s="59"/>
      <c r="H59" s="29"/>
      <c r="I59" s="60"/>
      <c r="J59" s="60"/>
      <c r="K59" s="29" t="n">
        <v>350.45</v>
      </c>
      <c r="L59" s="29" t="n">
        <v>6072</v>
      </c>
      <c r="M59" s="45" t="n">
        <f aca="false">K59*1000/L59</f>
        <v>57.715744400527</v>
      </c>
    </row>
    <row r="60" customFormat="false" ht="12.75" hidden="false" customHeight="false" outlineLevel="0" collapsed="false">
      <c r="A60" s="33" t="s">
        <v>38</v>
      </c>
      <c r="B60" s="11" t="s">
        <v>24</v>
      </c>
      <c r="C60" s="75"/>
      <c r="D60" s="34"/>
      <c r="E60" s="65" t="n">
        <f aca="false">SUM(C60:C64)/C$112</f>
        <v>0.0336424883377741</v>
      </c>
      <c r="F60" s="36" t="n">
        <f aca="false">C60/K60/1000</f>
        <v>0</v>
      </c>
      <c r="G60" s="65" t="n">
        <f aca="false">SUM(F60:F64)/4</f>
        <v>0.000326270429279337</v>
      </c>
      <c r="H60" s="13"/>
      <c r="I60" s="55"/>
      <c r="J60" s="55"/>
      <c r="K60" s="13" t="n">
        <v>75.41</v>
      </c>
      <c r="L60" s="13" t="n">
        <v>15239</v>
      </c>
      <c r="M60" s="39" t="n">
        <f aca="false">K60*1000/L60</f>
        <v>4.94848743355863</v>
      </c>
      <c r="T60" s="1" t="n">
        <v>1</v>
      </c>
    </row>
    <row r="61" customFormat="false" ht="12.75" hidden="false" customHeight="false" outlineLevel="0" collapsed="false">
      <c r="A61" s="40" t="s">
        <v>38</v>
      </c>
      <c r="B61" s="17" t="s">
        <v>25</v>
      </c>
      <c r="C61" s="23" t="n">
        <v>24</v>
      </c>
      <c r="D61" s="41" t="n">
        <f aca="false">C61/C$107</f>
        <v>0.0200836820083682</v>
      </c>
      <c r="E61" s="65"/>
      <c r="F61" s="42" t="n">
        <f aca="false">C61/K61/1000</f>
        <v>0.000192184497117233</v>
      </c>
      <c r="G61" s="65"/>
      <c r="H61" s="18" t="n">
        <v>7</v>
      </c>
      <c r="I61" s="43" t="n">
        <f aca="false">H61/H$107</f>
        <v>0.00956284153005465</v>
      </c>
      <c r="J61" s="44" t="n">
        <f aca="false">SUM(I61:I63)/3</f>
        <v>0.0315643503750798</v>
      </c>
      <c r="K61" s="18" t="n">
        <v>124.88</v>
      </c>
      <c r="L61" s="18" t="n">
        <v>15239</v>
      </c>
      <c r="M61" s="45" t="n">
        <f aca="false">K61*1000/L61</f>
        <v>8.19476343592099</v>
      </c>
      <c r="T61" s="1" t="n">
        <v>1</v>
      </c>
    </row>
    <row r="62" customFormat="false" ht="12.75" hidden="false" customHeight="false" outlineLevel="0" collapsed="false">
      <c r="A62" s="40" t="s">
        <v>38</v>
      </c>
      <c r="B62" s="17" t="s">
        <v>26</v>
      </c>
      <c r="C62" s="23" t="n">
        <v>41</v>
      </c>
      <c r="D62" s="41" t="n">
        <f aca="false">C62/C$108</f>
        <v>0.0286113049546406</v>
      </c>
      <c r="E62" s="65"/>
      <c r="F62" s="42" t="n">
        <f aca="false">C62/K62/1000</f>
        <v>0.000201821314299778</v>
      </c>
      <c r="G62" s="65"/>
      <c r="H62" s="61" t="n">
        <v>8</v>
      </c>
      <c r="I62" s="43" t="n">
        <f aca="false">H62/H$108</f>
        <v>0.0264026402640264</v>
      </c>
      <c r="J62" s="44"/>
      <c r="K62" s="18" t="n">
        <v>203.15</v>
      </c>
      <c r="L62" s="18" t="n">
        <v>15239</v>
      </c>
      <c r="M62" s="45" t="n">
        <f aca="false">K62*1000/L62</f>
        <v>13.3309272261959</v>
      </c>
      <c r="T62" s="1" t="n">
        <v>1</v>
      </c>
    </row>
    <row r="63" customFormat="false" ht="12.75" hidden="false" customHeight="false" outlineLevel="0" collapsed="false">
      <c r="A63" s="40" t="s">
        <v>38</v>
      </c>
      <c r="B63" s="17" t="s">
        <v>27</v>
      </c>
      <c r="C63" s="23" t="n">
        <v>104</v>
      </c>
      <c r="D63" s="41" t="n">
        <f aca="false">C63/C$109</f>
        <v>0.0449826989619377</v>
      </c>
      <c r="E63" s="65"/>
      <c r="F63" s="42" t="n">
        <f aca="false">C63/K63/1000</f>
        <v>0.000417653909481547</v>
      </c>
      <c r="G63" s="65"/>
      <c r="H63" s="18" t="n">
        <v>72</v>
      </c>
      <c r="I63" s="43" t="n">
        <f aca="false">H63/H$109</f>
        <v>0.0587275693311582</v>
      </c>
      <c r="J63" s="44"/>
      <c r="K63" s="18" t="n">
        <v>249.01</v>
      </c>
      <c r="L63" s="18" t="n">
        <v>15239</v>
      </c>
      <c r="M63" s="45" t="n">
        <f aca="false">K63*1000/L63</f>
        <v>16.3403110440318</v>
      </c>
      <c r="T63" s="1" t="n">
        <v>1</v>
      </c>
    </row>
    <row r="64" customFormat="false" ht="12.75" hidden="false" customHeight="false" outlineLevel="0" collapsed="false">
      <c r="A64" s="40" t="s">
        <v>38</v>
      </c>
      <c r="B64" s="17" t="s">
        <v>28</v>
      </c>
      <c r="C64" s="23" t="n">
        <f aca="false">4.1%*3692</f>
        <v>151.372</v>
      </c>
      <c r="D64" s="41" t="n">
        <f aca="false">C64/C$110</f>
        <v>0.0450549450549451</v>
      </c>
      <c r="E64" s="65"/>
      <c r="F64" s="42" t="n">
        <f aca="false">C64/K64/1000</f>
        <v>0.000493421996218789</v>
      </c>
      <c r="G64" s="65"/>
      <c r="H64" s="18"/>
      <c r="I64" s="43"/>
      <c r="J64" s="43"/>
      <c r="K64" s="18" t="n">
        <v>306.78</v>
      </c>
      <c r="L64" s="18" t="n">
        <v>15239</v>
      </c>
      <c r="M64" s="45" t="n">
        <f aca="false">K64*1000/L64</f>
        <v>20.1312422074939</v>
      </c>
      <c r="T64" s="1" t="n">
        <v>1</v>
      </c>
    </row>
    <row r="65" customFormat="false" ht="12.75" hidden="false" customHeight="false" outlineLevel="0" collapsed="false">
      <c r="A65" s="40" t="s">
        <v>38</v>
      </c>
      <c r="B65" s="17" t="s">
        <v>31</v>
      </c>
      <c r="C65" s="23"/>
      <c r="D65" s="41"/>
      <c r="E65" s="41"/>
      <c r="F65" s="42"/>
      <c r="G65" s="42"/>
      <c r="H65" s="18"/>
      <c r="I65" s="43"/>
      <c r="J65" s="43"/>
      <c r="K65" s="18" t="n">
        <v>398.8</v>
      </c>
      <c r="L65" s="18" t="n">
        <v>15239</v>
      </c>
      <c r="M65" s="45" t="n">
        <f aca="false">K65*1000/L65</f>
        <v>26.1696961742897</v>
      </c>
      <c r="T65" s="1" t="n">
        <v>1</v>
      </c>
    </row>
    <row r="66" customFormat="false" ht="13.5" hidden="false" customHeight="false" outlineLevel="0" collapsed="false">
      <c r="A66" s="47" t="s">
        <v>38</v>
      </c>
      <c r="B66" s="48" t="n">
        <v>2001</v>
      </c>
      <c r="C66" s="49"/>
      <c r="D66" s="50"/>
      <c r="E66" s="50"/>
      <c r="F66" s="51"/>
      <c r="G66" s="51"/>
      <c r="H66" s="52"/>
      <c r="I66" s="53"/>
      <c r="J66" s="53"/>
      <c r="K66" s="52" t="n">
        <v>386.32</v>
      </c>
      <c r="L66" s="52" t="n">
        <v>15239</v>
      </c>
      <c r="M66" s="54" t="n">
        <f aca="false">K66*1000/L66</f>
        <v>25.3507447995275</v>
      </c>
      <c r="T66" s="1" t="n">
        <v>1</v>
      </c>
    </row>
    <row r="67" customFormat="false" ht="12.75" hidden="false" customHeight="false" outlineLevel="0" collapsed="false">
      <c r="A67" s="33" t="s">
        <v>39</v>
      </c>
      <c r="B67" s="11" t="s">
        <v>24</v>
      </c>
      <c r="C67" s="75"/>
      <c r="D67" s="34"/>
      <c r="E67" s="65" t="n">
        <f aca="false">SUM(C67:C71)/C$112</f>
        <v>0.0292404397470124</v>
      </c>
      <c r="F67" s="36" t="n">
        <f aca="false">C67/K67/1000</f>
        <v>0</v>
      </c>
      <c r="G67" s="65" t="n">
        <f aca="false">SUM(F67:F71)/4</f>
        <v>0.000156990842830713</v>
      </c>
      <c r="H67" s="13"/>
      <c r="I67" s="55"/>
      <c r="J67" s="55"/>
      <c r="K67" s="13" t="n">
        <v>150.26</v>
      </c>
      <c r="L67" s="13" t="n">
        <v>7175</v>
      </c>
      <c r="M67" s="39" t="n">
        <f aca="false">K67*1000/L67</f>
        <v>20.9421602787456</v>
      </c>
    </row>
    <row r="68" customFormat="false" ht="12.75" hidden="false" customHeight="false" outlineLevel="0" collapsed="false">
      <c r="A68" s="40" t="s">
        <v>39</v>
      </c>
      <c r="B68" s="17" t="s">
        <v>25</v>
      </c>
      <c r="C68" s="23" t="n">
        <v>23</v>
      </c>
      <c r="D68" s="41" t="n">
        <f aca="false">C68/C$107</f>
        <v>0.0192468619246862</v>
      </c>
      <c r="E68" s="65"/>
      <c r="F68" s="42" t="n">
        <f aca="false">C68/K68/1000</f>
        <v>9.17724044369963E-005</v>
      </c>
      <c r="G68" s="65"/>
      <c r="H68" s="18" t="n">
        <v>4</v>
      </c>
      <c r="I68" s="43" t="n">
        <f aca="false">H68/H$107</f>
        <v>0.00546448087431694</v>
      </c>
      <c r="J68" s="44" t="n">
        <f aca="false">SUM(I68:I70)/3</f>
        <v>0.033423185604737</v>
      </c>
      <c r="K68" s="18" t="n">
        <v>250.62</v>
      </c>
      <c r="L68" s="18" t="n">
        <v>7175</v>
      </c>
      <c r="M68" s="45" t="n">
        <f aca="false">K68*1000/L68</f>
        <v>34.9296167247387</v>
      </c>
    </row>
    <row r="69" customFormat="false" ht="12.75" hidden="false" customHeight="false" outlineLevel="0" collapsed="false">
      <c r="A69" s="40" t="s">
        <v>39</v>
      </c>
      <c r="B69" s="17" t="s">
        <v>26</v>
      </c>
      <c r="C69" s="23" t="n">
        <v>24</v>
      </c>
      <c r="D69" s="41" t="n">
        <f aca="false">C69/C$108</f>
        <v>0.0167480809490579</v>
      </c>
      <c r="E69" s="65"/>
      <c r="F69" s="42" t="n">
        <f aca="false">C69/K69/1000</f>
        <v>6.25929113527893E-005</v>
      </c>
      <c r="G69" s="65"/>
      <c r="H69" s="61" t="n">
        <v>5</v>
      </c>
      <c r="I69" s="43" t="n">
        <f aca="false">H69/H$108</f>
        <v>0.0165016501650165</v>
      </c>
      <c r="J69" s="44"/>
      <c r="K69" s="18" t="n">
        <v>383.43</v>
      </c>
      <c r="L69" s="18" t="n">
        <v>7175</v>
      </c>
      <c r="M69" s="45" t="n">
        <f aca="false">K69*1000/L69</f>
        <v>53.4397212543554</v>
      </c>
    </row>
    <row r="70" customFormat="false" ht="12.75" hidden="false" customHeight="false" outlineLevel="0" collapsed="false">
      <c r="A70" s="40" t="s">
        <v>39</v>
      </c>
      <c r="B70" s="17" t="s">
        <v>27</v>
      </c>
      <c r="C70" s="23" t="n">
        <v>117</v>
      </c>
      <c r="D70" s="41" t="n">
        <f aca="false">C70/C$109</f>
        <v>0.0506055363321799</v>
      </c>
      <c r="E70" s="65"/>
      <c r="F70" s="42" t="n">
        <f aca="false">C70/K70/1000</f>
        <v>0.000256652115734749</v>
      </c>
      <c r="G70" s="65"/>
      <c r="H70" s="18" t="n">
        <v>96</v>
      </c>
      <c r="I70" s="43" t="n">
        <f aca="false">H70/H$109</f>
        <v>0.0783034257748776</v>
      </c>
      <c r="J70" s="44"/>
      <c r="K70" s="18" t="n">
        <v>455.87</v>
      </c>
      <c r="L70" s="18" t="n">
        <v>7175</v>
      </c>
      <c r="M70" s="45" t="n">
        <f aca="false">K70*1000/L70</f>
        <v>63.5358885017422</v>
      </c>
    </row>
    <row r="71" customFormat="false" ht="12.75" hidden="false" customHeight="false" outlineLevel="0" collapsed="false">
      <c r="A71" s="40" t="s">
        <v>39</v>
      </c>
      <c r="B71" s="17" t="s">
        <v>28</v>
      </c>
      <c r="C71" s="23" t="n">
        <f aca="false">3.1%*3692</f>
        <v>114.452</v>
      </c>
      <c r="D71" s="41" t="n">
        <f aca="false">C71/C$110</f>
        <v>0.0340659340659341</v>
      </c>
      <c r="E71" s="65"/>
      <c r="F71" s="42" t="n">
        <f aca="false">C71/K71/1000</f>
        <v>0.000216945939798317</v>
      </c>
      <c r="G71" s="65"/>
      <c r="H71" s="18"/>
      <c r="I71" s="43"/>
      <c r="J71" s="43"/>
      <c r="K71" s="18" t="n">
        <v>527.56</v>
      </c>
      <c r="L71" s="18" t="n">
        <v>7175</v>
      </c>
      <c r="M71" s="45" t="n">
        <f aca="false">K71*1000/L71</f>
        <v>73.5275261324042</v>
      </c>
    </row>
    <row r="72" customFormat="false" ht="12.75" hidden="false" customHeight="false" outlineLevel="0" collapsed="false">
      <c r="A72" s="40" t="s">
        <v>39</v>
      </c>
      <c r="B72" s="17" t="s">
        <v>31</v>
      </c>
      <c r="C72" s="23"/>
      <c r="D72" s="41"/>
      <c r="E72" s="41"/>
      <c r="F72" s="42"/>
      <c r="G72" s="42"/>
      <c r="H72" s="18"/>
      <c r="I72" s="43"/>
      <c r="J72" s="43"/>
      <c r="K72" s="46" t="n">
        <v>641.2</v>
      </c>
      <c r="L72" s="18" t="n">
        <v>7175</v>
      </c>
      <c r="M72" s="45" t="n">
        <f aca="false">K72*1000/L72</f>
        <v>89.3658536585366</v>
      </c>
    </row>
    <row r="73" customFormat="false" ht="13.5" hidden="false" customHeight="false" outlineLevel="0" collapsed="false">
      <c r="A73" s="57" t="s">
        <v>39</v>
      </c>
      <c r="B73" s="26" t="n">
        <v>2001</v>
      </c>
      <c r="C73" s="28"/>
      <c r="D73" s="58"/>
      <c r="E73" s="58"/>
      <c r="F73" s="59"/>
      <c r="G73" s="59"/>
      <c r="H73" s="29"/>
      <c r="I73" s="60"/>
      <c r="J73" s="60"/>
      <c r="K73" s="76" t="n">
        <v>650.71</v>
      </c>
      <c r="L73" s="29" t="n">
        <v>7175</v>
      </c>
      <c r="M73" s="45" t="n">
        <f aca="false">K73*1000/L73</f>
        <v>90.6912891986063</v>
      </c>
    </row>
    <row r="74" customFormat="false" ht="12.75" hidden="false" customHeight="false" outlineLevel="0" collapsed="false">
      <c r="A74" s="33" t="s">
        <v>40</v>
      </c>
      <c r="B74" s="11" t="s">
        <v>24</v>
      </c>
      <c r="C74" s="13" t="n">
        <v>17</v>
      </c>
      <c r="D74" s="34" t="n">
        <f aca="false">C74/C$106</f>
        <v>0.0202622169249106</v>
      </c>
      <c r="E74" s="65" t="n">
        <f aca="false">SUM(C74:C78)/C$112</f>
        <v>0.0642888113513208</v>
      </c>
      <c r="F74" s="36" t="n">
        <f aca="false">C74/K74/1000</f>
        <v>7.84132841328413E-005</v>
      </c>
      <c r="G74" s="65" t="n">
        <f aca="false">SUM(F74:F78)/5</f>
        <v>0.000353537123516336</v>
      </c>
      <c r="H74" s="13"/>
      <c r="I74" s="55"/>
      <c r="J74" s="55"/>
      <c r="K74" s="74" t="n">
        <v>216.8</v>
      </c>
      <c r="L74" s="13" t="n">
        <v>11027</v>
      </c>
      <c r="M74" s="39" t="n">
        <f aca="false">K74*1000/L74</f>
        <v>19.6608325020404</v>
      </c>
    </row>
    <row r="75" customFormat="false" ht="12.75" hidden="false" customHeight="false" outlineLevel="0" collapsed="false">
      <c r="A75" s="40" t="s">
        <v>40</v>
      </c>
      <c r="B75" s="17" t="s">
        <v>25</v>
      </c>
      <c r="C75" s="18" t="n">
        <v>66</v>
      </c>
      <c r="D75" s="41" t="n">
        <f aca="false">C75/C$107</f>
        <v>0.0552301255230126</v>
      </c>
      <c r="E75" s="65"/>
      <c r="F75" s="42" t="n">
        <f aca="false">C75/K75/1000</f>
        <v>0.00023121387283237</v>
      </c>
      <c r="G75" s="65"/>
      <c r="H75" s="23" t="n">
        <v>2</v>
      </c>
      <c r="I75" s="43" t="n">
        <f aca="false">H75/H$107</f>
        <v>0.00273224043715847</v>
      </c>
      <c r="J75" s="44" t="n">
        <f aca="false">SUM(I75:I77)/3</f>
        <v>0.0455881346164194</v>
      </c>
      <c r="K75" s="18" t="n">
        <v>285.45</v>
      </c>
      <c r="L75" s="18" t="n">
        <v>11027</v>
      </c>
      <c r="M75" s="45" t="n">
        <f aca="false">K75*1000/L75</f>
        <v>25.8864605060307</v>
      </c>
    </row>
    <row r="76" customFormat="false" ht="12.75" hidden="false" customHeight="false" outlineLevel="0" collapsed="false">
      <c r="A76" s="40" t="s">
        <v>40</v>
      </c>
      <c r="B76" s="17" t="s">
        <v>26</v>
      </c>
      <c r="C76" s="23" t="n">
        <v>201</v>
      </c>
      <c r="D76" s="41" t="n">
        <f aca="false">C76/C$108</f>
        <v>0.14026517794836</v>
      </c>
      <c r="E76" s="65"/>
      <c r="F76" s="42" t="n">
        <f aca="false">C76/K76/1000</f>
        <v>0.000587135596190921</v>
      </c>
      <c r="G76" s="65"/>
      <c r="H76" s="61" t="n">
        <v>7</v>
      </c>
      <c r="I76" s="43" t="n">
        <f aca="false">H76/H$108</f>
        <v>0.0231023102310231</v>
      </c>
      <c r="J76" s="44"/>
      <c r="K76" s="18" t="n">
        <v>342.34</v>
      </c>
      <c r="L76" s="18" t="n">
        <v>11027</v>
      </c>
      <c r="M76" s="45" t="n">
        <f aca="false">K76*1000/L76</f>
        <v>31.0456153078807</v>
      </c>
    </row>
    <row r="77" customFormat="false" ht="12.75" hidden="false" customHeight="false" outlineLevel="0" collapsed="false">
      <c r="A77" s="40" t="s">
        <v>40</v>
      </c>
      <c r="B77" s="17" t="s">
        <v>27</v>
      </c>
      <c r="C77" s="23" t="n">
        <v>103</v>
      </c>
      <c r="D77" s="41" t="n">
        <f aca="false">C77/C$109</f>
        <v>0.0445501730103806</v>
      </c>
      <c r="E77" s="65"/>
      <c r="F77" s="42" t="n">
        <f aca="false">C77/K77/1000</f>
        <v>0.000285500457355102</v>
      </c>
      <c r="G77" s="65"/>
      <c r="H77" s="20" t="n">
        <v>136</v>
      </c>
      <c r="I77" s="43" t="n">
        <f aca="false">H77/H$109</f>
        <v>0.110929853181077</v>
      </c>
      <c r="J77" s="44"/>
      <c r="K77" s="18" t="n">
        <v>360.77</v>
      </c>
      <c r="L77" s="18" t="n">
        <v>11027</v>
      </c>
      <c r="M77" s="45" t="n">
        <f aca="false">K77*1000/L77</f>
        <v>32.7169674435477</v>
      </c>
    </row>
    <row r="78" customFormat="false" ht="12.75" hidden="false" customHeight="false" outlineLevel="0" collapsed="false">
      <c r="A78" s="40" t="s">
        <v>40</v>
      </c>
      <c r="B78" s="17" t="s">
        <v>28</v>
      </c>
      <c r="C78" s="23" t="n">
        <f aca="false">6.1%*3692</f>
        <v>225.212</v>
      </c>
      <c r="D78" s="41" t="n">
        <f aca="false">C78/C$110</f>
        <v>0.067032967032967</v>
      </c>
      <c r="E78" s="65"/>
      <c r="F78" s="42" t="n">
        <f aca="false">C78/K78/1000</f>
        <v>0.000585422407070445</v>
      </c>
      <c r="G78" s="65"/>
      <c r="H78" s="18"/>
      <c r="I78" s="43"/>
      <c r="J78" s="43"/>
      <c r="K78" s="18" t="n">
        <v>384.7</v>
      </c>
      <c r="L78" s="18" t="n">
        <v>11027</v>
      </c>
      <c r="M78" s="45" t="n">
        <f aca="false">K78*1000/L78</f>
        <v>34.8870953115081</v>
      </c>
    </row>
    <row r="79" customFormat="false" ht="12.75" hidden="false" customHeight="false" outlineLevel="0" collapsed="false">
      <c r="A79" s="40" t="s">
        <v>40</v>
      </c>
      <c r="B79" s="17" t="s">
        <v>31</v>
      </c>
      <c r="C79" s="23"/>
      <c r="D79" s="41"/>
      <c r="E79" s="41"/>
      <c r="F79" s="42"/>
      <c r="G79" s="42"/>
      <c r="H79" s="18"/>
      <c r="I79" s="43"/>
      <c r="J79" s="43"/>
      <c r="K79" s="18" t="n">
        <v>421.9</v>
      </c>
      <c r="L79" s="18" t="n">
        <v>11027</v>
      </c>
      <c r="M79" s="45" t="n">
        <f aca="false">K79*1000/L79</f>
        <v>38.2606329917475</v>
      </c>
    </row>
    <row r="80" customFormat="false" ht="13.5" hidden="false" customHeight="false" outlineLevel="0" collapsed="false">
      <c r="A80" s="47" t="s">
        <v>40</v>
      </c>
      <c r="B80" s="48" t="n">
        <v>2001</v>
      </c>
      <c r="C80" s="49"/>
      <c r="D80" s="50"/>
      <c r="E80" s="50"/>
      <c r="F80" s="51"/>
      <c r="G80" s="51"/>
      <c r="H80" s="52"/>
      <c r="I80" s="53"/>
      <c r="J80" s="53"/>
      <c r="K80" s="52" t="n">
        <v>404.08</v>
      </c>
      <c r="L80" s="52" t="n">
        <v>11027</v>
      </c>
      <c r="M80" s="54" t="n">
        <f aca="false">K80*1000/L80</f>
        <v>36.6445996191167</v>
      </c>
    </row>
    <row r="81" customFormat="false" ht="12.75" hidden="false" customHeight="false" outlineLevel="0" collapsed="false">
      <c r="A81" s="33" t="s">
        <v>41</v>
      </c>
      <c r="B81" s="11" t="s">
        <v>24</v>
      </c>
      <c r="C81" s="13" t="n">
        <v>14</v>
      </c>
      <c r="D81" s="34" t="n">
        <f aca="false">C81/C$106</f>
        <v>0.0166865315852205</v>
      </c>
      <c r="E81" s="65" t="n">
        <f aca="false">SUM(C81:C85)/C$112</f>
        <v>0.011365098160328</v>
      </c>
      <c r="F81" s="36" t="n">
        <f aca="false">C81/K81/1000</f>
        <v>0.000143325143325143</v>
      </c>
      <c r="G81" s="65" t="n">
        <f aca="false">SUM(F81:F85)/5</f>
        <v>0.000152596605245907</v>
      </c>
      <c r="H81" s="13"/>
      <c r="I81" s="55"/>
      <c r="J81" s="55"/>
      <c r="K81" s="13" t="n">
        <v>97.68</v>
      </c>
      <c r="L81" s="13" t="n">
        <v>3122</v>
      </c>
      <c r="M81" s="39" t="n">
        <f aca="false">K81*1000/L81</f>
        <v>31.2876361306855</v>
      </c>
    </row>
    <row r="82" customFormat="false" ht="12.75" hidden="false" customHeight="false" outlineLevel="0" collapsed="false">
      <c r="A82" s="40" t="s">
        <v>41</v>
      </c>
      <c r="B82" s="17" t="s">
        <v>25</v>
      </c>
      <c r="C82" s="18" t="n">
        <v>19</v>
      </c>
      <c r="D82" s="41" t="n">
        <f aca="false">C82/C$107</f>
        <v>0.0158995815899582</v>
      </c>
      <c r="E82" s="65"/>
      <c r="F82" s="42" t="n">
        <f aca="false">C82/K82/1000</f>
        <v>0.000168544309411869</v>
      </c>
      <c r="G82" s="65"/>
      <c r="H82" s="18" t="n">
        <v>3</v>
      </c>
      <c r="I82" s="43" t="n">
        <f aca="false">H82/H$107</f>
        <v>0.00409836065573771</v>
      </c>
      <c r="J82" s="44" t="n">
        <f aca="false">SUM(I82:I84)/3</f>
        <v>0.0114259353354906</v>
      </c>
      <c r="K82" s="18" t="n">
        <v>112.73</v>
      </c>
      <c r="L82" s="18" t="n">
        <v>3122</v>
      </c>
      <c r="M82" s="45" t="n">
        <f aca="false">K82*1000/L82</f>
        <v>36.108263933376</v>
      </c>
    </row>
    <row r="83" customFormat="false" ht="12.75" hidden="false" customHeight="false" outlineLevel="0" collapsed="false">
      <c r="A83" s="40" t="s">
        <v>41</v>
      </c>
      <c r="B83" s="17" t="s">
        <v>26</v>
      </c>
      <c r="C83" s="23" t="n">
        <v>32</v>
      </c>
      <c r="D83" s="41" t="n">
        <f aca="false">C83/C$108</f>
        <v>0.0223307745987439</v>
      </c>
      <c r="E83" s="65"/>
      <c r="F83" s="42" t="n">
        <f aca="false">C83/K83/1000</f>
        <v>0.000218325714675582</v>
      </c>
      <c r="G83" s="65"/>
      <c r="H83" s="61" t="n">
        <v>0</v>
      </c>
      <c r="I83" s="43" t="n">
        <f aca="false">H83/H$108</f>
        <v>0</v>
      </c>
      <c r="J83" s="44"/>
      <c r="K83" s="18" t="n">
        <v>146.57</v>
      </c>
      <c r="L83" s="18" t="n">
        <v>3122</v>
      </c>
      <c r="M83" s="45" t="n">
        <f aca="false">K83*1000/L83</f>
        <v>46.947469570788</v>
      </c>
    </row>
    <row r="84" customFormat="false" ht="12.75" hidden="false" customHeight="false" outlineLevel="0" collapsed="false">
      <c r="A84" s="40" t="s">
        <v>41</v>
      </c>
      <c r="B84" s="17" t="s">
        <v>27</v>
      </c>
      <c r="C84" s="23" t="n">
        <v>10</v>
      </c>
      <c r="D84" s="41" t="n">
        <f aca="false">C84/C$109</f>
        <v>0.00432525951557094</v>
      </c>
      <c r="E84" s="65"/>
      <c r="F84" s="42" t="n">
        <f aca="false">C84/K84/1000</f>
        <v>5.73033064007793E-005</v>
      </c>
      <c r="G84" s="65"/>
      <c r="H84" s="18" t="n">
        <v>37</v>
      </c>
      <c r="I84" s="43" t="n">
        <f aca="false">H84/H$109</f>
        <v>0.0301794453507341</v>
      </c>
      <c r="J84" s="44"/>
      <c r="K84" s="18" t="n">
        <v>174.51</v>
      </c>
      <c r="L84" s="18" t="n">
        <v>3122</v>
      </c>
      <c r="M84" s="45" t="n">
        <f aca="false">K84*1000/L84</f>
        <v>55.8968609865471</v>
      </c>
    </row>
    <row r="85" customFormat="false" ht="12.75" hidden="false" customHeight="false" outlineLevel="0" collapsed="false">
      <c r="A85" s="40" t="s">
        <v>41</v>
      </c>
      <c r="B85" s="17" t="s">
        <v>28</v>
      </c>
      <c r="C85" s="23" t="n">
        <f aca="false">0.9%*3692</f>
        <v>33.228</v>
      </c>
      <c r="D85" s="41" t="n">
        <f aca="false">C85/C$110</f>
        <v>0.00989010989010989</v>
      </c>
      <c r="E85" s="65"/>
      <c r="F85" s="42" t="n">
        <f aca="false">C85/K85/1000</f>
        <v>0.000175484552416161</v>
      </c>
      <c r="G85" s="65"/>
      <c r="H85" s="18"/>
      <c r="I85" s="43"/>
      <c r="J85" s="43"/>
      <c r="K85" s="18" t="n">
        <v>189.35</v>
      </c>
      <c r="L85" s="18" t="n">
        <v>3122</v>
      </c>
      <c r="M85" s="45" t="n">
        <f aca="false">K85*1000/L85</f>
        <v>60.6502242152466</v>
      </c>
    </row>
    <row r="86" customFormat="false" ht="12.75" hidden="false" customHeight="false" outlineLevel="0" collapsed="false">
      <c r="A86" s="40" t="s">
        <v>41</v>
      </c>
      <c r="B86" s="17" t="s">
        <v>31</v>
      </c>
      <c r="C86" s="23"/>
      <c r="D86" s="41"/>
      <c r="E86" s="41"/>
      <c r="F86" s="42"/>
      <c r="G86" s="42"/>
      <c r="H86" s="18"/>
      <c r="I86" s="43"/>
      <c r="J86" s="43"/>
      <c r="K86" s="18" t="n">
        <v>212.6</v>
      </c>
      <c r="L86" s="18" t="n">
        <v>3122</v>
      </c>
      <c r="M86" s="45" t="n">
        <f aca="false">K86*1000/L86</f>
        <v>68.0973734785394</v>
      </c>
    </row>
    <row r="87" customFormat="false" ht="13.5" hidden="false" customHeight="false" outlineLevel="0" collapsed="false">
      <c r="A87" s="57" t="s">
        <v>41</v>
      </c>
      <c r="B87" s="26" t="n">
        <v>2001</v>
      </c>
      <c r="C87" s="28"/>
      <c r="D87" s="58"/>
      <c r="E87" s="58"/>
      <c r="F87" s="59"/>
      <c r="G87" s="59"/>
      <c r="H87" s="29"/>
      <c r="I87" s="60"/>
      <c r="J87" s="60"/>
      <c r="K87" s="29" t="n">
        <v>206.95</v>
      </c>
      <c r="L87" s="29" t="n">
        <v>3122</v>
      </c>
      <c r="M87" s="45" t="n">
        <f aca="false">K87*1000/L87</f>
        <v>66.2876361306855</v>
      </c>
    </row>
    <row r="88" customFormat="false" ht="12.75" hidden="false" customHeight="false" outlineLevel="0" collapsed="false">
      <c r="A88" s="33" t="s">
        <v>42</v>
      </c>
      <c r="B88" s="11" t="s">
        <v>24</v>
      </c>
      <c r="C88" s="13" t="n">
        <v>14</v>
      </c>
      <c r="D88" s="34" t="n">
        <f aca="false">C88/C$106</f>
        <v>0.0166865315852205</v>
      </c>
      <c r="E88" s="65" t="n">
        <f aca="false">SUM(C88:C92)/C$112</f>
        <v>0.00922456002878973</v>
      </c>
      <c r="F88" s="36" t="n">
        <f aca="false">C88/K88/1000</f>
        <v>5.57835597880225E-005</v>
      </c>
      <c r="G88" s="65" t="n">
        <f aca="false">SUM(F88:F92)/4</f>
        <v>5.81162341375503E-005</v>
      </c>
      <c r="H88" s="77"/>
      <c r="I88" s="55"/>
      <c r="J88" s="55"/>
      <c r="K88" s="13" t="n">
        <v>250.97</v>
      </c>
      <c r="L88" s="13" t="n">
        <v>8125</v>
      </c>
      <c r="M88" s="39" t="n">
        <f aca="false">K88*1000/L88</f>
        <v>30.8886153846154</v>
      </c>
    </row>
    <row r="89" customFormat="false" ht="12.75" hidden="false" customHeight="false" outlineLevel="0" collapsed="false">
      <c r="A89" s="40" t="s">
        <v>42</v>
      </c>
      <c r="B89" s="17" t="s">
        <v>25</v>
      </c>
      <c r="C89" s="18"/>
      <c r="D89" s="41"/>
      <c r="E89" s="65"/>
      <c r="F89" s="42" t="n">
        <f aca="false">C89/K89/1000</f>
        <v>0</v>
      </c>
      <c r="G89" s="65"/>
      <c r="H89" s="18" t="n">
        <v>7</v>
      </c>
      <c r="I89" s="43" t="n">
        <f aca="false">H89/H$107</f>
        <v>0.00956284153005465</v>
      </c>
      <c r="J89" s="44" t="n">
        <f aca="false">SUM(I89:I91)/3</f>
        <v>0.0111225835230275</v>
      </c>
      <c r="K89" s="18" t="n">
        <v>274.64</v>
      </c>
      <c r="L89" s="18" t="n">
        <v>8125</v>
      </c>
      <c r="M89" s="45" t="n">
        <f aca="false">K89*1000/L89</f>
        <v>33.8018461538462</v>
      </c>
    </row>
    <row r="90" customFormat="false" ht="12.75" hidden="false" customHeight="false" outlineLevel="0" collapsed="false">
      <c r="A90" s="40" t="s">
        <v>42</v>
      </c>
      <c r="B90" s="17" t="s">
        <v>26</v>
      </c>
      <c r="C90" s="23" t="n">
        <v>37</v>
      </c>
      <c r="D90" s="41" t="n">
        <f aca="false">C90/C$108</f>
        <v>0.0258199581297976</v>
      </c>
      <c r="E90" s="65"/>
      <c r="F90" s="42" t="n">
        <f aca="false">C90/K90/1000</f>
        <v>0.00010072960906022</v>
      </c>
      <c r="G90" s="65"/>
      <c r="H90" s="61" t="n">
        <v>4</v>
      </c>
      <c r="I90" s="43" t="n">
        <f aca="false">H90/H$108</f>
        <v>0.0132013201320132</v>
      </c>
      <c r="J90" s="44"/>
      <c r="K90" s="18" t="n">
        <v>367.32</v>
      </c>
      <c r="L90" s="18" t="n">
        <v>8125</v>
      </c>
      <c r="M90" s="45" t="n">
        <f aca="false">K90*1000/L90</f>
        <v>45.2086153846154</v>
      </c>
    </row>
    <row r="91" customFormat="false" ht="12.75" hidden="false" customHeight="false" outlineLevel="0" collapsed="false">
      <c r="A91" s="40" t="s">
        <v>42</v>
      </c>
      <c r="B91" s="17" t="s">
        <v>27</v>
      </c>
      <c r="C91" s="23" t="n">
        <v>11</v>
      </c>
      <c r="D91" s="41" t="n">
        <f aca="false">C91/C$109</f>
        <v>0.00475778546712803</v>
      </c>
      <c r="E91" s="65"/>
      <c r="F91" s="42" t="n">
        <f aca="false">C91/K91/1000</f>
        <v>2.48857517759377E-005</v>
      </c>
      <c r="G91" s="65"/>
      <c r="H91" s="18" t="n">
        <v>13</v>
      </c>
      <c r="I91" s="43" t="n">
        <f aca="false">H91/H$109</f>
        <v>0.0106035889070147</v>
      </c>
      <c r="J91" s="44"/>
      <c r="K91" s="18" t="n">
        <v>442.02</v>
      </c>
      <c r="L91" s="18" t="n">
        <v>8125</v>
      </c>
      <c r="M91" s="45" t="n">
        <f aca="false">K91*1000/L91</f>
        <v>54.4024615384615</v>
      </c>
    </row>
    <row r="92" customFormat="false" ht="12.75" hidden="false" customHeight="false" outlineLevel="0" collapsed="false">
      <c r="A92" s="40" t="s">
        <v>42</v>
      </c>
      <c r="B92" s="17" t="s">
        <v>28</v>
      </c>
      <c r="C92" s="23" t="n">
        <f aca="false">0.7%*3692</f>
        <v>25.844</v>
      </c>
      <c r="D92" s="41" t="n">
        <f aca="false">C92/C$110</f>
        <v>0.00769230769230769</v>
      </c>
      <c r="E92" s="65"/>
      <c r="F92" s="42" t="n">
        <f aca="false">C92/K92/1000</f>
        <v>5.10660159260211E-005</v>
      </c>
      <c r="G92" s="65"/>
      <c r="H92" s="61"/>
      <c r="I92" s="43"/>
      <c r="J92" s="44"/>
      <c r="K92" s="18" t="n">
        <v>506.09</v>
      </c>
      <c r="L92" s="18" t="n">
        <v>8125</v>
      </c>
      <c r="M92" s="45" t="n">
        <f aca="false">K92*1000/L92</f>
        <v>62.288</v>
      </c>
    </row>
    <row r="93" customFormat="false" ht="12.75" hidden="false" customHeight="false" outlineLevel="0" collapsed="false">
      <c r="A93" s="40" t="s">
        <v>42</v>
      </c>
      <c r="B93" s="17" t="s">
        <v>31</v>
      </c>
      <c r="C93" s="23"/>
      <c r="D93" s="41"/>
      <c r="E93" s="41"/>
      <c r="F93" s="42"/>
      <c r="G93" s="42"/>
      <c r="H93" s="61"/>
      <c r="I93" s="43"/>
      <c r="J93" s="44"/>
      <c r="K93" s="18" t="n">
        <v>607.6</v>
      </c>
      <c r="L93" s="18" t="n">
        <v>8125</v>
      </c>
      <c r="M93" s="45" t="n">
        <f aca="false">K93*1000/L93</f>
        <v>74.7815384615385</v>
      </c>
    </row>
    <row r="94" customFormat="false" ht="13.5" hidden="false" customHeight="false" outlineLevel="0" collapsed="false">
      <c r="A94" s="57" t="s">
        <v>42</v>
      </c>
      <c r="B94" s="26" t="n">
        <v>2001</v>
      </c>
      <c r="C94" s="28"/>
      <c r="D94" s="58"/>
      <c r="E94" s="58"/>
      <c r="F94" s="59"/>
      <c r="G94" s="59"/>
      <c r="H94" s="78"/>
      <c r="I94" s="60"/>
      <c r="J94" s="44"/>
      <c r="K94" s="29" t="n">
        <v>598.5</v>
      </c>
      <c r="L94" s="29" t="n">
        <v>8125</v>
      </c>
      <c r="M94" s="45" t="n">
        <f aca="false">K94*1000/L94</f>
        <v>73.6615384615385</v>
      </c>
    </row>
    <row r="95" customFormat="false" ht="12.75" hidden="false" customHeight="false" outlineLevel="0" collapsed="false">
      <c r="A95" s="33" t="s">
        <v>43</v>
      </c>
      <c r="B95" s="11" t="s">
        <v>24</v>
      </c>
      <c r="C95" s="75" t="n">
        <v>41</v>
      </c>
      <c r="D95" s="34" t="n">
        <f aca="false">C95/C$106</f>
        <v>0.0488676996424315</v>
      </c>
      <c r="E95" s="65" t="n">
        <f aca="false">SUM(C95:C99)/C$112</f>
        <v>0.0525036703865307</v>
      </c>
      <c r="F95" s="36" t="n">
        <f aca="false">C95/K95/1000</f>
        <v>0.000108105827695131</v>
      </c>
      <c r="G95" s="65" t="n">
        <f aca="false">SUM(F95:F99)/5</f>
        <v>0.000147635555055256</v>
      </c>
      <c r="H95" s="77"/>
      <c r="I95" s="55"/>
      <c r="J95" s="55"/>
      <c r="K95" s="74" t="n">
        <f aca="false">109.305+76.59+146.893+46.47</f>
        <v>379.258</v>
      </c>
      <c r="L95" s="13" t="n">
        <v>130304</v>
      </c>
      <c r="M95" s="39" t="n">
        <f aca="false">K95*1000/L95</f>
        <v>2.91056299115914</v>
      </c>
    </row>
    <row r="96" customFormat="false" ht="12.75" hidden="false" customHeight="false" outlineLevel="0" collapsed="false">
      <c r="A96" s="40" t="s">
        <v>43</v>
      </c>
      <c r="B96" s="17" t="s">
        <v>25</v>
      </c>
      <c r="C96" s="18" t="n">
        <v>82</v>
      </c>
      <c r="D96" s="41" t="n">
        <f aca="false">C96/C$107</f>
        <v>0.0686192468619247</v>
      </c>
      <c r="E96" s="65"/>
      <c r="F96" s="42" t="n">
        <f aca="false">C96/K96/1000</f>
        <v>0.000169709011134567</v>
      </c>
      <c r="G96" s="65"/>
      <c r="H96" s="18" t="n">
        <v>28</v>
      </c>
      <c r="I96" s="43" t="n">
        <f aca="false">H96/H$107</f>
        <v>0.0382513661202186</v>
      </c>
      <c r="J96" s="44" t="n">
        <f aca="false">SUM(I96:I98)/3</f>
        <v>0.0176192946227471</v>
      </c>
      <c r="K96" s="18" t="n">
        <f aca="false">139.59+94.65+174.04+24.25+25.5+13.69+11.46</f>
        <v>483.18</v>
      </c>
      <c r="L96" s="18" t="n">
        <v>130304</v>
      </c>
      <c r="M96" s="45" t="n">
        <f aca="false">K96*1000/L96</f>
        <v>3.70809798624754</v>
      </c>
    </row>
    <row r="97" customFormat="false" ht="12.75" hidden="false" customHeight="false" outlineLevel="0" collapsed="false">
      <c r="A97" s="40" t="s">
        <v>43</v>
      </c>
      <c r="B97" s="17" t="s">
        <v>26</v>
      </c>
      <c r="C97" s="23" t="n">
        <v>105</v>
      </c>
      <c r="D97" s="41" t="n">
        <f aca="false">C97/C$108</f>
        <v>0.0732728541521284</v>
      </c>
      <c r="E97" s="65"/>
      <c r="F97" s="42" t="n">
        <f aca="false">C97/K97/1000</f>
        <v>0.000160307790958641</v>
      </c>
      <c r="G97" s="65"/>
      <c r="H97" s="61" t="n">
        <v>-2</v>
      </c>
      <c r="I97" s="43" t="n">
        <f aca="false">H97/H$108</f>
        <v>-0.0066006600660066</v>
      </c>
      <c r="J97" s="44"/>
      <c r="K97" s="18" t="n">
        <f aca="false">144.59+120.86+216.03+62.19+53.33+23.49+34.5</f>
        <v>654.99</v>
      </c>
      <c r="L97" s="18" t="n">
        <v>130304</v>
      </c>
      <c r="M97" s="45" t="n">
        <f aca="false">K97*1000/L97</f>
        <v>5.02663003438114</v>
      </c>
    </row>
    <row r="98" customFormat="false" ht="12.75" hidden="false" customHeight="false" outlineLevel="0" collapsed="false">
      <c r="A98" s="40" t="s">
        <v>43</v>
      </c>
      <c r="B98" s="17" t="s">
        <v>27</v>
      </c>
      <c r="C98" s="23" t="n">
        <v>80</v>
      </c>
      <c r="D98" s="41" t="n">
        <f aca="false">C98/C$109</f>
        <v>0.0346020761245675</v>
      </c>
      <c r="E98" s="65"/>
      <c r="F98" s="42" t="n">
        <f aca="false">C98/K98/1000</f>
        <v>0.000101140357531164</v>
      </c>
      <c r="G98" s="65"/>
      <c r="H98" s="18" t="n">
        <v>26</v>
      </c>
      <c r="I98" s="43" t="n">
        <f aca="false">H98/H$109</f>
        <v>0.0212071778140294</v>
      </c>
      <c r="J98" s="44"/>
      <c r="K98" s="18" t="n">
        <f aca="false">152.1+127.78+247.29+115.11+70.22+31.78+46.7</f>
        <v>790.98</v>
      </c>
      <c r="L98" s="18" t="n">
        <v>130304</v>
      </c>
      <c r="M98" s="45" t="n">
        <f aca="false">K98*1000/L98</f>
        <v>6.07026645383104</v>
      </c>
    </row>
    <row r="99" customFormat="false" ht="12.75" hidden="false" customHeight="false" outlineLevel="0" collapsed="false">
      <c r="A99" s="40" t="s">
        <v>43</v>
      </c>
      <c r="B99" s="17" t="s">
        <v>28</v>
      </c>
      <c r="C99" s="23" t="n">
        <f aca="false">5.2%*3692</f>
        <v>191.984</v>
      </c>
      <c r="D99" s="41" t="n">
        <f aca="false">C99/C$110</f>
        <v>0.0571428571428571</v>
      </c>
      <c r="E99" s="65"/>
      <c r="F99" s="42" t="n">
        <f aca="false">C99/K99/1000</f>
        <v>0.000198914787956778</v>
      </c>
      <c r="G99" s="65"/>
      <c r="H99" s="61"/>
      <c r="I99" s="61"/>
      <c r="J99" s="61"/>
      <c r="K99" s="18" t="n">
        <f aca="false">163.15+141.48+275.94+103.61+95.42+42.24+77.15+66.167</f>
        <v>965.157</v>
      </c>
      <c r="L99" s="18" t="n">
        <v>130304</v>
      </c>
      <c r="M99" s="45" t="n">
        <f aca="false">K99*1000/L99</f>
        <v>7.40696371561886</v>
      </c>
    </row>
    <row r="100" customFormat="false" ht="12.75" hidden="false" customHeight="false" outlineLevel="0" collapsed="false">
      <c r="A100" s="40" t="s">
        <v>43</v>
      </c>
      <c r="B100" s="17" t="s">
        <v>31</v>
      </c>
      <c r="C100" s="23"/>
      <c r="D100" s="41"/>
      <c r="E100" s="41"/>
      <c r="F100" s="42"/>
      <c r="G100" s="42"/>
      <c r="H100" s="61"/>
      <c r="I100" s="61"/>
      <c r="J100" s="61"/>
      <c r="K100" s="18" t="n">
        <f aca="false">180.4+163.1+321.1+135.7+84+59+133.9+97.3+66.9+89</f>
        <v>1330.4</v>
      </c>
      <c r="L100" s="18" t="n">
        <v>130304</v>
      </c>
      <c r="M100" s="45" t="n">
        <f aca="false">K100*1000/L100</f>
        <v>10.2099705304519</v>
      </c>
    </row>
    <row r="101" customFormat="false" ht="13.5" hidden="false" customHeight="false" outlineLevel="0" collapsed="false">
      <c r="A101" s="57" t="s">
        <v>43</v>
      </c>
      <c r="B101" s="26" t="n">
        <v>2001</v>
      </c>
      <c r="C101" s="28"/>
      <c r="D101" s="58"/>
      <c r="E101" s="58"/>
      <c r="F101" s="59"/>
      <c r="G101" s="59"/>
      <c r="H101" s="78"/>
      <c r="I101" s="78"/>
      <c r="J101" s="78"/>
      <c r="K101" s="29" t="n">
        <f aca="false">168.87+152.3+345.78+113.3+79.61+61.41+76.41+130.09+85.77+72.17</f>
        <v>1285.71</v>
      </c>
      <c r="L101" s="29" t="n">
        <v>130304</v>
      </c>
      <c r="M101" s="45" t="n">
        <f aca="false">K101*1000/L101</f>
        <v>9.86700331532417</v>
      </c>
    </row>
    <row r="102" customFormat="false" ht="12.75" hidden="false" customHeight="false" outlineLevel="0" collapsed="false">
      <c r="A102" s="33" t="s">
        <v>44</v>
      </c>
      <c r="B102" s="11" t="s">
        <v>45</v>
      </c>
      <c r="C102" s="75" t="n">
        <f aca="false">1.5%*6307</f>
        <v>94.605</v>
      </c>
      <c r="D102" s="13"/>
      <c r="E102" s="79" t="n">
        <f aca="false">SUM(C102:C103)/C112</f>
        <v>0.0215655226345841</v>
      </c>
      <c r="F102" s="80"/>
      <c r="G102" s="80"/>
      <c r="H102" s="77"/>
      <c r="I102" s="77"/>
      <c r="J102" s="77"/>
      <c r="K102" s="13"/>
      <c r="L102" s="13"/>
      <c r="M102" s="81"/>
    </row>
    <row r="103" customFormat="false" ht="13.5" hidden="false" customHeight="false" outlineLevel="0" collapsed="false">
      <c r="A103" s="57"/>
      <c r="B103" s="26" t="s">
        <v>28</v>
      </c>
      <c r="C103" s="28" t="n">
        <f aca="false">3%*3692</f>
        <v>110.76</v>
      </c>
      <c r="D103" s="29"/>
      <c r="E103" s="79"/>
      <c r="F103" s="29"/>
      <c r="G103" s="29"/>
      <c r="H103" s="64"/>
      <c r="I103" s="64"/>
      <c r="J103" s="64"/>
      <c r="K103" s="29"/>
      <c r="L103" s="29"/>
      <c r="M103" s="82"/>
    </row>
    <row r="104" customFormat="false" ht="12.75" hidden="false" customHeight="false" outlineLevel="0" collapsed="false">
      <c r="A104" s="33" t="s">
        <v>46</v>
      </c>
      <c r="B104" s="11" t="s">
        <v>45</v>
      </c>
      <c r="C104" s="75" t="n">
        <f aca="false">0.2%*6307</f>
        <v>12.614</v>
      </c>
      <c r="D104" s="13"/>
      <c r="E104" s="34"/>
      <c r="F104" s="34"/>
      <c r="G104" s="34"/>
      <c r="H104" s="77"/>
      <c r="I104" s="77"/>
      <c r="J104" s="77"/>
      <c r="K104" s="13"/>
      <c r="L104" s="13"/>
      <c r="M104" s="81"/>
    </row>
    <row r="105" customFormat="false" ht="13.5" hidden="false" customHeight="false" outlineLevel="0" collapsed="false">
      <c r="A105" s="57"/>
      <c r="B105" s="26" t="s">
        <v>28</v>
      </c>
      <c r="C105" s="28" t="n">
        <f aca="false">4.5%*3692</f>
        <v>166.14</v>
      </c>
      <c r="D105" s="29"/>
      <c r="E105" s="29"/>
      <c r="F105" s="29"/>
      <c r="G105" s="29"/>
      <c r="H105" s="64"/>
      <c r="I105" s="64"/>
      <c r="J105" s="64"/>
      <c r="K105" s="29"/>
      <c r="L105" s="29"/>
      <c r="M105" s="82"/>
    </row>
    <row r="106" customFormat="false" ht="12.75" hidden="false" customHeight="false" outlineLevel="0" collapsed="false">
      <c r="A106" s="33" t="s">
        <v>47</v>
      </c>
      <c r="B106" s="11" t="s">
        <v>24</v>
      </c>
      <c r="C106" s="75" t="n">
        <f aca="false">C11+C18+C25+C32+C39+C46+C53+C60+C67+C74+C81+C88+C95</f>
        <v>839</v>
      </c>
      <c r="D106" s="13"/>
      <c r="E106" s="13"/>
      <c r="F106" s="13"/>
      <c r="G106" s="13"/>
      <c r="H106" s="75"/>
      <c r="I106" s="75"/>
      <c r="J106" s="75"/>
      <c r="K106" s="13"/>
      <c r="L106" s="13"/>
      <c r="M106" s="81"/>
    </row>
    <row r="107" customFormat="false" ht="12.75" hidden="false" customHeight="false" outlineLevel="0" collapsed="false">
      <c r="A107" s="40" t="s">
        <v>47</v>
      </c>
      <c r="B107" s="17" t="s">
        <v>25</v>
      </c>
      <c r="C107" s="23" t="n">
        <f aca="false">C12+C19+C26+C33+C40+C47+C54+C61+C68+C75+C82+C89+C96</f>
        <v>1195</v>
      </c>
      <c r="D107" s="18"/>
      <c r="E107" s="18"/>
      <c r="F107" s="18"/>
      <c r="G107" s="18"/>
      <c r="H107" s="23" t="n">
        <f aca="false">H12+H19+H26+H33+H40+H47+H54+H61+H68+H75+H82+H89+H96</f>
        <v>732</v>
      </c>
      <c r="I107" s="23"/>
      <c r="J107" s="23"/>
      <c r="K107" s="18"/>
      <c r="L107" s="18"/>
      <c r="M107" s="83"/>
    </row>
    <row r="108" customFormat="false" ht="12.75" hidden="false" customHeight="false" outlineLevel="0" collapsed="false">
      <c r="A108" s="40" t="s">
        <v>47</v>
      </c>
      <c r="B108" s="17" t="s">
        <v>26</v>
      </c>
      <c r="C108" s="23" t="n">
        <f aca="false">C13+C20+C27+C34+C41+C48+C55+C62+C69+C76+C83+C90+C97</f>
        <v>1433</v>
      </c>
      <c r="D108" s="18"/>
      <c r="E108" s="18"/>
      <c r="F108" s="18"/>
      <c r="G108" s="18"/>
      <c r="H108" s="23" t="n">
        <f aca="false">H13+H20+H27+H34+H41+H48+H55+H62+H69+H76+H83+H90+H97</f>
        <v>303</v>
      </c>
      <c r="I108" s="23"/>
      <c r="J108" s="23"/>
      <c r="K108" s="18"/>
      <c r="L108" s="18"/>
      <c r="M108" s="83"/>
    </row>
    <row r="109" customFormat="false" ht="12.75" hidden="false" customHeight="false" outlineLevel="0" collapsed="false">
      <c r="A109" s="40" t="s">
        <v>47</v>
      </c>
      <c r="B109" s="17" t="s">
        <v>27</v>
      </c>
      <c r="C109" s="23" t="n">
        <f aca="false">C14+C21+C28+C35+C42+C49+C56+C63+C70+C77+C84+C91+C98</f>
        <v>2312</v>
      </c>
      <c r="D109" s="18"/>
      <c r="E109" s="18"/>
      <c r="F109" s="18"/>
      <c r="G109" s="18"/>
      <c r="H109" s="23" t="n">
        <f aca="false">H14+H21+H28+H35+H42+H49+H56+H63+H70+H77+H84+H91+H98</f>
        <v>1226</v>
      </c>
      <c r="I109" s="23"/>
      <c r="J109" s="23"/>
      <c r="K109" s="18"/>
      <c r="L109" s="18"/>
      <c r="M109" s="83"/>
    </row>
    <row r="110" customFormat="false" ht="12.75" hidden="false" customHeight="false" outlineLevel="0" collapsed="false">
      <c r="A110" s="40" t="s">
        <v>47</v>
      </c>
      <c r="B110" s="17" t="s">
        <v>28</v>
      </c>
      <c r="C110" s="23" t="n">
        <f aca="false">C15+C22+C29+C36+C43+C50+C57+C64+C71+C78+C85+C92+C99</f>
        <v>3359.72</v>
      </c>
      <c r="D110" s="18"/>
      <c r="E110" s="18"/>
      <c r="F110" s="18"/>
      <c r="G110" s="18"/>
      <c r="H110" s="23"/>
      <c r="I110" s="23"/>
      <c r="J110" s="23"/>
      <c r="K110" s="18"/>
      <c r="L110" s="18"/>
      <c r="M110" s="83"/>
    </row>
    <row r="111" customFormat="false" ht="13.5" hidden="false" customHeight="false" outlineLevel="0" collapsed="false">
      <c r="A111" s="57" t="s">
        <v>47</v>
      </c>
      <c r="B111" s="26" t="n">
        <v>2001</v>
      </c>
      <c r="C111" s="28"/>
      <c r="D111" s="29"/>
      <c r="E111" s="29"/>
      <c r="F111" s="29"/>
      <c r="G111" s="29"/>
      <c r="H111" s="28"/>
      <c r="I111" s="28"/>
      <c r="J111" s="28"/>
      <c r="K111" s="29"/>
      <c r="L111" s="29"/>
      <c r="M111" s="82"/>
    </row>
    <row r="112" customFormat="false" ht="15" hidden="false" customHeight="true" outlineLevel="0" collapsed="false">
      <c r="A112" s="84" t="s">
        <v>48</v>
      </c>
      <c r="B112" s="85"/>
      <c r="C112" s="86" t="n">
        <f aca="false">SUM(C11:C105)</f>
        <v>9522.839</v>
      </c>
      <c r="D112" s="85"/>
      <c r="E112" s="87" t="n">
        <f aca="false">SUM(E11:E95)</f>
        <v>0.959663394498216</v>
      </c>
      <c r="F112" s="87"/>
      <c r="G112" s="87"/>
      <c r="H112" s="88"/>
      <c r="I112" s="88"/>
      <c r="J112" s="88"/>
      <c r="K112" s="85"/>
      <c r="L112" s="85"/>
      <c r="M112" s="89"/>
    </row>
    <row r="113" customFormat="false" ht="12.75" hidden="false" customHeight="false" outlineLevel="0" collapsed="false">
      <c r="B113" s="2"/>
      <c r="H113" s="90"/>
      <c r="I113" s="90"/>
      <c r="J113" s="90"/>
    </row>
    <row r="114" customFormat="false" ht="13.5" hidden="false" customHeight="false" outlineLevel="0" collapsed="false">
      <c r="B114" s="2"/>
      <c r="H114" s="90"/>
      <c r="I114" s="90"/>
      <c r="J114" s="90"/>
    </row>
    <row r="115" customFormat="false" ht="13.5" hidden="false" customHeight="false" outlineLevel="0" collapsed="false">
      <c r="A115" s="91" t="s">
        <v>49</v>
      </c>
      <c r="H115" s="90"/>
      <c r="I115" s="90"/>
      <c r="J115" s="90"/>
    </row>
    <row r="116" customFormat="false" ht="12.75" hidden="false" customHeight="false" outlineLevel="0" collapsed="false">
      <c r="H116" s="90"/>
      <c r="I116" s="90"/>
      <c r="J116" s="90"/>
    </row>
    <row r="117" customFormat="false" ht="15.75" hidden="false" customHeight="true" outlineLevel="0" collapsed="false">
      <c r="A117" s="92" t="s">
        <v>50</v>
      </c>
      <c r="B117" s="92" t="s">
        <v>30</v>
      </c>
      <c r="C117" s="92" t="s">
        <v>32</v>
      </c>
      <c r="D117" s="92" t="s">
        <v>33</v>
      </c>
      <c r="E117" s="92" t="s">
        <v>51</v>
      </c>
    </row>
    <row r="118" customFormat="false" ht="12.75" hidden="false" customHeight="false" outlineLevel="0" collapsed="false">
      <c r="A118" s="18" t="s">
        <v>24</v>
      </c>
      <c r="B118" s="93" t="n">
        <v>0.433849821215733</v>
      </c>
      <c r="C118" s="93" t="n">
        <v>0.187127532777116</v>
      </c>
      <c r="D118" s="93" t="n">
        <v>0.172824791418355</v>
      </c>
      <c r="E118" s="93" t="n">
        <f aca="false">1-SUM(B118:D118)</f>
        <v>0.206197854588796</v>
      </c>
      <c r="G118" s="94"/>
      <c r="I118" s="94"/>
      <c r="J118" s="94"/>
    </row>
    <row r="119" customFormat="false" ht="12.75" hidden="false" customHeight="false" outlineLevel="0" collapsed="false">
      <c r="A119" s="18" t="s">
        <v>25</v>
      </c>
      <c r="B119" s="93" t="n">
        <v>0.390794979079498</v>
      </c>
      <c r="C119" s="93" t="n">
        <v>0.123012552301255</v>
      </c>
      <c r="D119" s="93" t="n">
        <v>0.171548117154812</v>
      </c>
      <c r="E119" s="93" t="n">
        <f aca="false">1-SUM(B119:D119)</f>
        <v>0.314644351464435</v>
      </c>
      <c r="G119" s="94"/>
      <c r="I119" s="94"/>
      <c r="J119" s="94"/>
    </row>
    <row r="120" customFormat="false" ht="12.75" hidden="false" customHeight="false" outlineLevel="0" collapsed="false">
      <c r="A120" s="18" t="s">
        <v>26</v>
      </c>
      <c r="B120" s="93" t="n">
        <v>0.223307745987439</v>
      </c>
      <c r="C120" s="93" t="n">
        <v>0.189811584089323</v>
      </c>
      <c r="D120" s="93" t="n">
        <v>0.103279832519191</v>
      </c>
      <c r="E120" s="93" t="n">
        <f aca="false">1-SUM(B120:D120)</f>
        <v>0.483600837404047</v>
      </c>
      <c r="G120" s="94"/>
      <c r="I120" s="94"/>
      <c r="J120" s="94"/>
    </row>
    <row r="121" customFormat="false" ht="12.75" hidden="false" customHeight="false" outlineLevel="0" collapsed="false">
      <c r="A121" s="18" t="s">
        <v>27</v>
      </c>
      <c r="B121" s="93" t="n">
        <v>0.416955017301038</v>
      </c>
      <c r="C121" s="93" t="n">
        <v>0.131487889273356</v>
      </c>
      <c r="D121" s="93" t="n">
        <v>0.116782006920415</v>
      </c>
      <c r="E121" s="93" t="n">
        <f aca="false">1-SUM(B121:D121)</f>
        <v>0.33477508650519</v>
      </c>
      <c r="G121" s="94"/>
      <c r="I121" s="94"/>
      <c r="J121" s="94"/>
    </row>
    <row r="122" customFormat="false" ht="12.75" hidden="false" customHeight="false" outlineLevel="0" collapsed="false">
      <c r="A122" s="18" t="s">
        <v>28</v>
      </c>
      <c r="B122" s="93" t="n">
        <v>0.364835164835165</v>
      </c>
      <c r="C122" s="93" t="n">
        <v>0.132967032967033</v>
      </c>
      <c r="D122" s="93" t="n">
        <v>0.123076923076923</v>
      </c>
      <c r="E122" s="93" t="n">
        <f aca="false">1-SUM(B122:D122)</f>
        <v>0.379120879120879</v>
      </c>
      <c r="G122" s="94"/>
      <c r="I122" s="94"/>
      <c r="J122" s="94"/>
    </row>
    <row r="123" customFormat="false" ht="12.75" hidden="false" customHeight="false" outlineLevel="0" collapsed="false">
      <c r="A123" s="95"/>
      <c r="B123" s="96"/>
      <c r="C123" s="96"/>
      <c r="D123" s="96"/>
      <c r="E123" s="96"/>
      <c r="G123" s="94"/>
      <c r="I123" s="94"/>
      <c r="J123" s="94"/>
    </row>
    <row r="124" customFormat="false" ht="12.75" hidden="false" customHeight="false" outlineLevel="0" collapsed="false">
      <c r="H124" s="90"/>
      <c r="I124" s="90"/>
      <c r="J124" s="90"/>
    </row>
    <row r="125" customFormat="false" ht="12.75" hidden="false" customHeight="false" outlineLevel="0" collapsed="false">
      <c r="H125" s="90"/>
      <c r="I125" s="90"/>
      <c r="J125" s="90"/>
    </row>
    <row r="137" customFormat="false" ht="13.5" hidden="false" customHeight="false" outlineLevel="0" collapsed="false"/>
    <row r="138" customFormat="false" ht="69" hidden="false" customHeight="true" outlineLevel="0" collapsed="false">
      <c r="A138" s="97" t="s">
        <v>12</v>
      </c>
      <c r="B138" s="98" t="s">
        <v>52</v>
      </c>
      <c r="C138" s="98" t="s">
        <v>53</v>
      </c>
      <c r="D138" s="99" t="s">
        <v>54</v>
      </c>
    </row>
    <row r="139" customFormat="false" ht="12.75" hidden="false" customHeight="false" outlineLevel="0" collapsed="false">
      <c r="A139" s="33" t="s">
        <v>30</v>
      </c>
      <c r="B139" s="100" t="n">
        <v>0.350813869687391</v>
      </c>
      <c r="C139" s="101" t="n">
        <f aca="false">G11</f>
        <v>0.000454807199500676</v>
      </c>
      <c r="D139" s="102" t="n">
        <f aca="false">J12</f>
        <v>0.249241745504746</v>
      </c>
    </row>
    <row r="140" customFormat="false" ht="12.75" hidden="false" customHeight="false" outlineLevel="0" collapsed="false">
      <c r="A140" s="40" t="s">
        <v>32</v>
      </c>
      <c r="B140" s="93" t="n">
        <v>0.139321057512366</v>
      </c>
      <c r="C140" s="103" t="n">
        <f aca="false">G18</f>
        <v>0.000927015360294821</v>
      </c>
      <c r="D140" s="104" t="n">
        <f aca="false">J19</f>
        <v>0.0290724362998705</v>
      </c>
    </row>
    <row r="141" customFormat="false" ht="12.75" hidden="false" customHeight="false" outlineLevel="0" collapsed="false">
      <c r="A141" s="40" t="s">
        <v>33</v>
      </c>
      <c r="B141" s="93" t="n">
        <v>0.124070563410764</v>
      </c>
      <c r="C141" s="103" t="n">
        <f aca="false">G25</f>
        <v>0.00026088553646167</v>
      </c>
      <c r="D141" s="104" t="n">
        <f aca="false">J26</f>
        <v>0.465828467156613</v>
      </c>
    </row>
    <row r="142" customFormat="false" ht="12.75" hidden="false" customHeight="false" outlineLevel="0" collapsed="false">
      <c r="A142" s="40" t="s">
        <v>34</v>
      </c>
      <c r="B142" s="93" t="n">
        <v>0.0316477050593841</v>
      </c>
      <c r="C142" s="103" t="n">
        <f aca="false">G32</f>
        <v>0.000274565351204529</v>
      </c>
      <c r="D142" s="104" t="n">
        <f aca="false">J33</f>
        <v>0.0577688822822859</v>
      </c>
    </row>
    <row r="143" customFormat="false" ht="12.75" hidden="false" customHeight="false" outlineLevel="0" collapsed="false">
      <c r="A143" s="40" t="s">
        <v>35</v>
      </c>
      <c r="B143" s="93" t="n">
        <v>0.0232955739354619</v>
      </c>
      <c r="C143" s="103" t="n">
        <f aca="false">G39</f>
        <v>0.000141207278742844</v>
      </c>
      <c r="D143" s="104" t="n">
        <f aca="false">J40</f>
        <v>0.0138037651811607</v>
      </c>
    </row>
    <row r="144" customFormat="false" ht="12.75" hidden="false" customHeight="false" outlineLevel="0" collapsed="false">
      <c r="A144" s="40" t="s">
        <v>36</v>
      </c>
      <c r="B144" s="93" t="n">
        <v>0.073391979009621</v>
      </c>
      <c r="C144" s="103" t="n">
        <f aca="false">G46</f>
        <v>0.000161518271837754</v>
      </c>
      <c r="D144" s="104" t="n">
        <f aca="false">J47</f>
        <v>0.0257684066751285</v>
      </c>
    </row>
    <row r="145" customFormat="false" ht="12.75" hidden="false" customHeight="false" outlineLevel="0" collapsed="false">
      <c r="A145" s="40" t="s">
        <v>37</v>
      </c>
      <c r="B145" s="93" t="n">
        <v>0.016857577871473</v>
      </c>
      <c r="C145" s="103" t="n">
        <f aca="false">G53</f>
        <v>0.000155475307469963</v>
      </c>
      <c r="D145" s="104" t="n">
        <f aca="false">J54</f>
        <v>0.00777281282269376</v>
      </c>
    </row>
    <row r="146" customFormat="false" ht="12.75" hidden="false" customHeight="false" outlineLevel="0" collapsed="false">
      <c r="A146" s="40" t="s">
        <v>38</v>
      </c>
      <c r="B146" s="93" t="n">
        <v>0.0336424883377741</v>
      </c>
      <c r="C146" s="103" t="n">
        <f aca="false">G60</f>
        <v>0.000326270429279337</v>
      </c>
      <c r="D146" s="104" t="n">
        <f aca="false">J61</f>
        <v>0.0315643503750798</v>
      </c>
    </row>
    <row r="147" customFormat="false" ht="12.75" hidden="false" customHeight="false" outlineLevel="0" collapsed="false">
      <c r="A147" s="40" t="s">
        <v>39</v>
      </c>
      <c r="B147" s="93" t="n">
        <v>0.0292404397470124</v>
      </c>
      <c r="C147" s="103" t="n">
        <f aca="false">G67</f>
        <v>0.000156990842830713</v>
      </c>
      <c r="D147" s="104" t="n">
        <f aca="false">J68</f>
        <v>0.033423185604737</v>
      </c>
    </row>
    <row r="148" customFormat="false" ht="12.75" hidden="false" customHeight="false" outlineLevel="0" collapsed="false">
      <c r="A148" s="40" t="s">
        <v>40</v>
      </c>
      <c r="B148" s="93" t="n">
        <v>0.0642888113513208</v>
      </c>
      <c r="C148" s="103" t="n">
        <f aca="false">G74</f>
        <v>0.000353537123516336</v>
      </c>
      <c r="D148" s="104" t="n">
        <f aca="false">J75</f>
        <v>0.0455881346164194</v>
      </c>
    </row>
    <row r="149" customFormat="false" ht="12.75" hidden="false" customHeight="false" outlineLevel="0" collapsed="false">
      <c r="A149" s="40" t="s">
        <v>41</v>
      </c>
      <c r="B149" s="93" t="n">
        <v>0.011365098160328</v>
      </c>
      <c r="C149" s="103" t="n">
        <f aca="false">G81</f>
        <v>0.000152596605245907</v>
      </c>
      <c r="D149" s="104" t="n">
        <f aca="false">J82</f>
        <v>0.0114259353354906</v>
      </c>
    </row>
    <row r="150" customFormat="false" ht="12.75" hidden="false" customHeight="false" outlineLevel="0" collapsed="false">
      <c r="A150" s="40" t="s">
        <v>42</v>
      </c>
      <c r="B150" s="93" t="n">
        <v>0.00922456002878973</v>
      </c>
      <c r="C150" s="103" t="n">
        <f aca="false">G88</f>
        <v>5.81162341375503E-005</v>
      </c>
      <c r="D150" s="104" t="n">
        <f aca="false">J89</f>
        <v>0.0111225835230275</v>
      </c>
    </row>
    <row r="151" customFormat="false" ht="12.75" hidden="false" customHeight="false" outlineLevel="0" collapsed="false">
      <c r="A151" s="40" t="s">
        <v>43</v>
      </c>
      <c r="B151" s="93" t="n">
        <v>0.0525036703865308</v>
      </c>
      <c r="C151" s="103" t="n">
        <f aca="false">G95</f>
        <v>0.000147635555055256</v>
      </c>
      <c r="D151" s="104" t="n">
        <f aca="false">J89</f>
        <v>0.0111225835230275</v>
      </c>
    </row>
    <row r="152" customFormat="false" ht="13.5" hidden="false" customHeight="false" outlineLevel="0" collapsed="false">
      <c r="A152" s="57" t="s">
        <v>44</v>
      </c>
      <c r="B152" s="105" t="n">
        <v>0.0215655226345841</v>
      </c>
      <c r="C152" s="106"/>
      <c r="D152" s="82"/>
    </row>
  </sheetData>
  <mergeCells count="42">
    <mergeCell ref="A2:B2"/>
    <mergeCell ref="E11:E15"/>
    <mergeCell ref="G11:G15"/>
    <mergeCell ref="J12:J14"/>
    <mergeCell ref="E18:E22"/>
    <mergeCell ref="G18:G22"/>
    <mergeCell ref="J19:J21"/>
    <mergeCell ref="E25:E29"/>
    <mergeCell ref="G25:G29"/>
    <mergeCell ref="J26:J28"/>
    <mergeCell ref="E32:E36"/>
    <mergeCell ref="G32:G36"/>
    <mergeCell ref="J33:J35"/>
    <mergeCell ref="E39:E43"/>
    <mergeCell ref="G39:G43"/>
    <mergeCell ref="J40:J42"/>
    <mergeCell ref="E46:E50"/>
    <mergeCell ref="G46:G50"/>
    <mergeCell ref="J47:J49"/>
    <mergeCell ref="E53:E57"/>
    <mergeCell ref="G53:G57"/>
    <mergeCell ref="J54:J56"/>
    <mergeCell ref="E60:E64"/>
    <mergeCell ref="G60:G64"/>
    <mergeCell ref="J61:J63"/>
    <mergeCell ref="E67:E71"/>
    <mergeCell ref="G67:G71"/>
    <mergeCell ref="J68:J70"/>
    <mergeCell ref="E74:E78"/>
    <mergeCell ref="G74:G78"/>
    <mergeCell ref="J75:J77"/>
    <mergeCell ref="E81:E85"/>
    <mergeCell ref="G81:G85"/>
    <mergeCell ref="J82:J84"/>
    <mergeCell ref="E88:E92"/>
    <mergeCell ref="G88:G92"/>
    <mergeCell ref="J89:J91"/>
    <mergeCell ref="J92:J94"/>
    <mergeCell ref="E95:E99"/>
    <mergeCell ref="G95:G99"/>
    <mergeCell ref="J96:J98"/>
    <mergeCell ref="E102: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3.56"/>
    <col collapsed="false" customWidth="true" hidden="false" outlineLevel="0" max="3" min="3" style="1" width="9.99"/>
    <col collapsed="false" customWidth="true" hidden="false" outlineLevel="0" max="4" min="4" style="1" width="10.28"/>
    <col collapsed="false" customWidth="true" hidden="false" outlineLevel="0" max="5" min="5" style="1" width="10.71"/>
    <col collapsed="false" customWidth="true" hidden="false" outlineLevel="0" max="6" min="6" style="1" width="9.99"/>
    <col collapsed="false" customWidth="false" hidden="false" outlineLevel="0" max="7" min="7" style="1" width="9.14"/>
    <col collapsed="false" customWidth="true" hidden="false" outlineLevel="0" max="8" min="8" style="1" width="10.41"/>
    <col collapsed="false" customWidth="false" hidden="false" outlineLevel="0" max="10" min="9" style="1" width="9.14"/>
    <col collapsed="false" customWidth="true" hidden="false" outlineLevel="0" max="11" min="11" style="1" width="10.71"/>
    <col collapsed="false" customWidth="false" hidden="false" outlineLevel="0" max="257" min="12" style="1" width="9.14"/>
  </cols>
  <sheetData>
    <row r="2" customFormat="false" ht="12" hidden="false" customHeight="true" outlineLevel="0" collapsed="false"/>
    <row r="3" customFormat="false" ht="17.25" hidden="false" customHeight="true" outlineLevel="0" collapsed="false">
      <c r="B3" s="107" t="s">
        <v>55</v>
      </c>
      <c r="C3" s="108" t="s">
        <v>56</v>
      </c>
      <c r="D3" s="108"/>
      <c r="E3" s="108"/>
      <c r="F3" s="108"/>
      <c r="G3" s="108"/>
      <c r="H3" s="108"/>
      <c r="I3" s="108"/>
      <c r="J3" s="108"/>
      <c r="K3" s="108"/>
      <c r="L3" s="108"/>
      <c r="M3" s="108"/>
      <c r="N3" s="108"/>
      <c r="O3" s="108"/>
      <c r="P3" s="108"/>
      <c r="Q3" s="108"/>
      <c r="R3" s="109"/>
    </row>
    <row r="4" customFormat="false" ht="16.5" hidden="false" customHeight="true" outlineLevel="0" collapsed="false">
      <c r="B4" s="110" t="s">
        <v>57</v>
      </c>
      <c r="C4" s="111" t="s">
        <v>23</v>
      </c>
      <c r="D4" s="111" t="s">
        <v>30</v>
      </c>
      <c r="E4" s="111" t="s">
        <v>32</v>
      </c>
      <c r="F4" s="111" t="s">
        <v>33</v>
      </c>
      <c r="G4" s="111" t="s">
        <v>34</v>
      </c>
      <c r="H4" s="111" t="s">
        <v>35</v>
      </c>
      <c r="I4" s="111" t="s">
        <v>36</v>
      </c>
      <c r="J4" s="111" t="s">
        <v>37</v>
      </c>
      <c r="K4" s="111" t="s">
        <v>38</v>
      </c>
      <c r="L4" s="111" t="s">
        <v>39</v>
      </c>
      <c r="M4" s="111" t="s">
        <v>40</v>
      </c>
      <c r="N4" s="111" t="s">
        <v>41</v>
      </c>
      <c r="O4" s="111" t="s">
        <v>42</v>
      </c>
      <c r="P4" s="111" t="s">
        <v>43</v>
      </c>
      <c r="Q4" s="112" t="s">
        <v>47</v>
      </c>
    </row>
    <row r="5" customFormat="false" ht="12.75" hidden="false" customHeight="false" outlineLevel="0" collapsed="false">
      <c r="B5" s="113" t="n">
        <v>1974</v>
      </c>
      <c r="C5" s="114" t="n">
        <v>1910</v>
      </c>
      <c r="D5" s="114" t="n">
        <v>550</v>
      </c>
      <c r="E5" s="114" t="n">
        <v>295</v>
      </c>
      <c r="F5" s="114" t="n">
        <v>281</v>
      </c>
      <c r="G5" s="114" t="n">
        <v>97</v>
      </c>
      <c r="H5" s="114" t="n">
        <v>77</v>
      </c>
      <c r="I5" s="114" t="n">
        <v>119</v>
      </c>
      <c r="J5" s="114" t="n">
        <v>70</v>
      </c>
      <c r="K5" s="114" t="n">
        <v>48</v>
      </c>
      <c r="L5" s="114" t="n">
        <v>41</v>
      </c>
      <c r="M5" s="114" t="n">
        <v>142</v>
      </c>
      <c r="N5" s="114" t="n">
        <v>25</v>
      </c>
      <c r="O5" s="114" t="n">
        <v>51</v>
      </c>
      <c r="P5" s="114" t="n">
        <f aca="false">33+19+42+8+7</f>
        <v>109</v>
      </c>
      <c r="Q5" s="115" t="n">
        <v>3815</v>
      </c>
    </row>
    <row r="6" customFormat="false" ht="12.75" hidden="false" customHeight="false" outlineLevel="0" collapsed="false">
      <c r="B6" s="116" t="n">
        <v>1982</v>
      </c>
      <c r="C6" s="18" t="n">
        <v>2470</v>
      </c>
      <c r="D6" s="18" t="n">
        <v>870</v>
      </c>
      <c r="E6" s="18" t="n">
        <v>567</v>
      </c>
      <c r="F6" s="18" t="n">
        <v>429</v>
      </c>
      <c r="G6" s="18" t="n">
        <v>162</v>
      </c>
      <c r="H6" s="18" t="n">
        <v>115</v>
      </c>
      <c r="I6" s="18" t="n">
        <v>251</v>
      </c>
      <c r="J6" s="18" t="n">
        <v>88</v>
      </c>
      <c r="K6" s="18" t="n">
        <v>89</v>
      </c>
      <c r="L6" s="18" t="n">
        <v>65</v>
      </c>
      <c r="M6" s="18" t="n">
        <v>343</v>
      </c>
      <c r="N6" s="18" t="n">
        <v>57</v>
      </c>
      <c r="O6" s="18" t="n">
        <v>88</v>
      </c>
      <c r="P6" s="18" t="n">
        <f aca="false">38+39+95+15+14+13</f>
        <v>214</v>
      </c>
      <c r="Q6" s="83" t="n">
        <v>5808</v>
      </c>
    </row>
    <row r="7" customFormat="false" ht="13.5" hidden="false" customHeight="false" outlineLevel="0" collapsed="false">
      <c r="B7" s="117" t="n">
        <v>1990</v>
      </c>
      <c r="C7" s="29" t="n">
        <v>3462</v>
      </c>
      <c r="D7" s="29" t="n">
        <v>1834</v>
      </c>
      <c r="E7" s="29" t="n">
        <v>871</v>
      </c>
      <c r="F7" s="29" t="n">
        <v>699</v>
      </c>
      <c r="G7" s="29" t="n">
        <v>189</v>
      </c>
      <c r="H7" s="29" t="n">
        <v>176</v>
      </c>
      <c r="I7" s="29" t="n">
        <v>464</v>
      </c>
      <c r="J7" s="29" t="n">
        <v>136</v>
      </c>
      <c r="K7" s="29" t="n">
        <v>193</v>
      </c>
      <c r="L7" s="29" t="n">
        <v>182</v>
      </c>
      <c r="M7" s="29" t="n">
        <v>446</v>
      </c>
      <c r="N7" s="29" t="n">
        <v>67</v>
      </c>
      <c r="O7" s="29" t="n">
        <v>99</v>
      </c>
      <c r="P7" s="29" t="n">
        <f aca="false">48+45+132+24+21+18+6</f>
        <v>294</v>
      </c>
      <c r="Q7" s="82" t="n">
        <v>9112</v>
      </c>
    </row>
    <row r="8" customFormat="false" ht="13.5" hidden="false" customHeight="false" outlineLevel="0" collapsed="false"/>
    <row r="9" customFormat="false" ht="12.75" hidden="false" customHeight="false" outlineLevel="0" collapsed="false">
      <c r="A9" s="118" t="s">
        <v>58</v>
      </c>
      <c r="B9" s="118"/>
      <c r="C9" s="118"/>
      <c r="D9" s="13" t="n">
        <f aca="false">D6-D5</f>
        <v>320</v>
      </c>
      <c r="E9" s="13" t="n">
        <f aca="false">E6-E5</f>
        <v>272</v>
      </c>
      <c r="F9" s="13" t="n">
        <f aca="false">F6-F5</f>
        <v>148</v>
      </c>
      <c r="G9" s="13" t="n">
        <f aca="false">G6-G5</f>
        <v>65</v>
      </c>
      <c r="H9" s="13" t="n">
        <f aca="false">H6-H5</f>
        <v>38</v>
      </c>
      <c r="I9" s="13" t="n">
        <f aca="false">I6-I5</f>
        <v>132</v>
      </c>
      <c r="J9" s="13" t="n">
        <f aca="false">J6-J5</f>
        <v>18</v>
      </c>
      <c r="K9" s="13" t="n">
        <f aca="false">K6-K5</f>
        <v>41</v>
      </c>
      <c r="L9" s="13" t="n">
        <f aca="false">L6-L5</f>
        <v>24</v>
      </c>
      <c r="M9" s="13" t="n">
        <f aca="false">M6-M5</f>
        <v>201</v>
      </c>
      <c r="N9" s="13" t="n">
        <f aca="false">N6-N5</f>
        <v>32</v>
      </c>
      <c r="O9" s="13" t="n">
        <f aca="false">O6-O5</f>
        <v>37</v>
      </c>
      <c r="P9" s="13" t="n">
        <f aca="false">P6-P5</f>
        <v>105</v>
      </c>
      <c r="Q9" s="81" t="n">
        <f aca="false">Q6-Q5</f>
        <v>1993</v>
      </c>
    </row>
    <row r="10" customFormat="false" ht="12.75" hidden="false" customHeight="false" outlineLevel="0" collapsed="false">
      <c r="A10" s="119" t="s">
        <v>59</v>
      </c>
      <c r="B10" s="119"/>
      <c r="C10" s="119"/>
      <c r="D10" s="18" t="n">
        <f aca="false">D7-D6</f>
        <v>964</v>
      </c>
      <c r="E10" s="18" t="n">
        <f aca="false">E7-E6</f>
        <v>304</v>
      </c>
      <c r="F10" s="18" t="n">
        <f aca="false">F7-F6</f>
        <v>270</v>
      </c>
      <c r="G10" s="18" t="n">
        <f aca="false">G7-G6</f>
        <v>27</v>
      </c>
      <c r="H10" s="18" t="n">
        <f aca="false">H7-H6</f>
        <v>61</v>
      </c>
      <c r="I10" s="18" t="n">
        <f aca="false">I7-I6</f>
        <v>213</v>
      </c>
      <c r="J10" s="18" t="n">
        <f aca="false">J7-J6</f>
        <v>48</v>
      </c>
      <c r="K10" s="18" t="n">
        <f aca="false">K7-K6</f>
        <v>104</v>
      </c>
      <c r="L10" s="18" t="n">
        <f aca="false">L7-L6</f>
        <v>117</v>
      </c>
      <c r="M10" s="18" t="n">
        <f aca="false">M7-M6</f>
        <v>103</v>
      </c>
      <c r="N10" s="18" t="n">
        <f aca="false">N7-N6</f>
        <v>10</v>
      </c>
      <c r="O10" s="18" t="n">
        <f aca="false">O7-O6</f>
        <v>11</v>
      </c>
      <c r="P10" s="18" t="n">
        <f aca="false">P7-P6</f>
        <v>80</v>
      </c>
      <c r="Q10" s="83" t="n">
        <f aca="false">Q7-Q6</f>
        <v>3304</v>
      </c>
    </row>
    <row r="11" customFormat="false" ht="13.5" hidden="false" customHeight="false" outlineLevel="0" collapsed="false">
      <c r="A11" s="110" t="s">
        <v>60</v>
      </c>
      <c r="B11" s="110"/>
      <c r="C11" s="110"/>
      <c r="D11" s="29" t="n">
        <f aca="false">D9+D10</f>
        <v>1284</v>
      </c>
      <c r="E11" s="29" t="n">
        <f aca="false">E9+E10</f>
        <v>576</v>
      </c>
      <c r="F11" s="29" t="n">
        <f aca="false">F9+F10</f>
        <v>418</v>
      </c>
      <c r="G11" s="29" t="n">
        <f aca="false">G9+G10</f>
        <v>92</v>
      </c>
      <c r="H11" s="29" t="n">
        <f aca="false">H9+H10</f>
        <v>99</v>
      </c>
      <c r="I11" s="29" t="n">
        <f aca="false">I9+I10</f>
        <v>345</v>
      </c>
      <c r="J11" s="29" t="n">
        <f aca="false">J9+J10</f>
        <v>66</v>
      </c>
      <c r="K11" s="29" t="n">
        <f aca="false">K9+K10</f>
        <v>145</v>
      </c>
      <c r="L11" s="29" t="n">
        <f aca="false">L9+L10</f>
        <v>141</v>
      </c>
      <c r="M11" s="29" t="n">
        <f aca="false">M9+M10</f>
        <v>304</v>
      </c>
      <c r="N11" s="29" t="n">
        <f aca="false">N9+N10</f>
        <v>42</v>
      </c>
      <c r="O11" s="29" t="n">
        <f aca="false">O9+O10</f>
        <v>48</v>
      </c>
      <c r="P11" s="29" t="n">
        <f aca="false">P9+P10</f>
        <v>185</v>
      </c>
      <c r="Q11" s="82" t="n">
        <f aca="false">Q9+Q10</f>
        <v>5297</v>
      </c>
    </row>
    <row r="14" customFormat="false" ht="13.5" hidden="false" customHeight="false" outlineLevel="0" collapsed="false"/>
    <row r="15" customFormat="false" ht="17.25" hidden="false" customHeight="true" outlineLevel="0" collapsed="false">
      <c r="B15" s="107" t="s">
        <v>61</v>
      </c>
      <c r="C15" s="108" t="s">
        <v>62</v>
      </c>
      <c r="D15" s="108"/>
      <c r="E15" s="108"/>
      <c r="F15" s="108"/>
      <c r="G15" s="108"/>
      <c r="H15" s="108"/>
      <c r="I15" s="108"/>
      <c r="J15" s="108"/>
      <c r="K15" s="108"/>
      <c r="L15" s="108"/>
      <c r="M15" s="108"/>
      <c r="N15" s="108"/>
      <c r="O15" s="108"/>
      <c r="P15" s="108"/>
      <c r="Q15" s="109"/>
    </row>
    <row r="16" customFormat="false" ht="17.25" hidden="false" customHeight="true" outlineLevel="0" collapsed="false">
      <c r="B16" s="110" t="s">
        <v>57</v>
      </c>
      <c r="C16" s="111" t="s">
        <v>23</v>
      </c>
      <c r="D16" s="111" t="s">
        <v>30</v>
      </c>
      <c r="E16" s="111" t="s">
        <v>32</v>
      </c>
      <c r="F16" s="111" t="s">
        <v>33</v>
      </c>
      <c r="G16" s="111" t="s">
        <v>34</v>
      </c>
      <c r="H16" s="111" t="s">
        <v>35</v>
      </c>
      <c r="I16" s="111" t="s">
        <v>36</v>
      </c>
      <c r="J16" s="111" t="s">
        <v>37</v>
      </c>
      <c r="K16" s="111" t="s">
        <v>38</v>
      </c>
      <c r="L16" s="111" t="s">
        <v>39</v>
      </c>
      <c r="M16" s="111" t="s">
        <v>40</v>
      </c>
      <c r="N16" s="111" t="s">
        <v>41</v>
      </c>
      <c r="O16" s="111" t="s">
        <v>42</v>
      </c>
      <c r="P16" s="112" t="s">
        <v>43</v>
      </c>
    </row>
    <row r="17" customFormat="false" ht="12.75" hidden="false" customHeight="false" outlineLevel="0" collapsed="false">
      <c r="B17" s="113" t="n">
        <v>1974</v>
      </c>
      <c r="C17" s="114" t="n">
        <v>1910</v>
      </c>
      <c r="D17" s="114" t="n">
        <v>398</v>
      </c>
      <c r="E17" s="114" t="n">
        <v>42</v>
      </c>
      <c r="F17" s="114" t="n">
        <v>178</v>
      </c>
      <c r="G17" s="114" t="n">
        <v>24</v>
      </c>
      <c r="H17" s="114" t="n">
        <v>7</v>
      </c>
      <c r="I17" s="114" t="n">
        <v>19</v>
      </c>
      <c r="J17" s="114" t="n">
        <v>13</v>
      </c>
      <c r="K17" s="114" t="n">
        <v>7</v>
      </c>
      <c r="L17" s="114" t="n">
        <v>4</v>
      </c>
      <c r="M17" s="114" t="n">
        <v>2</v>
      </c>
      <c r="N17" s="114" t="n">
        <v>3</v>
      </c>
      <c r="O17" s="114" t="n">
        <v>7</v>
      </c>
      <c r="P17" s="115" t="n">
        <f aca="false">2+5+10+11</f>
        <v>28</v>
      </c>
    </row>
    <row r="18" customFormat="false" ht="12.75" hidden="false" customHeight="false" outlineLevel="0" collapsed="false">
      <c r="B18" s="116" t="n">
        <v>1982</v>
      </c>
      <c r="C18" s="18" t="n">
        <v>2470</v>
      </c>
      <c r="D18" s="18" t="n">
        <v>552</v>
      </c>
      <c r="E18" s="18" t="n">
        <v>33</v>
      </c>
      <c r="F18" s="18" t="n">
        <v>312</v>
      </c>
      <c r="G18" s="18" t="n">
        <v>30</v>
      </c>
      <c r="H18" s="18" t="n">
        <v>8</v>
      </c>
      <c r="I18" s="18" t="n">
        <v>18</v>
      </c>
      <c r="J18" s="18" t="n">
        <v>9</v>
      </c>
      <c r="K18" s="18" t="n">
        <v>15</v>
      </c>
      <c r="L18" s="18" t="n">
        <v>9</v>
      </c>
      <c r="M18" s="18" t="n">
        <v>9</v>
      </c>
      <c r="N18" s="18" t="n">
        <v>3</v>
      </c>
      <c r="O18" s="18" t="n">
        <v>11</v>
      </c>
      <c r="P18" s="83" t="n">
        <f aca="false">2+3+10+9+2</f>
        <v>26</v>
      </c>
    </row>
    <row r="19" customFormat="false" ht="13.5" hidden="false" customHeight="false" outlineLevel="0" collapsed="false">
      <c r="B19" s="117" t="n">
        <v>1990</v>
      </c>
      <c r="C19" s="29" t="n">
        <v>3462</v>
      </c>
      <c r="D19" s="29" t="n">
        <v>179</v>
      </c>
      <c r="E19" s="29" t="n">
        <v>106</v>
      </c>
      <c r="F19" s="29" t="n">
        <v>1185</v>
      </c>
      <c r="G19" s="29" t="n">
        <v>178</v>
      </c>
      <c r="H19" s="29" t="n">
        <v>43</v>
      </c>
      <c r="I19" s="29" t="n">
        <v>85</v>
      </c>
      <c r="J19" s="29" t="n">
        <v>32</v>
      </c>
      <c r="K19" s="29" t="n">
        <v>87</v>
      </c>
      <c r="L19" s="29" t="n">
        <v>105</v>
      </c>
      <c r="M19" s="29" t="n">
        <v>145</v>
      </c>
      <c r="N19" s="29" t="n">
        <v>40</v>
      </c>
      <c r="O19" s="29" t="n">
        <v>24</v>
      </c>
      <c r="P19" s="82" t="n">
        <f aca="false">11+3+14+13+11</f>
        <v>52</v>
      </c>
    </row>
    <row r="20" customFormat="false" ht="13.5" hidden="false" customHeight="false" outlineLevel="0" collapsed="false"/>
    <row r="21" customFormat="false" ht="12.75" hidden="false" customHeight="false" outlineLevel="0" collapsed="false">
      <c r="A21" s="118" t="s">
        <v>63</v>
      </c>
      <c r="B21" s="118"/>
      <c r="C21" s="13" t="n">
        <f aca="false">C18-C17</f>
        <v>560</v>
      </c>
      <c r="D21" s="13" t="n">
        <f aca="false">D18-D17</f>
        <v>154</v>
      </c>
      <c r="E21" s="13" t="n">
        <f aca="false">E18-E17</f>
        <v>-9</v>
      </c>
      <c r="F21" s="13" t="n">
        <f aca="false">F18-F17</f>
        <v>134</v>
      </c>
      <c r="G21" s="13" t="n">
        <f aca="false">G18-G17</f>
        <v>6</v>
      </c>
      <c r="H21" s="13" t="n">
        <f aca="false">H18-H17</f>
        <v>1</v>
      </c>
      <c r="I21" s="13" t="n">
        <f aca="false">I18-I17</f>
        <v>-1</v>
      </c>
      <c r="J21" s="13" t="n">
        <f aca="false">J18-J17</f>
        <v>-4</v>
      </c>
      <c r="K21" s="13" t="n">
        <f aca="false">K18-K17</f>
        <v>8</v>
      </c>
      <c r="L21" s="13" t="n">
        <f aca="false">L18-L17</f>
        <v>5</v>
      </c>
      <c r="M21" s="13" t="n">
        <f aca="false">M18-M17</f>
        <v>7</v>
      </c>
      <c r="N21" s="13" t="n">
        <f aca="false">N18-N17</f>
        <v>0</v>
      </c>
      <c r="O21" s="13" t="n">
        <f aca="false">O18-O17</f>
        <v>4</v>
      </c>
      <c r="P21" s="81" t="n">
        <f aca="false">P18-P17</f>
        <v>-2</v>
      </c>
    </row>
    <row r="22" customFormat="false" ht="13.5" hidden="false" customHeight="false" outlineLevel="0" collapsed="false">
      <c r="A22" s="110" t="s">
        <v>64</v>
      </c>
      <c r="B22" s="110"/>
      <c r="C22" s="29" t="n">
        <f aca="false">C19-C18</f>
        <v>992</v>
      </c>
      <c r="D22" s="29" t="n">
        <f aca="false">D19-D18</f>
        <v>-373</v>
      </c>
      <c r="E22" s="29" t="n">
        <f aca="false">E19-E18</f>
        <v>73</v>
      </c>
      <c r="F22" s="29" t="n">
        <f aca="false">F19-F18</f>
        <v>873</v>
      </c>
      <c r="G22" s="29" t="n">
        <f aca="false">G19-G18</f>
        <v>148</v>
      </c>
      <c r="H22" s="29" t="n">
        <f aca="false">H19-H18</f>
        <v>35</v>
      </c>
      <c r="I22" s="29" t="n">
        <f aca="false">I19-I18</f>
        <v>67</v>
      </c>
      <c r="J22" s="29" t="n">
        <f aca="false">J19-J18</f>
        <v>23</v>
      </c>
      <c r="K22" s="29" t="n">
        <f aca="false">K19-K18</f>
        <v>72</v>
      </c>
      <c r="L22" s="29" t="n">
        <f aca="false">L19-L18</f>
        <v>96</v>
      </c>
      <c r="M22" s="29" t="n">
        <f aca="false">M19-M18</f>
        <v>136</v>
      </c>
      <c r="N22" s="29" t="n">
        <f aca="false">N19-N18</f>
        <v>37</v>
      </c>
      <c r="O22" s="29" t="n">
        <f aca="false">O19-O18</f>
        <v>13</v>
      </c>
      <c r="P22" s="82" t="n">
        <f aca="false">P19-P18</f>
        <v>26</v>
      </c>
    </row>
  </sheetData>
  <mergeCells count="7">
    <mergeCell ref="C3:Q3"/>
    <mergeCell ref="A9:C9"/>
    <mergeCell ref="A10:C10"/>
    <mergeCell ref="A11:C11"/>
    <mergeCell ref="C15:P15"/>
    <mergeCell ref="A21:B21"/>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11.7"/>
    <col collapsed="false" customWidth="true" hidden="false" outlineLevel="0" max="3" min="3" style="1" width="11.13"/>
    <col collapsed="false" customWidth="true" hidden="false" outlineLevel="0" max="4" min="4" style="1" width="10.85"/>
    <col collapsed="false" customWidth="false" hidden="false" outlineLevel="0" max="257" min="5" style="1" width="9.14"/>
  </cols>
  <sheetData>
    <row r="1" customFormat="false" ht="5.25" hidden="false" customHeight="true" outlineLevel="0" collapsed="false">
      <c r="A1" s="2"/>
      <c r="B1" s="2"/>
      <c r="CR1" s="120"/>
      <c r="CS1" s="120"/>
      <c r="CT1" s="120"/>
      <c r="CU1" s="120"/>
      <c r="CV1" s="120"/>
      <c r="CW1" s="120"/>
    </row>
    <row r="2" customFormat="false" ht="42.75" hidden="false" customHeight="true" outlineLevel="0" collapsed="false">
      <c r="A2" s="121" t="s">
        <v>65</v>
      </c>
      <c r="B2" s="122" t="s">
        <v>66</v>
      </c>
      <c r="C2" s="123" t="s">
        <v>67</v>
      </c>
      <c r="D2" s="123"/>
      <c r="CR2" s="120"/>
      <c r="CS2" s="120"/>
      <c r="CT2" s="120"/>
      <c r="CU2" s="120"/>
      <c r="CV2" s="120"/>
      <c r="CW2" s="120"/>
    </row>
    <row r="3" customFormat="false" ht="18" hidden="false" customHeight="true" outlineLevel="0" collapsed="false">
      <c r="A3" s="124" t="s">
        <v>12</v>
      </c>
      <c r="B3" s="125" t="s">
        <v>57</v>
      </c>
      <c r="C3" s="126" t="s">
        <v>68</v>
      </c>
      <c r="D3" s="127" t="s">
        <v>69</v>
      </c>
      <c r="CR3" s="120"/>
      <c r="CS3" s="120"/>
      <c r="CT3" s="120"/>
      <c r="CU3" s="120"/>
      <c r="CV3" s="120"/>
      <c r="CW3" s="120"/>
    </row>
    <row r="4" customFormat="false" ht="12.75" hidden="false" customHeight="false" outlineLevel="0" collapsed="false">
      <c r="A4" s="10" t="s">
        <v>23</v>
      </c>
      <c r="B4" s="128" t="n">
        <v>1974</v>
      </c>
      <c r="C4" s="129" t="n">
        <v>147</v>
      </c>
      <c r="D4" s="130" t="n">
        <v>147</v>
      </c>
      <c r="CR4" s="131"/>
      <c r="CS4" s="131"/>
      <c r="CT4" s="131"/>
      <c r="CU4" s="131"/>
      <c r="CV4" s="131"/>
      <c r="CW4" s="131"/>
    </row>
    <row r="5" customFormat="false" ht="12.75" hidden="false" customHeight="false" outlineLevel="0" collapsed="false">
      <c r="A5" s="16" t="s">
        <v>23</v>
      </c>
      <c r="B5" s="132" t="n">
        <v>1982</v>
      </c>
      <c r="C5" s="133" t="n">
        <v>0</v>
      </c>
      <c r="D5" s="134" t="n">
        <v>0</v>
      </c>
      <c r="CR5" s="120"/>
      <c r="CS5" s="120"/>
      <c r="CT5" s="120"/>
      <c r="CU5" s="120"/>
      <c r="CV5" s="120"/>
      <c r="CW5" s="120"/>
    </row>
    <row r="6" customFormat="false" ht="12.75" hidden="false" customHeight="false" outlineLevel="0" collapsed="false">
      <c r="A6" s="16" t="s">
        <v>23</v>
      </c>
      <c r="B6" s="132" t="n">
        <v>1990</v>
      </c>
      <c r="C6" s="133" t="n">
        <v>5458</v>
      </c>
      <c r="D6" s="134" t="n">
        <v>5458</v>
      </c>
      <c r="CR6" s="120"/>
      <c r="CS6" s="120"/>
      <c r="CT6" s="120"/>
      <c r="CU6" s="120"/>
      <c r="CV6" s="120"/>
      <c r="CW6" s="120"/>
    </row>
    <row r="7" customFormat="false" ht="13.5" hidden="false" customHeight="false" outlineLevel="0" collapsed="false">
      <c r="A7" s="25" t="s">
        <v>23</v>
      </c>
      <c r="B7" s="135" t="n">
        <v>1998</v>
      </c>
      <c r="C7" s="136" t="n">
        <v>10435</v>
      </c>
      <c r="D7" s="137" t="n">
        <v>0</v>
      </c>
      <c r="CR7" s="120"/>
      <c r="CS7" s="120"/>
      <c r="CT7" s="120"/>
      <c r="CU7" s="120"/>
      <c r="CV7" s="120"/>
      <c r="CW7" s="120"/>
    </row>
    <row r="8" customFormat="false" ht="12.75" hidden="false" customHeight="false" outlineLevel="0" collapsed="false">
      <c r="A8" s="33" t="s">
        <v>30</v>
      </c>
      <c r="B8" s="128" t="n">
        <v>1974</v>
      </c>
      <c r="C8" s="129" t="n">
        <v>341</v>
      </c>
      <c r="D8" s="130" t="n">
        <v>194</v>
      </c>
      <c r="CR8" s="120"/>
      <c r="CS8" s="120"/>
      <c r="CT8" s="120"/>
      <c r="CU8" s="120"/>
      <c r="CV8" s="120"/>
      <c r="CW8" s="120"/>
    </row>
    <row r="9" customFormat="false" ht="12.75" hidden="false" customHeight="false" outlineLevel="0" collapsed="false">
      <c r="A9" s="40" t="s">
        <v>30</v>
      </c>
      <c r="B9" s="132" t="n">
        <v>1982</v>
      </c>
      <c r="C9" s="133" t="n">
        <v>475</v>
      </c>
      <c r="D9" s="134" t="n">
        <v>334</v>
      </c>
      <c r="CR9" s="120"/>
      <c r="CS9" s="120"/>
      <c r="CT9" s="120"/>
      <c r="CU9" s="120"/>
      <c r="CV9" s="120"/>
      <c r="CW9" s="120"/>
    </row>
    <row r="10" customFormat="false" ht="12.75" hidden="false" customHeight="false" outlineLevel="0" collapsed="false">
      <c r="A10" s="40" t="s">
        <v>30</v>
      </c>
      <c r="B10" s="132" t="n">
        <v>1990</v>
      </c>
      <c r="C10" s="133" t="n">
        <v>954</v>
      </c>
      <c r="D10" s="134" t="n">
        <v>476</v>
      </c>
      <c r="CR10" s="120"/>
      <c r="CS10" s="120"/>
      <c r="CT10" s="120"/>
      <c r="CU10" s="120"/>
      <c r="CV10" s="120"/>
      <c r="CW10" s="120"/>
    </row>
    <row r="11" customFormat="false" ht="13.5" hidden="false" customHeight="false" outlineLevel="0" collapsed="false">
      <c r="A11" s="57" t="s">
        <v>30</v>
      </c>
      <c r="B11" s="135" t="n">
        <v>1998</v>
      </c>
      <c r="C11" s="136" t="n">
        <v>1226</v>
      </c>
      <c r="D11" s="137" t="n">
        <v>0</v>
      </c>
      <c r="CR11" s="120"/>
      <c r="CS11" s="120"/>
      <c r="CT11" s="120"/>
      <c r="CU11" s="120"/>
      <c r="CV11" s="120"/>
      <c r="CW11" s="120"/>
    </row>
    <row r="12" customFormat="false" ht="12.75" hidden="false" customHeight="false" outlineLevel="0" collapsed="false">
      <c r="A12" s="33" t="s">
        <v>32</v>
      </c>
      <c r="B12" s="128" t="n">
        <v>1974</v>
      </c>
      <c r="C12" s="129" t="n">
        <v>72</v>
      </c>
      <c r="D12" s="130" t="n">
        <v>38</v>
      </c>
      <c r="CR12" s="120"/>
      <c r="CS12" s="120"/>
      <c r="CT12" s="120"/>
      <c r="CU12" s="120"/>
      <c r="CV12" s="120"/>
      <c r="CW12" s="120"/>
    </row>
    <row r="13" customFormat="false" ht="12.75" hidden="false" customHeight="false" outlineLevel="0" collapsed="false">
      <c r="A13" s="40" t="s">
        <v>32</v>
      </c>
      <c r="B13" s="132" t="n">
        <v>1982</v>
      </c>
      <c r="C13" s="133" t="n">
        <v>196</v>
      </c>
      <c r="D13" s="134" t="n">
        <v>46</v>
      </c>
      <c r="CR13" s="120"/>
      <c r="CS13" s="120"/>
      <c r="CT13" s="120"/>
      <c r="CU13" s="120"/>
      <c r="CV13" s="120"/>
      <c r="CW13" s="120"/>
    </row>
    <row r="14" customFormat="false" ht="12.75" hidden="false" customHeight="false" outlineLevel="0" collapsed="false">
      <c r="A14" s="40" t="s">
        <v>32</v>
      </c>
      <c r="B14" s="132" t="n">
        <v>1990</v>
      </c>
      <c r="C14" s="133" t="n">
        <v>317</v>
      </c>
      <c r="D14" s="134" t="n">
        <v>94</v>
      </c>
      <c r="CR14" s="120"/>
      <c r="CS14" s="120"/>
      <c r="CT14" s="120"/>
      <c r="CU14" s="120"/>
      <c r="CV14" s="120"/>
      <c r="CW14" s="120"/>
    </row>
    <row r="15" customFormat="false" ht="13.5" hidden="false" customHeight="false" outlineLevel="0" collapsed="false">
      <c r="A15" s="57" t="s">
        <v>32</v>
      </c>
      <c r="B15" s="135" t="n">
        <v>1998</v>
      </c>
      <c r="C15" s="136" t="n">
        <v>378</v>
      </c>
      <c r="D15" s="137" t="n">
        <v>0</v>
      </c>
      <c r="CR15" s="120"/>
      <c r="CS15" s="120"/>
      <c r="CT15" s="120"/>
      <c r="CU15" s="120"/>
      <c r="CV15" s="120"/>
      <c r="CW15" s="120"/>
    </row>
    <row r="16" customFormat="false" ht="12.75" hidden="false" customHeight="false" outlineLevel="0" collapsed="false">
      <c r="A16" s="33" t="s">
        <v>33</v>
      </c>
      <c r="B16" s="128" t="n">
        <v>1974</v>
      </c>
      <c r="C16" s="129" t="n">
        <v>161</v>
      </c>
      <c r="D16" s="130" t="n">
        <v>135</v>
      </c>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row>
    <row r="17" customFormat="false" ht="12.75" hidden="false" customHeight="false" outlineLevel="0" collapsed="false">
      <c r="A17" s="40" t="s">
        <v>33</v>
      </c>
      <c r="B17" s="132" t="n">
        <v>1982</v>
      </c>
      <c r="C17" s="133" t="n">
        <v>246</v>
      </c>
      <c r="D17" s="134" t="n">
        <v>231</v>
      </c>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row>
    <row r="18" customFormat="false" ht="12.75" hidden="false" customHeight="false" outlineLevel="0" collapsed="false">
      <c r="A18" s="40" t="s">
        <v>33</v>
      </c>
      <c r="B18" s="132" t="n">
        <v>1990</v>
      </c>
      <c r="C18" s="133" t="n">
        <v>430</v>
      </c>
      <c r="D18" s="134" t="n">
        <v>294</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row>
    <row r="19" customFormat="false" ht="13.5" hidden="false" customHeight="false" outlineLevel="0" collapsed="false">
      <c r="A19" s="57" t="s">
        <v>33</v>
      </c>
      <c r="B19" s="135" t="n">
        <v>1998</v>
      </c>
      <c r="C19" s="136" t="n">
        <v>505</v>
      </c>
      <c r="D19" s="137" t="n">
        <v>0</v>
      </c>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row>
    <row r="20" customFormat="false" ht="12.75" hidden="false" customHeight="false" outlineLevel="0" collapsed="false">
      <c r="A20" s="33" t="s">
        <v>34</v>
      </c>
      <c r="B20" s="128" t="n">
        <v>1974</v>
      </c>
      <c r="C20" s="129" t="n">
        <v>53</v>
      </c>
      <c r="D20" s="130" t="n">
        <v>20</v>
      </c>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row>
    <row r="21" customFormat="false" ht="12.75" hidden="false" customHeight="false" outlineLevel="0" collapsed="false">
      <c r="A21" s="40" t="s">
        <v>34</v>
      </c>
      <c r="B21" s="132" t="n">
        <v>1982</v>
      </c>
      <c r="C21" s="133" t="n">
        <v>65</v>
      </c>
      <c r="D21" s="134" t="n">
        <v>21</v>
      </c>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row>
    <row r="22" customFormat="false" ht="12.75" hidden="false" customHeight="false" outlineLevel="0" collapsed="false">
      <c r="A22" s="40" t="s">
        <v>34</v>
      </c>
      <c r="B22" s="132" t="n">
        <v>1990</v>
      </c>
      <c r="C22" s="133" t="n">
        <v>54</v>
      </c>
      <c r="D22" s="134" t="n">
        <v>33</v>
      </c>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row>
    <row r="23" customFormat="false" ht="13.5" hidden="false" customHeight="false" outlineLevel="0" collapsed="false">
      <c r="A23" s="57" t="s">
        <v>34</v>
      </c>
      <c r="B23" s="135" t="n">
        <v>1998</v>
      </c>
      <c r="C23" s="136" t="n">
        <v>103</v>
      </c>
      <c r="D23" s="137" t="n">
        <v>0</v>
      </c>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row>
    <row r="24" customFormat="false" ht="12.75" hidden="false" customHeight="false" outlineLevel="0" collapsed="false">
      <c r="A24" s="33" t="s">
        <v>35</v>
      </c>
      <c r="B24" s="128" t="n">
        <v>1974</v>
      </c>
      <c r="C24" s="129" t="n">
        <v>18</v>
      </c>
      <c r="D24" s="130" t="n">
        <v>8</v>
      </c>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row>
    <row r="25" customFormat="false" ht="12.75" hidden="false" customHeight="false" outlineLevel="0" collapsed="false">
      <c r="A25" s="40" t="s">
        <v>35</v>
      </c>
      <c r="B25" s="132" t="n">
        <v>1982</v>
      </c>
      <c r="C25" s="133" t="n">
        <v>37</v>
      </c>
      <c r="D25" s="134" t="n">
        <v>10</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row>
    <row r="26" customFormat="false" ht="12.75" hidden="false" customHeight="false" outlineLevel="0" collapsed="false">
      <c r="A26" s="40" t="s">
        <v>35</v>
      </c>
      <c r="B26" s="132" t="n">
        <v>1990</v>
      </c>
      <c r="C26" s="133" t="n">
        <v>37</v>
      </c>
      <c r="D26" s="134" t="n">
        <v>25</v>
      </c>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row>
    <row r="27" customFormat="false" ht="13.5" hidden="false" customHeight="false" outlineLevel="0" collapsed="false">
      <c r="A27" s="57" t="s">
        <v>35</v>
      </c>
      <c r="B27" s="135" t="n">
        <v>1998</v>
      </c>
      <c r="C27" s="136" t="n">
        <v>60</v>
      </c>
      <c r="D27" s="137" t="n">
        <v>0</v>
      </c>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row>
    <row r="28" customFormat="false" ht="12.75" hidden="false" customHeight="false" outlineLevel="0" collapsed="false">
      <c r="A28" s="33" t="s">
        <v>36</v>
      </c>
      <c r="B28" s="128" t="n">
        <v>1974</v>
      </c>
      <c r="C28" s="129" t="n">
        <v>47</v>
      </c>
      <c r="D28" s="130" t="n">
        <v>23</v>
      </c>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row>
    <row r="29" customFormat="false" ht="12.75" hidden="false" customHeight="false" outlineLevel="0" collapsed="false">
      <c r="A29" s="40" t="s">
        <v>36</v>
      </c>
      <c r="B29" s="132" t="n">
        <v>1982</v>
      </c>
      <c r="C29" s="133" t="n">
        <v>97</v>
      </c>
      <c r="D29" s="134" t="n">
        <v>11</v>
      </c>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row>
    <row r="30" customFormat="false" ht="12.75" hidden="false" customHeight="false" outlineLevel="0" collapsed="false">
      <c r="A30" s="40" t="s">
        <v>36</v>
      </c>
      <c r="B30" s="132" t="n">
        <v>1990</v>
      </c>
      <c r="C30" s="133" t="n">
        <v>93</v>
      </c>
      <c r="D30" s="134" t="n">
        <v>54</v>
      </c>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row>
    <row r="31" customFormat="false" ht="13.5" hidden="false" customHeight="false" outlineLevel="0" collapsed="false">
      <c r="A31" s="57" t="s">
        <v>36</v>
      </c>
      <c r="B31" s="135" t="n">
        <v>1998</v>
      </c>
      <c r="C31" s="136" t="n">
        <v>149</v>
      </c>
      <c r="D31" s="137" t="n">
        <v>0</v>
      </c>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row>
    <row r="32" customFormat="false" ht="12.75" hidden="false" customHeight="false" outlineLevel="0" collapsed="false">
      <c r="A32" s="33" t="s">
        <v>37</v>
      </c>
      <c r="B32" s="128" t="n">
        <v>1974</v>
      </c>
      <c r="C32" s="129" t="n">
        <v>9</v>
      </c>
      <c r="D32" s="130" t="n">
        <v>5</v>
      </c>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row>
    <row r="33" customFormat="false" ht="12.75" hidden="false" customHeight="false" outlineLevel="0" collapsed="false">
      <c r="A33" s="40" t="s">
        <v>37</v>
      </c>
      <c r="B33" s="132" t="n">
        <v>1982</v>
      </c>
      <c r="C33" s="133" t="n">
        <v>21</v>
      </c>
      <c r="D33" s="134" t="n">
        <v>17</v>
      </c>
    </row>
    <row r="34" customFormat="false" ht="12.75" hidden="false" customHeight="false" outlineLevel="0" collapsed="false">
      <c r="A34" s="40" t="s">
        <v>37</v>
      </c>
      <c r="B34" s="132" t="n">
        <v>1990</v>
      </c>
      <c r="C34" s="133" t="n">
        <v>43</v>
      </c>
      <c r="D34" s="134" t="n">
        <v>15</v>
      </c>
    </row>
    <row r="35" customFormat="false" ht="13.5" hidden="false" customHeight="false" outlineLevel="0" collapsed="false">
      <c r="A35" s="57" t="s">
        <v>37</v>
      </c>
      <c r="B35" s="135" t="n">
        <v>1998</v>
      </c>
      <c r="C35" s="136" t="n">
        <v>51</v>
      </c>
      <c r="D35" s="137" t="n">
        <v>0</v>
      </c>
    </row>
    <row r="36" customFormat="false" ht="12.75" hidden="false" customHeight="false" outlineLevel="0" collapsed="false">
      <c r="A36" s="33" t="s">
        <v>38</v>
      </c>
      <c r="B36" s="128" t="n">
        <v>1974</v>
      </c>
      <c r="C36" s="129" t="n">
        <v>12</v>
      </c>
      <c r="D36" s="130" t="n">
        <v>4</v>
      </c>
    </row>
    <row r="37" customFormat="false" ht="12.75" hidden="false" customHeight="false" outlineLevel="0" collapsed="false">
      <c r="A37" s="40" t="s">
        <v>38</v>
      </c>
      <c r="B37" s="132" t="n">
        <v>1982</v>
      </c>
      <c r="C37" s="133" t="n">
        <v>27</v>
      </c>
      <c r="D37" s="134" t="n">
        <v>9</v>
      </c>
    </row>
    <row r="38" customFormat="false" ht="12.75" hidden="false" customHeight="false" outlineLevel="0" collapsed="false">
      <c r="A38" s="40" t="s">
        <v>38</v>
      </c>
      <c r="B38" s="132" t="n">
        <v>1990</v>
      </c>
      <c r="C38" s="133" t="n">
        <v>57</v>
      </c>
      <c r="D38" s="134" t="n">
        <v>19</v>
      </c>
    </row>
    <row r="39" customFormat="false" ht="13.5" hidden="false" customHeight="false" outlineLevel="0" collapsed="false">
      <c r="A39" s="57" t="s">
        <v>38</v>
      </c>
      <c r="B39" s="135" t="n">
        <v>1998</v>
      </c>
      <c r="C39" s="136" t="n">
        <v>109</v>
      </c>
      <c r="D39" s="137" t="n">
        <v>0</v>
      </c>
    </row>
    <row r="40" customFormat="false" ht="12.75" hidden="false" customHeight="false" outlineLevel="0" collapsed="false">
      <c r="A40" s="33" t="s">
        <v>39</v>
      </c>
      <c r="B40" s="128" t="n">
        <v>1974</v>
      </c>
      <c r="C40" s="129" t="n">
        <v>19</v>
      </c>
      <c r="D40" s="130" t="n">
        <v>6</v>
      </c>
    </row>
    <row r="41" customFormat="false" ht="12.75" hidden="false" customHeight="false" outlineLevel="0" collapsed="false">
      <c r="A41" s="40" t="s">
        <v>39</v>
      </c>
      <c r="B41" s="132" t="n">
        <v>1982</v>
      </c>
      <c r="C41" s="133" t="n">
        <v>18</v>
      </c>
      <c r="D41" s="134" t="n">
        <v>14</v>
      </c>
    </row>
    <row r="42" customFormat="false" ht="12.75" hidden="false" customHeight="false" outlineLevel="0" collapsed="false">
      <c r="A42" s="40" t="s">
        <v>39</v>
      </c>
      <c r="B42" s="132" t="n">
        <v>1990</v>
      </c>
      <c r="C42" s="133" t="n">
        <v>57</v>
      </c>
      <c r="D42" s="134" t="n">
        <v>24</v>
      </c>
    </row>
    <row r="43" customFormat="false" ht="13.5" hidden="false" customHeight="false" outlineLevel="0" collapsed="false">
      <c r="A43" s="57" t="s">
        <v>39</v>
      </c>
      <c r="B43" s="135" t="n">
        <v>1998</v>
      </c>
      <c r="C43" s="136" t="n">
        <v>57</v>
      </c>
      <c r="D43" s="137" t="n">
        <v>0</v>
      </c>
    </row>
    <row r="44" customFormat="false" ht="12.75" hidden="false" customHeight="false" outlineLevel="0" collapsed="false">
      <c r="A44" s="33" t="s">
        <v>40</v>
      </c>
      <c r="B44" s="128" t="n">
        <v>1974</v>
      </c>
      <c r="C44" s="129" t="n">
        <v>31</v>
      </c>
      <c r="D44" s="130" t="n">
        <v>7</v>
      </c>
    </row>
    <row r="45" customFormat="false" ht="12.75" hidden="false" customHeight="false" outlineLevel="0" collapsed="false">
      <c r="A45" s="40" t="s">
        <v>40</v>
      </c>
      <c r="B45" s="132" t="n">
        <v>1982</v>
      </c>
      <c r="C45" s="133" t="n">
        <v>112</v>
      </c>
      <c r="D45" s="134" t="n">
        <v>6</v>
      </c>
    </row>
    <row r="46" customFormat="false" ht="12.75" hidden="false" customHeight="false" outlineLevel="0" collapsed="false">
      <c r="A46" s="40" t="s">
        <v>40</v>
      </c>
      <c r="B46" s="132" t="n">
        <v>1990</v>
      </c>
      <c r="C46" s="133" t="n">
        <v>95</v>
      </c>
      <c r="D46" s="134" t="n">
        <v>29</v>
      </c>
    </row>
    <row r="47" customFormat="false" ht="13.5" hidden="false" customHeight="false" outlineLevel="0" collapsed="false">
      <c r="A47" s="57" t="s">
        <v>40</v>
      </c>
      <c r="B47" s="135" t="n">
        <v>1998</v>
      </c>
      <c r="C47" s="136" t="n">
        <v>145</v>
      </c>
      <c r="D47" s="137" t="n">
        <v>0</v>
      </c>
    </row>
    <row r="48" customFormat="false" ht="12.75" hidden="false" customHeight="false" outlineLevel="0" collapsed="false">
      <c r="A48" s="33" t="s">
        <v>41</v>
      </c>
      <c r="B48" s="128" t="n">
        <v>1974</v>
      </c>
      <c r="C48" s="129" t="n">
        <v>6</v>
      </c>
      <c r="D48" s="130" t="n">
        <v>4</v>
      </c>
    </row>
    <row r="49" customFormat="false" ht="12.75" hidden="false" customHeight="false" outlineLevel="0" collapsed="false">
      <c r="A49" s="40" t="s">
        <v>41</v>
      </c>
      <c r="B49" s="132" t="n">
        <v>1982</v>
      </c>
      <c r="C49" s="133" t="n">
        <v>14</v>
      </c>
      <c r="D49" s="134" t="n">
        <v>1</v>
      </c>
    </row>
    <row r="50" customFormat="false" ht="12.75" hidden="false" customHeight="false" outlineLevel="0" collapsed="false">
      <c r="A50" s="40" t="s">
        <v>41</v>
      </c>
      <c r="B50" s="132" t="n">
        <v>1990</v>
      </c>
      <c r="C50" s="133" t="n">
        <v>21</v>
      </c>
      <c r="D50" s="134" t="n">
        <v>10</v>
      </c>
    </row>
    <row r="51" customFormat="false" ht="13.5" hidden="false" customHeight="false" outlineLevel="0" collapsed="false">
      <c r="A51" s="57" t="s">
        <v>41</v>
      </c>
      <c r="B51" s="135" t="n">
        <v>1998</v>
      </c>
      <c r="C51" s="136" t="n">
        <v>27</v>
      </c>
      <c r="D51" s="137" t="n">
        <v>0</v>
      </c>
    </row>
    <row r="52" customFormat="false" ht="12.75" hidden="false" customHeight="false" outlineLevel="0" collapsed="false">
      <c r="A52" s="33" t="s">
        <v>42</v>
      </c>
      <c r="B52" s="128" t="n">
        <v>1974</v>
      </c>
      <c r="C52" s="129" t="n">
        <v>9</v>
      </c>
      <c r="D52" s="130" t="n">
        <v>0</v>
      </c>
    </row>
    <row r="53" customFormat="false" ht="12.75" hidden="false" customHeight="false" outlineLevel="0" collapsed="false">
      <c r="A53" s="40" t="s">
        <v>42</v>
      </c>
      <c r="B53" s="132" t="n">
        <v>1982</v>
      </c>
      <c r="C53" s="133" t="n">
        <v>21</v>
      </c>
      <c r="D53" s="134" t="n">
        <v>12</v>
      </c>
    </row>
    <row r="54" customFormat="false" ht="12.75" hidden="false" customHeight="false" outlineLevel="0" collapsed="false">
      <c r="A54" s="40" t="s">
        <v>42</v>
      </c>
      <c r="B54" s="132" t="n">
        <v>1990</v>
      </c>
      <c r="C54" s="133" t="n">
        <v>22</v>
      </c>
      <c r="D54" s="134" t="n">
        <v>19</v>
      </c>
    </row>
    <row r="55" customFormat="false" ht="13.5" hidden="false" customHeight="false" outlineLevel="0" collapsed="false">
      <c r="A55" s="57" t="s">
        <v>42</v>
      </c>
      <c r="B55" s="135" t="n">
        <v>1998</v>
      </c>
      <c r="C55" s="136" t="n">
        <v>20</v>
      </c>
      <c r="D55" s="137" t="n">
        <v>0</v>
      </c>
    </row>
    <row r="56" customFormat="false" ht="12.75" hidden="false" customHeight="false" outlineLevel="0" collapsed="false">
      <c r="A56" s="10" t="s">
        <v>70</v>
      </c>
      <c r="B56" s="128" t="n">
        <v>1974</v>
      </c>
      <c r="C56" s="129" t="n">
        <v>9</v>
      </c>
      <c r="D56" s="130" t="n">
        <v>0</v>
      </c>
    </row>
    <row r="57" customFormat="false" ht="12.75" hidden="false" customHeight="false" outlineLevel="0" collapsed="false">
      <c r="A57" s="16" t="s">
        <v>70</v>
      </c>
      <c r="B57" s="132" t="n">
        <v>1982</v>
      </c>
      <c r="C57" s="133" t="n">
        <v>2</v>
      </c>
      <c r="D57" s="134" t="n">
        <v>1</v>
      </c>
    </row>
    <row r="58" customFormat="false" ht="12.75" hidden="false" customHeight="false" outlineLevel="0" collapsed="false">
      <c r="A58" s="16" t="s">
        <v>70</v>
      </c>
      <c r="B58" s="132" t="n">
        <v>1990</v>
      </c>
      <c r="C58" s="133" t="n">
        <v>6</v>
      </c>
      <c r="D58" s="134" t="n">
        <v>14</v>
      </c>
    </row>
    <row r="59" customFormat="false" ht="13.5" hidden="false" customHeight="false" outlineLevel="0" collapsed="false">
      <c r="A59" s="25" t="s">
        <v>70</v>
      </c>
      <c r="B59" s="135" t="n">
        <v>1998</v>
      </c>
      <c r="C59" s="136" t="n">
        <v>8</v>
      </c>
      <c r="D59" s="137" t="n">
        <v>0</v>
      </c>
    </row>
    <row r="60" customFormat="false" ht="12.75" hidden="false" customHeight="false" outlineLevel="0" collapsed="false">
      <c r="A60" s="10" t="s">
        <v>71</v>
      </c>
      <c r="B60" s="128" t="n">
        <v>1974</v>
      </c>
      <c r="C60" s="129" t="n">
        <v>0</v>
      </c>
      <c r="D60" s="130" t="n">
        <v>12</v>
      </c>
    </row>
    <row r="61" customFormat="false" ht="12.75" hidden="false" customHeight="false" outlineLevel="0" collapsed="false">
      <c r="A61" s="16" t="s">
        <v>71</v>
      </c>
      <c r="B61" s="132" t="n">
        <v>1982</v>
      </c>
      <c r="C61" s="133" t="n">
        <v>6</v>
      </c>
      <c r="D61" s="134" t="n">
        <v>3</v>
      </c>
    </row>
    <row r="62" customFormat="false" ht="12.75" hidden="false" customHeight="false" outlineLevel="0" collapsed="false">
      <c r="A62" s="16" t="s">
        <v>71</v>
      </c>
      <c r="B62" s="132" t="n">
        <v>1990</v>
      </c>
      <c r="C62" s="133" t="n">
        <v>10</v>
      </c>
      <c r="D62" s="134" t="n">
        <v>1</v>
      </c>
    </row>
    <row r="63" customFormat="false" ht="13.5" hidden="false" customHeight="false" outlineLevel="0" collapsed="false">
      <c r="A63" s="25" t="s">
        <v>71</v>
      </c>
      <c r="B63" s="135" t="n">
        <v>1998</v>
      </c>
      <c r="C63" s="136" t="n">
        <v>4</v>
      </c>
      <c r="D63" s="137" t="n">
        <v>0</v>
      </c>
    </row>
    <row r="64" customFormat="false" ht="12.75" hidden="false" customHeight="false" outlineLevel="0" collapsed="false">
      <c r="A64" s="10" t="s">
        <v>72</v>
      </c>
      <c r="B64" s="128" t="n">
        <v>1974</v>
      </c>
      <c r="C64" s="129" t="n">
        <v>7</v>
      </c>
      <c r="D64" s="130" t="n">
        <v>4</v>
      </c>
    </row>
    <row r="65" customFormat="false" ht="12.75" hidden="false" customHeight="false" outlineLevel="0" collapsed="false">
      <c r="A65" s="16" t="s">
        <v>72</v>
      </c>
      <c r="B65" s="132" t="n">
        <v>1982</v>
      </c>
      <c r="C65" s="133" t="n">
        <v>45</v>
      </c>
      <c r="D65" s="134" t="n">
        <v>20</v>
      </c>
    </row>
    <row r="66" customFormat="false" ht="12.75" hidden="false" customHeight="false" outlineLevel="0" collapsed="false">
      <c r="A66" s="16" t="s">
        <v>72</v>
      </c>
      <c r="B66" s="132" t="n">
        <v>1990</v>
      </c>
      <c r="C66" s="133" t="n">
        <v>35</v>
      </c>
      <c r="D66" s="134" t="n">
        <v>14</v>
      </c>
    </row>
    <row r="67" customFormat="false" ht="13.5" hidden="false" customHeight="false" outlineLevel="0" collapsed="false">
      <c r="A67" s="25" t="s">
        <v>72</v>
      </c>
      <c r="B67" s="135" t="n">
        <v>1998</v>
      </c>
      <c r="C67" s="136" t="n">
        <v>47</v>
      </c>
      <c r="D67" s="137" t="n">
        <v>0</v>
      </c>
    </row>
    <row r="68" customFormat="false" ht="12.75" hidden="false" customHeight="false" outlineLevel="0" collapsed="false">
      <c r="A68" s="10" t="s">
        <v>73</v>
      </c>
      <c r="B68" s="128" t="n">
        <v>1974</v>
      </c>
      <c r="C68" s="129" t="n">
        <v>5</v>
      </c>
      <c r="D68" s="130" t="n">
        <v>1</v>
      </c>
    </row>
    <row r="69" customFormat="false" ht="12.75" hidden="false" customHeight="false" outlineLevel="0" collapsed="false">
      <c r="A69" s="16" t="s">
        <v>73</v>
      </c>
      <c r="B69" s="132" t="n">
        <v>1982</v>
      </c>
      <c r="C69" s="133" t="n">
        <v>3</v>
      </c>
      <c r="D69" s="134" t="n">
        <v>0</v>
      </c>
    </row>
    <row r="70" customFormat="false" ht="12.75" hidden="false" customHeight="false" outlineLevel="0" collapsed="false">
      <c r="A70" s="16" t="s">
        <v>73</v>
      </c>
      <c r="B70" s="132" t="n">
        <v>1990</v>
      </c>
      <c r="C70" s="133" t="n">
        <v>5</v>
      </c>
      <c r="D70" s="134" t="n">
        <v>4</v>
      </c>
    </row>
    <row r="71" customFormat="false" ht="13.5" hidden="false" customHeight="false" outlineLevel="0" collapsed="false">
      <c r="A71" s="25" t="s">
        <v>73</v>
      </c>
      <c r="B71" s="135" t="n">
        <v>1998</v>
      </c>
      <c r="C71" s="136" t="n">
        <v>10</v>
      </c>
      <c r="D71" s="137" t="n">
        <v>0</v>
      </c>
    </row>
    <row r="72" customFormat="false" ht="12.75" hidden="false" customHeight="false" outlineLevel="0" collapsed="false">
      <c r="A72" s="10" t="s">
        <v>74</v>
      </c>
      <c r="B72" s="128" t="n">
        <v>1974</v>
      </c>
      <c r="C72" s="129" t="n">
        <v>3</v>
      </c>
      <c r="D72" s="130" t="n">
        <v>4</v>
      </c>
    </row>
    <row r="73" customFormat="false" ht="12.75" hidden="false" customHeight="false" outlineLevel="0" collapsed="false">
      <c r="A73" s="16" t="s">
        <v>74</v>
      </c>
      <c r="B73" s="132" t="n">
        <v>1982</v>
      </c>
      <c r="C73" s="133" t="n">
        <v>9</v>
      </c>
      <c r="D73" s="134" t="n">
        <v>3</v>
      </c>
    </row>
    <row r="74" customFormat="false" ht="12.75" hidden="false" customHeight="false" outlineLevel="0" collapsed="false">
      <c r="A74" s="16" t="s">
        <v>74</v>
      </c>
      <c r="B74" s="132" t="n">
        <v>1990</v>
      </c>
      <c r="C74" s="133" t="n">
        <v>27</v>
      </c>
      <c r="D74" s="134" t="n">
        <v>19</v>
      </c>
    </row>
    <row r="75" customFormat="false" ht="13.5" hidden="false" customHeight="false" outlineLevel="0" collapsed="false">
      <c r="A75" s="25" t="s">
        <v>74</v>
      </c>
      <c r="B75" s="135" t="n">
        <v>1998</v>
      </c>
      <c r="C75" s="136" t="n">
        <v>22</v>
      </c>
      <c r="D75" s="137" t="n">
        <v>0</v>
      </c>
    </row>
    <row r="76" customFormat="false" ht="12.75" hidden="false" customHeight="false" outlineLevel="0" collapsed="false">
      <c r="A76" s="10" t="s">
        <v>75</v>
      </c>
      <c r="B76" s="128" t="n">
        <v>1974</v>
      </c>
      <c r="C76" s="129" t="n">
        <v>3</v>
      </c>
      <c r="D76" s="130" t="n">
        <v>2</v>
      </c>
    </row>
    <row r="77" customFormat="false" ht="12.75" hidden="false" customHeight="false" outlineLevel="0" collapsed="false">
      <c r="A77" s="16" t="s">
        <v>75</v>
      </c>
      <c r="B77" s="132" t="n">
        <v>1982</v>
      </c>
      <c r="C77" s="133" t="n">
        <v>1</v>
      </c>
      <c r="D77" s="134" t="n">
        <v>3</v>
      </c>
    </row>
    <row r="78" customFormat="false" ht="12.75" hidden="false" customHeight="false" outlineLevel="0" collapsed="false">
      <c r="A78" s="16" t="s">
        <v>75</v>
      </c>
      <c r="B78" s="132" t="n">
        <v>1990</v>
      </c>
      <c r="C78" s="133" t="n">
        <v>4</v>
      </c>
      <c r="D78" s="134" t="n">
        <v>1</v>
      </c>
    </row>
    <row r="79" customFormat="false" ht="13.5" hidden="false" customHeight="false" outlineLevel="0" collapsed="false">
      <c r="A79" s="25" t="s">
        <v>75</v>
      </c>
      <c r="B79" s="135" t="n">
        <v>1998</v>
      </c>
      <c r="C79" s="136" t="n">
        <v>18</v>
      </c>
      <c r="D79" s="137" t="n">
        <v>0</v>
      </c>
    </row>
    <row r="80" customFormat="false" ht="12.75" hidden="false" customHeight="false" outlineLevel="0" collapsed="false">
      <c r="A80" s="10" t="s">
        <v>76</v>
      </c>
      <c r="B80" s="128" t="n">
        <v>1974</v>
      </c>
      <c r="C80" s="129" t="n">
        <v>9</v>
      </c>
      <c r="D80" s="130" t="n">
        <v>0</v>
      </c>
    </row>
    <row r="81" customFormat="false" ht="12.75" hidden="false" customHeight="false" outlineLevel="0" collapsed="false">
      <c r="A81" s="16" t="s">
        <v>76</v>
      </c>
      <c r="B81" s="132" t="n">
        <v>1982</v>
      </c>
      <c r="C81" s="133" t="n">
        <v>12</v>
      </c>
      <c r="D81" s="134" t="n">
        <v>4</v>
      </c>
    </row>
    <row r="82" customFormat="false" ht="12.75" hidden="false" customHeight="false" outlineLevel="0" collapsed="false">
      <c r="A82" s="16" t="s">
        <v>76</v>
      </c>
      <c r="B82" s="132" t="n">
        <v>1990</v>
      </c>
      <c r="C82" s="133" t="n">
        <v>5</v>
      </c>
      <c r="D82" s="134" t="n">
        <v>8</v>
      </c>
    </row>
    <row r="83" customFormat="false" ht="13.5" hidden="false" customHeight="false" outlineLevel="0" collapsed="false">
      <c r="A83" s="25" t="s">
        <v>76</v>
      </c>
      <c r="B83" s="135" t="n">
        <v>1998</v>
      </c>
      <c r="C83" s="136" t="n">
        <v>25</v>
      </c>
      <c r="D83" s="137" t="n">
        <v>0</v>
      </c>
    </row>
    <row r="84" customFormat="false" ht="12.75" hidden="false" customHeight="false" outlineLevel="0" collapsed="false">
      <c r="A84" s="138" t="s">
        <v>77</v>
      </c>
      <c r="B84" s="128" t="n">
        <v>1974</v>
      </c>
      <c r="C84" s="129" t="n">
        <v>46</v>
      </c>
      <c r="D84" s="130" t="n">
        <v>0</v>
      </c>
    </row>
    <row r="85" customFormat="false" ht="12.75" hidden="false" customHeight="false" outlineLevel="0" collapsed="false">
      <c r="A85" s="139" t="s">
        <v>77</v>
      </c>
      <c r="B85" s="132" t="n">
        <v>1982</v>
      </c>
      <c r="C85" s="133" t="n">
        <v>33</v>
      </c>
      <c r="D85" s="134" t="n">
        <v>0</v>
      </c>
    </row>
    <row r="86" customFormat="false" ht="12.75" hidden="false" customHeight="false" outlineLevel="0" collapsed="false">
      <c r="A86" s="139" t="s">
        <v>77</v>
      </c>
      <c r="B86" s="132" t="n">
        <v>1990</v>
      </c>
      <c r="C86" s="133" t="n">
        <v>50</v>
      </c>
      <c r="D86" s="134" t="n">
        <v>2</v>
      </c>
    </row>
    <row r="87" customFormat="false" ht="13.5" hidden="false" customHeight="false" outlineLevel="0" collapsed="false">
      <c r="A87" s="140" t="s">
        <v>77</v>
      </c>
      <c r="B87" s="135" t="n">
        <v>1998</v>
      </c>
      <c r="C87" s="136" t="n">
        <v>779</v>
      </c>
      <c r="D87" s="137" t="n">
        <v>0</v>
      </c>
    </row>
    <row r="88" customFormat="false" ht="13.5" hidden="false" customHeight="true" outlineLevel="0" collapsed="false">
      <c r="A88" s="138" t="s">
        <v>78</v>
      </c>
      <c r="B88" s="128" t="n">
        <v>1974</v>
      </c>
      <c r="C88" s="129" t="n">
        <v>1</v>
      </c>
      <c r="D88" s="130" t="n">
        <v>3</v>
      </c>
    </row>
    <row r="89" customFormat="false" ht="13.5" hidden="false" customHeight="true" outlineLevel="0" collapsed="false">
      <c r="A89" s="139" t="s">
        <v>78</v>
      </c>
      <c r="B89" s="132" t="n">
        <v>1982</v>
      </c>
      <c r="C89" s="133" t="n">
        <v>7</v>
      </c>
      <c r="D89" s="134" t="n">
        <v>10</v>
      </c>
    </row>
    <row r="90" customFormat="false" ht="13.5" hidden="false" customHeight="true" outlineLevel="0" collapsed="false">
      <c r="A90" s="139" t="s">
        <v>78</v>
      </c>
      <c r="B90" s="132" t="n">
        <v>1990</v>
      </c>
      <c r="C90" s="133" t="n">
        <v>7</v>
      </c>
      <c r="D90" s="134" t="n">
        <v>22</v>
      </c>
    </row>
    <row r="91" customFormat="false" ht="13.5" hidden="false" customHeight="true" outlineLevel="0" collapsed="false">
      <c r="A91" s="140" t="s">
        <v>78</v>
      </c>
      <c r="B91" s="135" t="n">
        <v>1998</v>
      </c>
      <c r="C91" s="136" t="n">
        <v>261</v>
      </c>
      <c r="D91" s="137" t="n">
        <v>0</v>
      </c>
    </row>
    <row r="92" customFormat="false" ht="12.75" hidden="false" customHeight="false" outlineLevel="0" collapsed="false">
      <c r="A92" s="33" t="s">
        <v>47</v>
      </c>
      <c r="B92" s="128" t="n">
        <v>1974</v>
      </c>
      <c r="C92" s="129" t="n">
        <v>1008</v>
      </c>
      <c r="D92" s="130" t="n">
        <v>617</v>
      </c>
    </row>
    <row r="93" customFormat="false" ht="12.75" hidden="false" customHeight="false" outlineLevel="0" collapsed="false">
      <c r="A93" s="40" t="s">
        <v>47</v>
      </c>
      <c r="B93" s="132" t="n">
        <v>1982</v>
      </c>
      <c r="C93" s="133" t="n">
        <v>1447</v>
      </c>
      <c r="D93" s="134" t="n">
        <v>756</v>
      </c>
    </row>
    <row r="94" customFormat="false" ht="12.75" hidden="false" customHeight="false" outlineLevel="0" collapsed="false">
      <c r="A94" s="40" t="s">
        <v>47</v>
      </c>
      <c r="B94" s="132" t="n">
        <v>1990</v>
      </c>
      <c r="C94" s="133" t="n">
        <v>2329</v>
      </c>
      <c r="D94" s="134" t="n">
        <v>1177</v>
      </c>
    </row>
    <row r="95" customFormat="false" ht="13.5" hidden="false" customHeight="false" outlineLevel="0" collapsed="false">
      <c r="A95" s="57" t="s">
        <v>47</v>
      </c>
      <c r="B95" s="135" t="n">
        <v>1998</v>
      </c>
      <c r="C95" s="136" t="n">
        <v>4004</v>
      </c>
      <c r="D95" s="137" t="n">
        <v>0</v>
      </c>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row>
  </sheetData>
  <mergeCells count="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1.85"/>
    <col collapsed="false" customWidth="true" hidden="false" outlineLevel="0" max="4" min="4" style="1" width="12.14"/>
    <col collapsed="false" customWidth="true" hidden="false" outlineLevel="0" max="5" min="5" style="1" width="10.99"/>
    <col collapsed="false" customWidth="true" hidden="false" outlineLevel="0" max="14" min="6" style="1" width="11.85"/>
    <col collapsed="false" customWidth="true" hidden="false" outlineLevel="0" max="15" min="15" style="1" width="10.85"/>
    <col collapsed="false" customWidth="true" hidden="false" outlineLevel="0" max="17" min="16" style="1" width="11.13"/>
    <col collapsed="false" customWidth="true" hidden="false" outlineLevel="0" max="18" min="18" style="1" width="10.99"/>
    <col collapsed="false" customWidth="true" hidden="false" outlineLevel="0" max="19" min="19" style="1" width="13.56"/>
    <col collapsed="false" customWidth="true" hidden="false" outlineLevel="0" max="20" min="20" style="1" width="10.56"/>
    <col collapsed="false" customWidth="true" hidden="false" outlineLevel="0" max="21" min="21" style="1" width="9.7"/>
    <col collapsed="false" customWidth="false" hidden="false" outlineLevel="0" max="22" min="22" style="1" width="9.14"/>
    <col collapsed="false" customWidth="true" hidden="false" outlineLevel="0" max="23" min="23" style="1" width="11.13"/>
    <col collapsed="false" customWidth="true" hidden="false" outlineLevel="0" max="24" min="24" style="1" width="11.99"/>
    <col collapsed="false" customWidth="false" hidden="false" outlineLevel="0" max="257" min="25" style="1" width="9.14"/>
  </cols>
  <sheetData>
    <row r="1" customFormat="false" ht="10.5" hidden="false" customHeight="true" outlineLevel="0" collapsed="false"/>
    <row r="2" customFormat="false" ht="21.75" hidden="false" customHeight="true" outlineLevel="0" collapsed="false">
      <c r="A2" s="141" t="s">
        <v>79</v>
      </c>
      <c r="B2" s="141"/>
      <c r="C2" s="141"/>
      <c r="D2" s="142" t="s">
        <v>80</v>
      </c>
      <c r="E2" s="142"/>
      <c r="F2" s="142"/>
      <c r="G2" s="142"/>
      <c r="H2" s="142"/>
      <c r="I2" s="142"/>
      <c r="J2" s="142"/>
      <c r="K2" s="142"/>
      <c r="L2" s="142"/>
      <c r="M2" s="142"/>
      <c r="N2" s="142"/>
      <c r="O2" s="142" t="s">
        <v>81</v>
      </c>
      <c r="P2" s="142"/>
      <c r="Q2" s="142"/>
      <c r="R2" s="142"/>
      <c r="S2" s="142"/>
      <c r="T2" s="142"/>
      <c r="V2" s="143" t="s">
        <v>82</v>
      </c>
      <c r="W2" s="143"/>
      <c r="X2" s="143"/>
      <c r="Y2" s="143"/>
      <c r="Z2" s="143"/>
    </row>
    <row r="3" s="145" customFormat="true" ht="39" hidden="false" customHeight="true" outlineLevel="0" collapsed="false">
      <c r="A3" s="144" t="s">
        <v>83</v>
      </c>
      <c r="B3" s="8" t="s">
        <v>84</v>
      </c>
      <c r="C3" s="8" t="s">
        <v>84</v>
      </c>
      <c r="D3" s="8" t="s">
        <v>85</v>
      </c>
      <c r="E3" s="8" t="s">
        <v>86</v>
      </c>
      <c r="F3" s="8" t="s">
        <v>87</v>
      </c>
      <c r="G3" s="8" t="s">
        <v>88</v>
      </c>
      <c r="H3" s="8" t="s">
        <v>89</v>
      </c>
      <c r="I3" s="8" t="s">
        <v>90</v>
      </c>
      <c r="J3" s="8" t="s">
        <v>88</v>
      </c>
      <c r="K3" s="8" t="s">
        <v>87</v>
      </c>
      <c r="L3" s="8" t="s">
        <v>91</v>
      </c>
      <c r="M3" s="8" t="s">
        <v>92</v>
      </c>
      <c r="N3" s="8" t="s">
        <v>92</v>
      </c>
      <c r="O3" s="8" t="s">
        <v>93</v>
      </c>
      <c r="P3" s="8" t="s">
        <v>94</v>
      </c>
      <c r="Q3" s="8" t="s">
        <v>95</v>
      </c>
      <c r="R3" s="8" t="s">
        <v>96</v>
      </c>
      <c r="S3" s="8" t="s">
        <v>97</v>
      </c>
      <c r="T3" s="8" t="s">
        <v>98</v>
      </c>
      <c r="V3" s="146" t="s">
        <v>57</v>
      </c>
      <c r="W3" s="147" t="s">
        <v>99</v>
      </c>
      <c r="X3" s="147" t="s">
        <v>100</v>
      </c>
      <c r="Y3" s="147" t="s">
        <v>47</v>
      </c>
      <c r="Z3" s="148" t="s">
        <v>101</v>
      </c>
    </row>
    <row r="4" customFormat="false" ht="12.75" hidden="false" customHeight="false" outlineLevel="0" collapsed="false">
      <c r="A4" s="33" t="s">
        <v>102</v>
      </c>
      <c r="B4" s="129" t="n">
        <v>1346</v>
      </c>
      <c r="C4" s="129" t="n">
        <v>1346</v>
      </c>
      <c r="D4" s="129" t="n">
        <f aca="false">'Migration by place of birth'!C106</f>
        <v>839</v>
      </c>
      <c r="E4" s="129"/>
      <c r="F4" s="75"/>
      <c r="G4" s="75" t="n">
        <v>4.1199294384703</v>
      </c>
      <c r="H4" s="149" t="n">
        <v>4.90460262591712</v>
      </c>
      <c r="I4" s="150"/>
      <c r="J4" s="150" t="n">
        <f aca="false">(((D4+B4)/B4)^(1/12)-1)*100</f>
        <v>4.1199294384703</v>
      </c>
      <c r="K4" s="74" t="n">
        <f aca="false">J4+I4</f>
        <v>4.1199294384703</v>
      </c>
      <c r="L4" s="74" t="n">
        <f aca="false">M4-J4-I4</f>
        <v>0.784673187446816</v>
      </c>
      <c r="M4" s="74" t="n">
        <f aca="false">((B5/B4)^(1/12)-1)*100</f>
        <v>4.90460262591712</v>
      </c>
      <c r="N4" s="74" t="n">
        <f aca="false">((C5/C4)^(1/12)-1)*100</f>
        <v>4.90460262591712</v>
      </c>
      <c r="O4" s="13"/>
      <c r="P4" s="13"/>
      <c r="Q4" s="13"/>
      <c r="R4" s="13"/>
      <c r="S4" s="13"/>
      <c r="T4" s="13"/>
      <c r="V4" s="151" t="n">
        <v>1979</v>
      </c>
      <c r="W4" s="114" t="n">
        <v>2226</v>
      </c>
      <c r="X4" s="114" t="n">
        <v>9539</v>
      </c>
      <c r="Y4" s="114" t="n">
        <f aca="false">W4+X4</f>
        <v>11765</v>
      </c>
      <c r="Z4" s="115" t="n">
        <f aca="false">(W4*3+X4*4)/365</f>
        <v>122.832876712329</v>
      </c>
    </row>
    <row r="5" customFormat="false" ht="12.75" hidden="false" customHeight="false" outlineLevel="0" collapsed="false">
      <c r="A5" s="40" t="s">
        <v>103</v>
      </c>
      <c r="B5" s="133" t="n">
        <v>2391</v>
      </c>
      <c r="C5" s="133" t="n">
        <v>2391</v>
      </c>
      <c r="D5" s="133" t="n">
        <f aca="false">'Migration by place of birth'!C107</f>
        <v>1195</v>
      </c>
      <c r="E5" s="133" t="n">
        <v>732</v>
      </c>
      <c r="F5" s="46" t="n">
        <v>1.18476677871773</v>
      </c>
      <c r="G5" s="23" t="n">
        <v>3.43540654709897</v>
      </c>
      <c r="H5" s="152" t="n">
        <v>4.46158179016056</v>
      </c>
      <c r="I5" s="153" t="n">
        <f aca="false">-(((E5+B5)/B5)^(1/12)-1)*100</f>
        <v>-2.25063976838125</v>
      </c>
      <c r="J5" s="153" t="n">
        <f aca="false">(((D5+B5)/B5)^(1/12)-1)*100</f>
        <v>3.43540654709897</v>
      </c>
      <c r="K5" s="46" t="n">
        <f aca="false">J5+I5</f>
        <v>1.18476677871773</v>
      </c>
      <c r="L5" s="46" t="n">
        <f aca="false">M5-J5-I5</f>
        <v>3.27681501144284</v>
      </c>
      <c r="M5" s="46" t="n">
        <f aca="false">((B6/B5)^(1/12)-1)*100</f>
        <v>4.46158179016056</v>
      </c>
      <c r="N5" s="46" t="n">
        <f aca="false">((C6/C5)^(1/12)-1)*100</f>
        <v>4.46158179016056</v>
      </c>
      <c r="O5" s="18"/>
      <c r="P5" s="18"/>
      <c r="Q5" s="18"/>
      <c r="R5" s="18"/>
      <c r="S5" s="18"/>
      <c r="T5" s="18"/>
      <c r="V5" s="40" t="n">
        <v>1980</v>
      </c>
      <c r="W5" s="18" t="n">
        <v>3980</v>
      </c>
      <c r="X5" s="18" t="n">
        <v>13465</v>
      </c>
      <c r="Y5" s="18" t="n">
        <f aca="false">W5+X5</f>
        <v>17445</v>
      </c>
      <c r="Z5" s="83" t="n">
        <f aca="false">(W5*3+X5*4)/365</f>
        <v>180.27397260274</v>
      </c>
    </row>
    <row r="6" customFormat="false" ht="12.75" hidden="false" customHeight="false" outlineLevel="0" collapsed="false">
      <c r="A6" s="40" t="s">
        <v>104</v>
      </c>
      <c r="B6" s="133" t="n">
        <v>4037</v>
      </c>
      <c r="C6" s="133" t="n">
        <v>4037</v>
      </c>
      <c r="D6" s="133" t="n">
        <f aca="false">'Migration by place of birth'!C108</f>
        <v>1433</v>
      </c>
      <c r="E6" s="133" t="n">
        <v>303</v>
      </c>
      <c r="F6" s="46" t="n">
        <v>2.9614642269755</v>
      </c>
      <c r="G6" s="23" t="n">
        <v>3.87022493787035</v>
      </c>
      <c r="H6" s="152" t="n">
        <v>6.12143171459221</v>
      </c>
      <c r="I6" s="153" t="n">
        <f aca="false">-(((E6+B6)/B6)^(1/8)-1)*100</f>
        <v>-0.908760710894851</v>
      </c>
      <c r="J6" s="153" t="n">
        <f aca="false">(((D6+B6)/B6)^(1/8)-1)*100</f>
        <v>3.87022493787035</v>
      </c>
      <c r="K6" s="46" t="n">
        <f aca="false">J6+I6</f>
        <v>2.9614642269755</v>
      </c>
      <c r="L6" s="46" t="n">
        <f aca="false">M6-J6-I6</f>
        <v>2.37475173945947</v>
      </c>
      <c r="M6" s="46" t="n">
        <f aca="false">((B7/B6)^(1/8)-1)*100</f>
        <v>5.33621596643497</v>
      </c>
      <c r="N6" s="46" t="n">
        <f aca="false">((C7/C6)^(1/8)-1)*100</f>
        <v>5.33621596643497</v>
      </c>
      <c r="O6" s="18"/>
      <c r="P6" s="18"/>
      <c r="Q6" s="18"/>
      <c r="R6" s="18"/>
      <c r="S6" s="18"/>
      <c r="T6" s="18"/>
      <c r="V6" s="40" t="n">
        <v>1981</v>
      </c>
      <c r="W6" s="18" t="n">
        <v>4036</v>
      </c>
      <c r="X6" s="18" t="n">
        <v>12229</v>
      </c>
      <c r="Y6" s="18" t="n">
        <f aca="false">W6+X6</f>
        <v>16265</v>
      </c>
      <c r="Z6" s="83" t="n">
        <f aca="false">(W6*3+X6*4)/365</f>
        <v>167.18904109589</v>
      </c>
    </row>
    <row r="7" customFormat="false" ht="12.75" hidden="false" customHeight="false" outlineLevel="0" collapsed="false">
      <c r="A7" s="40" t="s">
        <v>105</v>
      </c>
      <c r="B7" s="133" t="n">
        <v>6119</v>
      </c>
      <c r="C7" s="133" t="n">
        <v>6119</v>
      </c>
      <c r="D7" s="133" t="n">
        <f aca="false">'Migration by place of birth'!C109</f>
        <v>2312</v>
      </c>
      <c r="E7" s="133" t="n">
        <v>1226</v>
      </c>
      <c r="F7" s="46" t="n">
        <v>1.77878151263104</v>
      </c>
      <c r="G7" s="23" t="n">
        <v>4.08780003095148</v>
      </c>
      <c r="H7" s="152" t="n">
        <v>6.0437426538124</v>
      </c>
      <c r="I7" s="153" t="n">
        <f aca="false">-(((E7+B7)/B7)^(1/8)-1)*100</f>
        <v>-2.30901851832044</v>
      </c>
      <c r="J7" s="153" t="n">
        <f aca="false">(((D7+B7)/B7)^(1/8)-1)*100</f>
        <v>4.08780003095148</v>
      </c>
      <c r="K7" s="46" t="n">
        <f aca="false">J7+I7</f>
        <v>1.77878151263104</v>
      </c>
      <c r="L7" s="46" t="n">
        <f aca="false">M7-J7-I7</f>
        <v>4.26496114118136</v>
      </c>
      <c r="M7" s="46" t="n">
        <f aca="false">((B8/B7)^(1/8)-1)*100</f>
        <v>6.0437426538124</v>
      </c>
      <c r="N7" s="46" t="n">
        <f aca="false">((C8/C7)^(1/8)-1)*100</f>
        <v>6.0437426538124</v>
      </c>
      <c r="O7" s="18"/>
      <c r="P7" s="18"/>
      <c r="Q7" s="18"/>
      <c r="R7" s="18" t="n">
        <v>89447</v>
      </c>
      <c r="S7" s="18" t="n">
        <v>123292</v>
      </c>
      <c r="T7" s="18" t="n">
        <f aca="false">R7+S7</f>
        <v>212739</v>
      </c>
      <c r="V7" s="40" t="n">
        <v>1982</v>
      </c>
      <c r="W7" s="18" t="n">
        <v>6067</v>
      </c>
      <c r="X7" s="18" t="n">
        <v>11056</v>
      </c>
      <c r="Y7" s="18" t="n">
        <f aca="false">W7+X7</f>
        <v>17123</v>
      </c>
      <c r="Z7" s="83" t="n">
        <f aca="false">(W7*3+X7*4)/365</f>
        <v>171.027397260274</v>
      </c>
    </row>
    <row r="8" customFormat="false" ht="12.75" hidden="false" customHeight="false" outlineLevel="0" collapsed="false">
      <c r="A8" s="40" t="s">
        <v>106</v>
      </c>
      <c r="B8" s="133" t="n">
        <v>9785</v>
      </c>
      <c r="C8" s="133" t="n">
        <v>9785</v>
      </c>
      <c r="D8" s="133" t="n">
        <f aca="false">'Migration by place of birth'!C110</f>
        <v>3359.72</v>
      </c>
      <c r="E8" s="133"/>
      <c r="F8" s="23"/>
      <c r="G8" s="23" t="n">
        <v>3.75853082160624</v>
      </c>
      <c r="H8" s="152" t="n">
        <v>6.40836716359543</v>
      </c>
      <c r="I8" s="153"/>
      <c r="J8" s="153" t="n">
        <f aca="false">(((D8+B8)/B8)^(1/8)-1)*100</f>
        <v>3.75853082160624</v>
      </c>
      <c r="K8" s="46" t="n">
        <f aca="false">J8+I8</f>
        <v>3.75853082160624</v>
      </c>
      <c r="L8" s="46" t="n">
        <f aca="false">M8-J8-I8</f>
        <v>2.64983634198919</v>
      </c>
      <c r="M8" s="46" t="n">
        <f aca="false">((B9/B8)^(1/8)-1)*100</f>
        <v>6.40836716359543</v>
      </c>
      <c r="N8" s="46" t="n">
        <f aca="false">((C9/C8)^(1/8)-1)*100</f>
        <v>5.75607905443025</v>
      </c>
      <c r="O8" s="18"/>
      <c r="P8" s="18"/>
      <c r="Q8" s="18"/>
      <c r="R8" s="18" t="n">
        <v>112287</v>
      </c>
      <c r="S8" s="18" t="n">
        <v>290294</v>
      </c>
      <c r="T8" s="18" t="n">
        <f aca="false">R8+S8</f>
        <v>402581</v>
      </c>
      <c r="V8" s="40" t="n">
        <v>1983</v>
      </c>
      <c r="W8" s="18" t="n">
        <v>7254</v>
      </c>
      <c r="X8" s="18" t="n">
        <v>10402</v>
      </c>
      <c r="Y8" s="18" t="n">
        <f aca="false">W8+X8</f>
        <v>17656</v>
      </c>
      <c r="Z8" s="83" t="n">
        <f aca="false">(W8*3+X8*4)/365</f>
        <v>173.616438356164</v>
      </c>
    </row>
    <row r="9" customFormat="false" ht="13.5" hidden="false" customHeight="false" outlineLevel="0" collapsed="false">
      <c r="A9" s="154" t="s">
        <v>29</v>
      </c>
      <c r="B9" s="136" t="n">
        <f aca="false">16083-O1</f>
        <v>16083</v>
      </c>
      <c r="C9" s="136" t="n">
        <f aca="false">16083-772</f>
        <v>15311</v>
      </c>
      <c r="D9" s="136"/>
      <c r="E9" s="136"/>
      <c r="F9" s="155"/>
      <c r="G9" s="155"/>
      <c r="H9" s="156" t="n">
        <v>5.04118568856882</v>
      </c>
      <c r="I9" s="155"/>
      <c r="J9" s="155"/>
      <c r="K9" s="155"/>
      <c r="L9" s="155"/>
      <c r="M9" s="76" t="n">
        <f aca="false">((B10/B9)^(1/3)-1)*100</f>
        <v>5.04118568856882</v>
      </c>
      <c r="N9" s="76" t="n">
        <v>5.04</v>
      </c>
      <c r="O9" s="29" t="n">
        <v>39601</v>
      </c>
      <c r="P9" s="29" t="n">
        <v>20501</v>
      </c>
      <c r="Q9" s="29" t="n">
        <v>4747</v>
      </c>
      <c r="R9" s="29" t="n">
        <v>42072</v>
      </c>
      <c r="S9" s="29" t="n">
        <v>160356</v>
      </c>
      <c r="T9" s="29" t="n">
        <f aca="false">R9+S9</f>
        <v>202428</v>
      </c>
      <c r="V9" s="40" t="n">
        <v>1984</v>
      </c>
      <c r="W9" s="18" t="n">
        <v>7627</v>
      </c>
      <c r="X9" s="18" t="n">
        <v>11231</v>
      </c>
      <c r="Y9" s="18" t="n">
        <f aca="false">W9+X9</f>
        <v>18858</v>
      </c>
      <c r="Z9" s="83" t="n">
        <f aca="false">(W9*3+X9*4)/365</f>
        <v>185.767123287671</v>
      </c>
    </row>
    <row r="10" customFormat="false" ht="13.5" hidden="false" customHeight="false" outlineLevel="0" collapsed="false">
      <c r="A10" s="157" t="n">
        <v>2001</v>
      </c>
      <c r="B10" s="158" t="n">
        <f aca="false">18640-O1</f>
        <v>18640</v>
      </c>
      <c r="C10" s="159" t="n">
        <f aca="false">18640-772</f>
        <v>17868</v>
      </c>
      <c r="D10" s="160"/>
      <c r="E10" s="160"/>
      <c r="F10" s="161"/>
      <c r="G10" s="161"/>
      <c r="H10" s="161"/>
      <c r="I10" s="161"/>
      <c r="J10" s="161"/>
      <c r="K10" s="161"/>
      <c r="L10" s="161"/>
      <c r="M10" s="161"/>
      <c r="N10" s="161"/>
      <c r="V10" s="162" t="n">
        <v>1985</v>
      </c>
      <c r="W10" s="163" t="n">
        <v>6279</v>
      </c>
      <c r="X10" s="163" t="n">
        <v>11561</v>
      </c>
      <c r="Y10" s="163" t="n">
        <f aca="false">W10+X10</f>
        <v>17840</v>
      </c>
      <c r="Z10" s="164" t="n">
        <f aca="false">(W10*3+X10*4)/365</f>
        <v>178.304109589041</v>
      </c>
    </row>
    <row r="11" customFormat="false" ht="12.75" hidden="false" customHeight="false" outlineLevel="0" collapsed="false">
      <c r="A11" s="161"/>
      <c r="B11" s="160"/>
      <c r="C11" s="160"/>
      <c r="D11" s="160"/>
      <c r="E11" s="160"/>
      <c r="F11" s="161"/>
      <c r="G11" s="161"/>
      <c r="H11" s="161"/>
      <c r="I11" s="161"/>
      <c r="J11" s="161"/>
      <c r="K11" s="161"/>
      <c r="L11" s="161"/>
      <c r="M11" s="161"/>
      <c r="N11" s="161"/>
      <c r="V11" s="162" t="n">
        <v>1986</v>
      </c>
      <c r="W11" s="163" t="n">
        <v>12126</v>
      </c>
      <c r="X11" s="163" t="n">
        <v>13897</v>
      </c>
      <c r="Y11" s="163" t="n">
        <f aca="false">W11+X11</f>
        <v>26023</v>
      </c>
      <c r="Z11" s="164" t="n">
        <f aca="false">(W11*3+X11*4)/365</f>
        <v>251.961643835616</v>
      </c>
    </row>
    <row r="12" customFormat="false" ht="13.5" hidden="false" customHeight="false" outlineLevel="0" collapsed="false">
      <c r="V12" s="40" t="n">
        <v>1987</v>
      </c>
      <c r="W12" s="18" t="n">
        <v>17769</v>
      </c>
      <c r="X12" s="18" t="n">
        <v>14826</v>
      </c>
      <c r="Y12" s="18" t="n">
        <f aca="false">W12+X12</f>
        <v>32595</v>
      </c>
      <c r="Z12" s="83" t="n">
        <f aca="false">(W12*3+X12*4)/365</f>
        <v>308.523287671233</v>
      </c>
    </row>
    <row r="13" customFormat="false" ht="13.5" hidden="false" customHeight="false" outlineLevel="0" collapsed="false">
      <c r="A13" s="91" t="s">
        <v>49</v>
      </c>
      <c r="V13" s="40" t="n">
        <v>1988</v>
      </c>
      <c r="W13" s="18" t="n">
        <v>17192</v>
      </c>
      <c r="X13" s="18" t="n">
        <v>23553</v>
      </c>
      <c r="Y13" s="18" t="n">
        <f aca="false">W13+X13</f>
        <v>40745</v>
      </c>
      <c r="Z13" s="83" t="n">
        <f aca="false">(W13*3+X13*4)/365</f>
        <v>399.419178082192</v>
      </c>
    </row>
    <row r="14" customFormat="false" ht="12.75" hidden="false" customHeight="false" outlineLevel="0" collapsed="false">
      <c r="V14" s="40" t="n">
        <v>1989</v>
      </c>
      <c r="W14" s="18" t="n">
        <v>15133</v>
      </c>
      <c r="X14" s="18" t="n">
        <v>26766</v>
      </c>
      <c r="Y14" s="18" t="n">
        <f aca="false">W14+X14</f>
        <v>41899</v>
      </c>
      <c r="Z14" s="83" t="n">
        <f aca="false">(W14*3+X14*4)/365</f>
        <v>417.706849315069</v>
      </c>
    </row>
    <row r="15" customFormat="false" ht="12.75" hidden="false" customHeight="false" outlineLevel="0" collapsed="false">
      <c r="T15" s="95"/>
      <c r="U15" s="95"/>
      <c r="V15" s="40" t="n">
        <v>1992</v>
      </c>
      <c r="W15" s="18" t="n">
        <v>12855</v>
      </c>
      <c r="X15" s="18" t="n">
        <v>26655</v>
      </c>
      <c r="Y15" s="18" t="n">
        <f aca="false">W15+X15</f>
        <v>39510</v>
      </c>
      <c r="Z15" s="83" t="n">
        <f aca="false">(W15*3+X15*4)/365</f>
        <v>397.767123287671</v>
      </c>
    </row>
    <row r="16" customFormat="false" ht="12.75" hidden="false" customHeight="false" outlineLevel="0" collapsed="false">
      <c r="T16" s="95"/>
      <c r="U16" s="95"/>
      <c r="V16" s="40" t="n">
        <v>1993</v>
      </c>
      <c r="W16" s="18" t="n">
        <v>10136</v>
      </c>
      <c r="X16" s="18" t="n">
        <v>36682</v>
      </c>
      <c r="Y16" s="18" t="n">
        <f aca="false">W16+X16</f>
        <v>46818</v>
      </c>
      <c r="Z16" s="83" t="n">
        <f aca="false">(W16*3+X16*4)/365</f>
        <v>485.304109589041</v>
      </c>
    </row>
    <row r="17" customFormat="false" ht="12.75" hidden="false" customHeight="false" outlineLevel="0" collapsed="false">
      <c r="T17" s="95"/>
      <c r="U17" s="95"/>
      <c r="V17" s="40" t="n">
        <v>1994</v>
      </c>
      <c r="W17" s="18" t="n">
        <v>13357</v>
      </c>
      <c r="X17" s="18" t="n">
        <v>40468</v>
      </c>
      <c r="Y17" s="18" t="n">
        <f aca="false">W17+X17</f>
        <v>53825</v>
      </c>
      <c r="Z17" s="83" t="n">
        <f aca="false">(W17*3+X17*4)/365</f>
        <v>553.268493150685</v>
      </c>
    </row>
    <row r="18" customFormat="false" ht="12.75" hidden="false" customHeight="false" outlineLevel="0" collapsed="false">
      <c r="T18" s="95"/>
      <c r="U18" s="95"/>
      <c r="V18" s="40" t="n">
        <v>1995</v>
      </c>
      <c r="W18" s="18" t="n">
        <v>15483</v>
      </c>
      <c r="X18" s="18" t="n">
        <v>40303</v>
      </c>
      <c r="Y18" s="18" t="n">
        <f aca="false">W18+X18</f>
        <v>55786</v>
      </c>
      <c r="Z18" s="83" t="n">
        <f aca="false">(W18*3+X18*4)/365</f>
        <v>568.934246575343</v>
      </c>
    </row>
    <row r="19" customFormat="false" ht="12.75" hidden="false" customHeight="false" outlineLevel="0" collapsed="false">
      <c r="T19" s="95"/>
      <c r="U19" s="95"/>
      <c r="V19" s="40" t="n">
        <v>1996</v>
      </c>
      <c r="W19" s="18" t="n">
        <v>16113</v>
      </c>
      <c r="X19" s="18" t="n">
        <v>45782</v>
      </c>
      <c r="Y19" s="18" t="n">
        <f aca="false">W19+X19</f>
        <v>61895</v>
      </c>
      <c r="Z19" s="83" t="n">
        <f aca="false">(W19*3+X19*4)/365</f>
        <v>634.156164383562</v>
      </c>
    </row>
    <row r="20" customFormat="false" ht="12.75" hidden="false" customHeight="false" outlineLevel="0" collapsed="false">
      <c r="T20" s="95"/>
      <c r="U20" s="95"/>
      <c r="V20" s="40" t="n">
        <v>1997</v>
      </c>
      <c r="W20" s="18" t="n">
        <v>13979</v>
      </c>
      <c r="X20" s="18" t="n">
        <v>48830</v>
      </c>
      <c r="Y20" s="18" t="n">
        <f aca="false">W20+X20</f>
        <v>62809</v>
      </c>
      <c r="Z20" s="83" t="n">
        <f aca="false">(W20*3+X20*4)/365</f>
        <v>650.019178082192</v>
      </c>
    </row>
    <row r="21" customFormat="false" ht="12.75" hidden="false" customHeight="false" outlineLevel="0" collapsed="false">
      <c r="T21" s="95"/>
      <c r="U21" s="95"/>
      <c r="V21" s="40" t="n">
        <v>1998</v>
      </c>
      <c r="W21" s="18" t="n">
        <v>14440</v>
      </c>
      <c r="X21" s="18" t="n">
        <v>50351</v>
      </c>
      <c r="Y21" s="18" t="n">
        <f aca="false">W21+X21</f>
        <v>64791</v>
      </c>
      <c r="Z21" s="83" t="n">
        <f aca="false">(W21*3+X21*4)/365</f>
        <v>670.476712328767</v>
      </c>
    </row>
    <row r="22" customFormat="false" ht="12.75" hidden="false" customHeight="false" outlineLevel="0" collapsed="false">
      <c r="T22" s="95"/>
      <c r="U22" s="95"/>
      <c r="V22" s="40" t="n">
        <v>1999</v>
      </c>
      <c r="W22" s="18" t="n">
        <v>12601</v>
      </c>
      <c r="X22" s="18" t="n">
        <v>53469</v>
      </c>
      <c r="Y22" s="18" t="n">
        <f aca="false">W22+X22</f>
        <v>66070</v>
      </c>
      <c r="Z22" s="83" t="n">
        <f aca="false">(W22*3+X22*4)/365</f>
        <v>689.531506849315</v>
      </c>
    </row>
    <row r="23" customFormat="false" ht="13.5" hidden="false" customHeight="false" outlineLevel="0" collapsed="false">
      <c r="T23" s="95"/>
      <c r="U23" s="95"/>
      <c r="V23" s="57" t="n">
        <v>2000</v>
      </c>
      <c r="W23" s="29" t="n">
        <v>15031</v>
      </c>
      <c r="X23" s="29" t="n">
        <v>56536</v>
      </c>
      <c r="Y23" s="29" t="n">
        <f aca="false">W23+X23</f>
        <v>71567</v>
      </c>
      <c r="Z23" s="82" t="n">
        <f aca="false">(W23*3+X23*4)/365</f>
        <v>743.115068493151</v>
      </c>
    </row>
    <row r="24" customFormat="false" ht="12.75" hidden="false" customHeight="false" outlineLevel="0" collapsed="false">
      <c r="T24" s="95"/>
      <c r="U24" s="95"/>
    </row>
    <row r="25" customFormat="false" ht="12.75" hidden="false" customHeight="false" outlineLevel="0" collapsed="false">
      <c r="T25" s="95"/>
      <c r="U25" s="95"/>
    </row>
    <row r="26" customFormat="false" ht="12.75" hidden="false" customHeight="false" outlineLevel="0" collapsed="false">
      <c r="T26" s="95"/>
      <c r="U26" s="95"/>
    </row>
    <row r="27" customFormat="false" ht="12.75" hidden="false" customHeight="false" outlineLevel="0" collapsed="false">
      <c r="T27" s="95"/>
      <c r="U27" s="95"/>
    </row>
    <row r="28" customFormat="false" ht="12.75" hidden="false" customHeight="false" outlineLevel="0" collapsed="false">
      <c r="T28" s="95"/>
      <c r="U28" s="95"/>
    </row>
    <row r="29" customFormat="false" ht="12.75" hidden="false" customHeight="false" outlineLevel="0" collapsed="false">
      <c r="T29" s="95"/>
      <c r="U29" s="95"/>
    </row>
    <row r="30" customFormat="false" ht="12.75" hidden="false" customHeight="false" outlineLevel="0" collapsed="false">
      <c r="A30" s="92" t="s">
        <v>107</v>
      </c>
      <c r="B30" s="92" t="s">
        <v>108</v>
      </c>
      <c r="T30" s="95"/>
      <c r="U30" s="95"/>
    </row>
    <row r="31" customFormat="false" ht="12.75" hidden="false" customHeight="false" outlineLevel="0" collapsed="false">
      <c r="A31" s="18" t="n">
        <v>1950</v>
      </c>
      <c r="B31" s="18" t="n">
        <v>1346</v>
      </c>
      <c r="T31" s="95"/>
      <c r="U31" s="95"/>
    </row>
    <row r="32" customFormat="false" ht="12.75" hidden="false" customHeight="false" outlineLevel="0" collapsed="false">
      <c r="A32" s="18" t="n">
        <v>1962</v>
      </c>
      <c r="B32" s="18" t="n">
        <v>2391</v>
      </c>
      <c r="T32" s="95"/>
      <c r="U32" s="95"/>
    </row>
    <row r="33" customFormat="false" ht="12.75" hidden="false" customHeight="false" outlineLevel="0" collapsed="false">
      <c r="A33" s="18" t="n">
        <v>1974</v>
      </c>
      <c r="B33" s="18" t="n">
        <v>4037</v>
      </c>
    </row>
    <row r="34" customFormat="false" ht="12.75" hidden="false" customHeight="false" outlineLevel="0" collapsed="false">
      <c r="A34" s="18" t="n">
        <v>1982</v>
      </c>
      <c r="B34" s="18" t="n">
        <v>6119</v>
      </c>
    </row>
    <row r="35" customFormat="false" ht="12.75" hidden="false" customHeight="false" outlineLevel="0" collapsed="false">
      <c r="A35" s="20" t="n">
        <v>1990</v>
      </c>
      <c r="B35" s="20" t="n">
        <v>9785</v>
      </c>
      <c r="C35" s="2"/>
      <c r="F35" s="2"/>
      <c r="G35" s="2"/>
      <c r="H35" s="2"/>
      <c r="I35" s="2"/>
      <c r="J35" s="2"/>
      <c r="K35" s="2"/>
      <c r="L35" s="2"/>
      <c r="M35" s="2"/>
      <c r="N35" s="2"/>
    </row>
    <row r="36" customFormat="false" ht="12.75" hidden="false" customHeight="false" outlineLevel="0" collapsed="false">
      <c r="A36" s="18" t="n">
        <v>1998</v>
      </c>
      <c r="B36" s="18" t="n">
        <v>15311</v>
      </c>
    </row>
    <row r="37" customFormat="false" ht="12.75" hidden="false" customHeight="false" outlineLevel="0" collapsed="false">
      <c r="A37" s="18" t="n">
        <v>2001</v>
      </c>
      <c r="B37" s="18" t="n">
        <v>17868</v>
      </c>
    </row>
  </sheetData>
  <mergeCells count="4">
    <mergeCell ref="A2:C2"/>
    <mergeCell ref="D2:M2"/>
    <mergeCell ref="O2:T2"/>
    <mergeCell ref="V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4.14"/>
    <col collapsed="false" customWidth="true" hidden="false" outlineLevel="0" max="3" min="3" style="0" width="17.14"/>
    <col collapsed="false" customWidth="true" hidden="false" outlineLevel="0" max="4" min="4" style="0" width="17.42"/>
    <col collapsed="false" customWidth="true" hidden="false" outlineLevel="0" max="5" min="5" style="0" width="15.41"/>
    <col collapsed="false" customWidth="true" hidden="false" outlineLevel="0" max="6" min="6" style="0" width="18.14"/>
    <col collapsed="false" customWidth="true" hidden="false" outlineLevel="0" max="7" min="7" style="0" width="18.28"/>
    <col collapsed="false" customWidth="true" hidden="false" outlineLevel="0" max="8" min="8" style="0" width="16.84"/>
    <col collapsed="false" customWidth="true" hidden="false" outlineLevel="0" max="9" min="9" style="0" width="17.56"/>
    <col collapsed="false" customWidth="true" hidden="false" outlineLevel="0" max="10" min="10" style="0" width="14.99"/>
    <col collapsed="false" customWidth="true" hidden="false" outlineLevel="0" max="11" min="11" style="0" width="11.85"/>
    <col collapsed="false" customWidth="true" hidden="false" outlineLevel="0" max="12" min="12" style="0" width="13.56"/>
    <col collapsed="false" customWidth="true" hidden="false" outlineLevel="0" max="15" min="13" style="0" width="17.56"/>
    <col collapsed="false" customWidth="true" hidden="false" outlineLevel="0" max="16" min="16" style="0" width="16.84"/>
    <col collapsed="false" customWidth="true" hidden="false" outlineLevel="0" max="17" min="17" style="0" width="14.85"/>
    <col collapsed="false" customWidth="true" hidden="false" outlineLevel="0" max="131" min="18" style="1" width="9.14"/>
  </cols>
  <sheetData>
    <row r="1" customFormat="false" ht="5.25" hidden="false" customHeight="true" outlineLevel="0" collapsed="false"/>
    <row r="2" s="167" customFormat="true" ht="42" hidden="false" customHeight="true" outlineLevel="0" collapsed="false">
      <c r="A2" s="165" t="s">
        <v>107</v>
      </c>
      <c r="B2" s="4" t="s">
        <v>109</v>
      </c>
      <c r="C2" s="4" t="s">
        <v>110</v>
      </c>
      <c r="D2" s="4" t="s">
        <v>111</v>
      </c>
      <c r="E2" s="4" t="s">
        <v>112</v>
      </c>
      <c r="F2" s="4" t="s">
        <v>113</v>
      </c>
      <c r="G2" s="4" t="s">
        <v>114</v>
      </c>
      <c r="H2" s="4" t="s">
        <v>115</v>
      </c>
      <c r="I2" s="4" t="s">
        <v>116</v>
      </c>
      <c r="J2" s="4" t="s">
        <v>117</v>
      </c>
      <c r="K2" s="4"/>
      <c r="L2" s="4"/>
      <c r="M2" s="4" t="s">
        <v>118</v>
      </c>
      <c r="N2" s="4" t="s">
        <v>118</v>
      </c>
      <c r="O2" s="4" t="s">
        <v>118</v>
      </c>
      <c r="P2" s="4" t="s">
        <v>119</v>
      </c>
      <c r="Q2" s="5" t="s">
        <v>120</v>
      </c>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row>
    <row r="3" s="167" customFormat="true" ht="39.75" hidden="false" customHeight="true" outlineLevel="0" collapsed="false">
      <c r="A3" s="7"/>
      <c r="B3" s="8" t="s">
        <v>121</v>
      </c>
      <c r="C3" s="8" t="s">
        <v>122</v>
      </c>
      <c r="D3" s="8" t="s">
        <v>123</v>
      </c>
      <c r="E3" s="8" t="s">
        <v>124</v>
      </c>
      <c r="F3" s="8" t="s">
        <v>125</v>
      </c>
      <c r="G3" s="8" t="s">
        <v>126</v>
      </c>
      <c r="H3" s="8" t="s">
        <v>127</v>
      </c>
      <c r="I3" s="8" t="s">
        <v>128</v>
      </c>
      <c r="J3" s="8" t="s">
        <v>124</v>
      </c>
      <c r="K3" s="8" t="s">
        <v>129</v>
      </c>
      <c r="L3" s="168" t="s">
        <v>130</v>
      </c>
      <c r="M3" s="168" t="s">
        <v>131</v>
      </c>
      <c r="N3" s="168" t="s">
        <v>132</v>
      </c>
      <c r="O3" s="168" t="s">
        <v>133</v>
      </c>
      <c r="P3" s="168" t="s">
        <v>131</v>
      </c>
      <c r="Q3" s="9" t="s">
        <v>134</v>
      </c>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row>
    <row r="4" customFormat="false" ht="12.75" hidden="false" customHeight="false" outlineLevel="0" collapsed="false">
      <c r="A4" s="169" t="n">
        <v>1951</v>
      </c>
      <c r="B4" s="170" t="n">
        <v>3402.5</v>
      </c>
      <c r="C4" s="170" t="n">
        <v>25.2</v>
      </c>
      <c r="D4" s="170"/>
      <c r="E4" s="170" t="n">
        <v>7231</v>
      </c>
      <c r="F4" s="170"/>
      <c r="G4" s="170"/>
      <c r="H4" s="170"/>
      <c r="I4" s="170"/>
      <c r="J4" s="170"/>
      <c r="K4" s="170"/>
      <c r="L4" s="170"/>
      <c r="M4" s="170" t="n">
        <v>11.81</v>
      </c>
      <c r="N4" s="170" t="n">
        <v>-1.23</v>
      </c>
      <c r="O4" s="170" t="n">
        <v>45.34</v>
      </c>
      <c r="P4" s="170" t="n">
        <v>0.18</v>
      </c>
      <c r="Q4" s="171" t="n">
        <v>17.86</v>
      </c>
    </row>
    <row r="5" customFormat="false" ht="12.75" hidden="false" customHeight="false" outlineLevel="0" collapsed="false">
      <c r="A5" s="162" t="n">
        <v>1952</v>
      </c>
      <c r="B5" s="172" t="n">
        <v>3497.6</v>
      </c>
      <c r="C5" s="172" t="n">
        <v>28.1</v>
      </c>
      <c r="D5" s="172" t="n">
        <f aca="false">(C5-C4)/C4*100</f>
        <v>11.5079365079365</v>
      </c>
      <c r="E5" s="172" t="n">
        <v>7841</v>
      </c>
      <c r="F5" s="172"/>
      <c r="G5" s="172"/>
      <c r="H5" s="172"/>
      <c r="I5" s="172"/>
      <c r="J5" s="172"/>
      <c r="K5" s="172"/>
      <c r="L5" s="172"/>
      <c r="M5" s="172" t="n">
        <v>3.3</v>
      </c>
      <c r="N5" s="172" t="n">
        <v>3.73</v>
      </c>
      <c r="O5" s="172" t="n">
        <v>1.64</v>
      </c>
      <c r="P5" s="172" t="n">
        <v>0.18</v>
      </c>
      <c r="Q5" s="173" t="n">
        <v>17.44</v>
      </c>
    </row>
    <row r="6" customFormat="false" ht="12.75" hidden="false" customHeight="false" outlineLevel="0" collapsed="false">
      <c r="A6" s="162" t="n">
        <v>1953</v>
      </c>
      <c r="B6" s="172" t="n">
        <v>3596.1</v>
      </c>
      <c r="C6" s="172" t="n">
        <v>29.1</v>
      </c>
      <c r="D6" s="172" t="n">
        <f aca="false">(C6-C5)/C5*100</f>
        <v>3.55871886120996</v>
      </c>
      <c r="E6" s="172" t="n">
        <v>7885</v>
      </c>
      <c r="F6" s="172"/>
      <c r="G6" s="172"/>
      <c r="H6" s="172"/>
      <c r="I6" s="172"/>
      <c r="J6" s="172"/>
      <c r="K6" s="172"/>
      <c r="L6" s="172"/>
      <c r="M6" s="172" t="n">
        <v>0.48</v>
      </c>
      <c r="N6" s="172" t="n">
        <v>-0.68</v>
      </c>
      <c r="O6" s="172" t="n">
        <v>2.79</v>
      </c>
      <c r="P6" s="172" t="n">
        <v>0.18</v>
      </c>
      <c r="Q6" s="173" t="n">
        <v>17.44</v>
      </c>
    </row>
    <row r="7" customFormat="false" ht="12.75" hidden="false" customHeight="false" outlineLevel="0" collapsed="false">
      <c r="A7" s="162" t="n">
        <v>1954</v>
      </c>
      <c r="B7" s="172" t="n">
        <v>3698.7</v>
      </c>
      <c r="C7" s="172" t="n">
        <v>31.6</v>
      </c>
      <c r="D7" s="172" t="n">
        <f aca="false">(C7-C6)/C6*100</f>
        <v>8.59106529209622</v>
      </c>
      <c r="E7" s="172" t="n">
        <v>8390</v>
      </c>
      <c r="F7" s="172"/>
      <c r="G7" s="172"/>
      <c r="H7" s="172"/>
      <c r="I7" s="172"/>
      <c r="J7" s="172"/>
      <c r="K7" s="172"/>
      <c r="L7" s="172"/>
      <c r="M7" s="172" t="n">
        <v>3.66</v>
      </c>
      <c r="N7" s="172" t="n">
        <v>6.38</v>
      </c>
      <c r="O7" s="172" t="n">
        <v>-1.14</v>
      </c>
      <c r="P7" s="172" t="n">
        <v>0.19</v>
      </c>
      <c r="Q7" s="173" t="n">
        <v>17.42</v>
      </c>
    </row>
    <row r="8" customFormat="false" ht="12.75" hidden="false" customHeight="false" outlineLevel="0" collapsed="false">
      <c r="A8" s="162" t="n">
        <v>1955</v>
      </c>
      <c r="B8" s="172" t="n">
        <v>3806.2</v>
      </c>
      <c r="C8" s="172" t="n">
        <v>33.3</v>
      </c>
      <c r="D8" s="172" t="n">
        <f aca="false">(C8-C7)/C7*100</f>
        <v>5.37974683544302</v>
      </c>
      <c r="E8" s="172" t="n">
        <v>8530</v>
      </c>
      <c r="F8" s="172"/>
      <c r="G8" s="172"/>
      <c r="H8" s="172"/>
      <c r="I8" s="172"/>
      <c r="J8" s="172"/>
      <c r="K8" s="172"/>
      <c r="L8" s="172"/>
      <c r="M8" s="172" t="n">
        <v>4.6</v>
      </c>
      <c r="N8" s="172" t="n">
        <v>11.67</v>
      </c>
      <c r="O8" s="172" t="n">
        <v>-7.37</v>
      </c>
      <c r="P8" s="172" t="n">
        <v>0.2</v>
      </c>
      <c r="Q8" s="173" t="n">
        <v>17.43</v>
      </c>
    </row>
    <row r="9" customFormat="false" ht="12.75" hidden="false" customHeight="false" outlineLevel="0" collapsed="false">
      <c r="A9" s="162" t="n">
        <v>1956</v>
      </c>
      <c r="B9" s="172" t="n">
        <v>3918.2</v>
      </c>
      <c r="C9" s="172" t="n">
        <v>34.4</v>
      </c>
      <c r="D9" s="172" t="n">
        <f aca="false">(C9-C8)/C8*100</f>
        <v>3.30330330330331</v>
      </c>
      <c r="E9" s="172" t="n">
        <v>8567</v>
      </c>
      <c r="F9" s="172"/>
      <c r="G9" s="172"/>
      <c r="H9" s="172"/>
      <c r="I9" s="172"/>
      <c r="J9" s="172"/>
      <c r="K9" s="172"/>
      <c r="L9" s="172"/>
      <c r="M9" s="172" t="n">
        <v>-2.93</v>
      </c>
      <c r="N9" s="172" t="n">
        <v>-4.79</v>
      </c>
      <c r="O9" s="172" t="n">
        <v>1.87</v>
      </c>
      <c r="P9" s="172" t="n">
        <v>0.19</v>
      </c>
      <c r="Q9" s="173" t="n">
        <v>18.49</v>
      </c>
    </row>
    <row r="10" customFormat="false" ht="12.75" hidden="false" customHeight="false" outlineLevel="0" collapsed="false">
      <c r="A10" s="162" t="n">
        <v>1957</v>
      </c>
      <c r="B10" s="172" t="n">
        <v>4034.1</v>
      </c>
      <c r="C10" s="172" t="n">
        <v>35.7</v>
      </c>
      <c r="D10" s="172" t="n">
        <f aca="false">(C10-C9)/C9*100</f>
        <v>3.77906976744187</v>
      </c>
      <c r="E10" s="172" t="n">
        <v>8540</v>
      </c>
      <c r="F10" s="172"/>
      <c r="G10" s="172"/>
      <c r="H10" s="172"/>
      <c r="I10" s="172"/>
      <c r="J10" s="172"/>
      <c r="K10" s="172"/>
      <c r="L10" s="172"/>
      <c r="M10" s="172" t="n">
        <v>1.06</v>
      </c>
      <c r="N10" s="172" t="n">
        <v>1.68</v>
      </c>
      <c r="O10" s="172" t="n">
        <v>1.07</v>
      </c>
      <c r="P10" s="172" t="n">
        <v>0.19</v>
      </c>
      <c r="Q10" s="173" t="n">
        <v>17.69</v>
      </c>
    </row>
    <row r="11" customFormat="false" ht="12.75" hidden="false" customHeight="false" outlineLevel="0" collapsed="false">
      <c r="A11" s="162" t="n">
        <v>1958</v>
      </c>
      <c r="B11" s="172" t="n">
        <v>4154.7</v>
      </c>
      <c r="C11" s="172" t="n">
        <v>36.7</v>
      </c>
      <c r="D11" s="172" t="n">
        <f aca="false">(C11-C10)/C10*100</f>
        <v>2.80112044817927</v>
      </c>
      <c r="E11" s="172" t="n">
        <v>8626</v>
      </c>
      <c r="F11" s="172"/>
      <c r="G11" s="172"/>
      <c r="H11" s="172"/>
      <c r="I11" s="172"/>
      <c r="J11" s="172"/>
      <c r="K11" s="172"/>
      <c r="L11" s="172"/>
      <c r="M11" s="172" t="n">
        <v>1.05</v>
      </c>
      <c r="N11" s="172" t="n">
        <v>0.45</v>
      </c>
      <c r="O11" s="172" t="n">
        <v>0.76</v>
      </c>
      <c r="P11" s="172" t="n">
        <v>0.2</v>
      </c>
      <c r="Q11" s="173" t="n">
        <v>16.71</v>
      </c>
    </row>
    <row r="12" customFormat="false" ht="12.75" hidden="false" customHeight="false" outlineLevel="0" collapsed="false">
      <c r="A12" s="162" t="n">
        <v>1959</v>
      </c>
      <c r="B12" s="172" t="n">
        <v>4280.7</v>
      </c>
      <c r="C12" s="172" t="n">
        <v>38.5</v>
      </c>
      <c r="D12" s="172" t="n">
        <f aca="false">(C12-C11)/C11*100</f>
        <v>4.90463215258855</v>
      </c>
      <c r="E12" s="172" t="n">
        <v>8785</v>
      </c>
      <c r="F12" s="172"/>
      <c r="G12" s="172"/>
      <c r="H12" s="172"/>
      <c r="I12" s="172"/>
      <c r="J12" s="172"/>
      <c r="K12" s="172"/>
      <c r="L12" s="172"/>
      <c r="M12" s="172" t="n">
        <v>-0.3</v>
      </c>
      <c r="N12" s="172" t="n">
        <v>-2.54</v>
      </c>
      <c r="O12" s="172" t="n">
        <v>3.46</v>
      </c>
      <c r="P12" s="172" t="n">
        <v>0.2</v>
      </c>
      <c r="Q12" s="173" t="n">
        <v>17.49</v>
      </c>
    </row>
    <row r="13" customFormat="false" ht="12.75" hidden="false" customHeight="false" outlineLevel="0" collapsed="false">
      <c r="A13" s="162" t="n">
        <v>1960</v>
      </c>
      <c r="B13" s="172" t="n">
        <v>4412.9</v>
      </c>
      <c r="C13" s="172" t="n">
        <v>40.6</v>
      </c>
      <c r="D13" s="172" t="n">
        <f aca="false">(C13-C12)/C12*100</f>
        <v>5.45454545454546</v>
      </c>
      <c r="E13" s="172" t="n">
        <v>9011</v>
      </c>
      <c r="F13" s="172"/>
      <c r="G13" s="172"/>
      <c r="H13" s="172"/>
      <c r="I13" s="172"/>
      <c r="J13" s="172"/>
      <c r="K13" s="172"/>
      <c r="L13" s="172"/>
      <c r="M13" s="172" t="n">
        <v>0.59</v>
      </c>
      <c r="N13" s="172" t="n">
        <v>-1.07</v>
      </c>
      <c r="O13" s="172" t="n">
        <v>3.92</v>
      </c>
      <c r="P13" s="172" t="n">
        <v>0.2</v>
      </c>
      <c r="Q13" s="173" t="n">
        <v>17.61</v>
      </c>
    </row>
    <row r="14" customFormat="false" ht="12.75" hidden="false" customHeight="false" outlineLevel="0" collapsed="false">
      <c r="A14" s="162" t="n">
        <v>1961</v>
      </c>
      <c r="B14" s="172" t="n">
        <v>4551.5</v>
      </c>
      <c r="C14" s="172" t="n">
        <v>42.7</v>
      </c>
      <c r="D14" s="172" t="n">
        <f aca="false">(C14-C13)/C13*100</f>
        <v>5.17241379310345</v>
      </c>
      <c r="E14" s="172" t="n">
        <v>9207</v>
      </c>
      <c r="F14" s="172"/>
      <c r="G14" s="172"/>
      <c r="H14" s="172"/>
      <c r="I14" s="172"/>
      <c r="J14" s="172"/>
      <c r="K14" s="172"/>
      <c r="L14" s="172"/>
      <c r="M14" s="172" t="n">
        <v>5.01</v>
      </c>
      <c r="N14" s="172" t="n">
        <v>6.5</v>
      </c>
      <c r="O14" s="172" t="n">
        <v>3.78</v>
      </c>
      <c r="P14" s="172" t="n">
        <v>0.21</v>
      </c>
      <c r="Q14" s="173" t="n">
        <v>20.19</v>
      </c>
    </row>
    <row r="15" customFormat="false" ht="12.75" hidden="false" customHeight="false" outlineLevel="0" collapsed="false">
      <c r="A15" s="162" t="n">
        <v>1962</v>
      </c>
      <c r="B15" s="172" t="n">
        <v>4564.1</v>
      </c>
      <c r="C15" s="172" t="n">
        <v>44.8</v>
      </c>
      <c r="D15" s="172" t="n">
        <f aca="false">(C15-C14)/C14*100</f>
        <v>4.91803278688523</v>
      </c>
      <c r="E15" s="172" t="n">
        <v>9388</v>
      </c>
      <c r="F15" s="172"/>
      <c r="G15" s="172"/>
      <c r="H15" s="172"/>
      <c r="I15" s="172"/>
      <c r="J15" s="172"/>
      <c r="K15" s="172"/>
      <c r="L15" s="172"/>
      <c r="M15" s="172" t="n">
        <v>1.69</v>
      </c>
      <c r="N15" s="172" t="n">
        <v>0.15</v>
      </c>
      <c r="O15" s="172" t="n">
        <v>4.72</v>
      </c>
      <c r="P15" s="172" t="n">
        <v>0.21</v>
      </c>
      <c r="Q15" s="173" t="n">
        <v>22.73</v>
      </c>
    </row>
    <row r="16" customFormat="false" ht="12.75" hidden="false" customHeight="false" outlineLevel="0" collapsed="false">
      <c r="A16" s="162" t="n">
        <v>1963</v>
      </c>
      <c r="B16" s="172" t="n">
        <f aca="false">B15*1.0318</f>
        <v>4709.23838</v>
      </c>
      <c r="C16" s="172" t="n">
        <v>45.7</v>
      </c>
      <c r="D16" s="172" t="n">
        <f aca="false">(C16-C15)/C15*100</f>
        <v>2.00892857142858</v>
      </c>
      <c r="E16" s="172" t="n">
        <v>9317</v>
      </c>
      <c r="F16" s="172"/>
      <c r="G16" s="172"/>
      <c r="H16" s="172"/>
      <c r="I16" s="172"/>
      <c r="J16" s="172"/>
      <c r="K16" s="172"/>
      <c r="L16" s="172"/>
      <c r="M16" s="172" t="n">
        <v>3.04</v>
      </c>
      <c r="N16" s="172" t="n">
        <v>3.63</v>
      </c>
      <c r="O16" s="172" t="n">
        <v>1.93</v>
      </c>
      <c r="P16" s="172" t="n">
        <v>0.22</v>
      </c>
      <c r="Q16" s="173" t="n">
        <v>20.6</v>
      </c>
    </row>
    <row r="17" customFormat="false" ht="12.75" hidden="false" customHeight="false" outlineLevel="0" collapsed="false">
      <c r="A17" s="162" t="n">
        <v>1964</v>
      </c>
      <c r="B17" s="172" t="n">
        <f aca="false">B16*1.0318</f>
        <v>4858.992160484</v>
      </c>
      <c r="C17" s="172" t="n">
        <v>49.1</v>
      </c>
      <c r="D17" s="172" t="n">
        <f aca="false">(C17-C16)/C16*100</f>
        <v>7.4398249452954</v>
      </c>
      <c r="E17" s="172" t="n">
        <v>9726</v>
      </c>
      <c r="F17" s="172"/>
      <c r="G17" s="172"/>
      <c r="H17" s="172"/>
      <c r="I17" s="172"/>
      <c r="J17" s="172"/>
      <c r="K17" s="172"/>
      <c r="L17" s="172"/>
      <c r="M17" s="172" t="n">
        <v>1.34</v>
      </c>
      <c r="N17" s="172" t="n">
        <v>3.36</v>
      </c>
      <c r="O17" s="172" t="n">
        <v>3.91</v>
      </c>
      <c r="P17" s="172" t="n">
        <v>0.22</v>
      </c>
      <c r="Q17" s="173" t="n">
        <v>18.59</v>
      </c>
    </row>
    <row r="18" customFormat="false" ht="12.75" hidden="false" customHeight="false" outlineLevel="0" collapsed="false">
      <c r="A18" s="162" t="n">
        <v>1965</v>
      </c>
      <c r="B18" s="172" t="n">
        <f aca="false">B17*1.0318</f>
        <v>5013.50811118739</v>
      </c>
      <c r="C18" s="172" t="n">
        <v>50.7</v>
      </c>
      <c r="D18" s="172" t="n">
        <f aca="false">(C18-C17)/C17*100</f>
        <v>3.25865580448065</v>
      </c>
      <c r="E18" s="172" t="n">
        <v>9762</v>
      </c>
      <c r="F18" s="172"/>
      <c r="G18" s="172"/>
      <c r="H18" s="172"/>
      <c r="I18" s="172"/>
      <c r="J18" s="172"/>
      <c r="K18" s="172"/>
      <c r="L18" s="172"/>
      <c r="M18" s="172" t="n">
        <v>6.35</v>
      </c>
      <c r="N18" s="172" t="n">
        <v>4.74</v>
      </c>
      <c r="O18" s="172" t="n">
        <v>4.25</v>
      </c>
      <c r="P18" s="172" t="n">
        <v>0.23</v>
      </c>
      <c r="Q18" s="173" t="n">
        <v>18.73</v>
      </c>
    </row>
    <row r="19" customFormat="false" ht="12.75" hidden="false" customHeight="false" outlineLevel="0" collapsed="false">
      <c r="A19" s="162" t="n">
        <v>1966</v>
      </c>
      <c r="B19" s="172" t="n">
        <f aca="false">B18*1.0318</f>
        <v>5172.93766912315</v>
      </c>
      <c r="C19" s="172" t="n">
        <v>51.9</v>
      </c>
      <c r="D19" s="172" t="n">
        <f aca="false">(C19-C18)/C18*100</f>
        <v>2.36686390532544</v>
      </c>
      <c r="E19" s="172" t="n">
        <v>9720</v>
      </c>
      <c r="F19" s="172"/>
      <c r="G19" s="172"/>
      <c r="H19" s="172"/>
      <c r="I19" s="172"/>
      <c r="J19" s="172"/>
      <c r="K19" s="172"/>
      <c r="L19" s="172"/>
      <c r="M19" s="172" t="n">
        <v>3.73</v>
      </c>
      <c r="N19" s="172" t="n">
        <v>4.92</v>
      </c>
      <c r="O19" s="172" t="n">
        <v>2.8</v>
      </c>
      <c r="P19" s="172" t="n">
        <v>0.24</v>
      </c>
      <c r="Q19" s="173" t="n">
        <v>19.75</v>
      </c>
    </row>
    <row r="20" customFormat="false" ht="12.75" hidden="false" customHeight="false" outlineLevel="0" collapsed="false">
      <c r="A20" s="162" t="n">
        <v>1967</v>
      </c>
      <c r="B20" s="172" t="n">
        <f aca="false">B19*1.0318</f>
        <v>5337.43708700127</v>
      </c>
      <c r="C20" s="172" t="n">
        <v>55.5</v>
      </c>
      <c r="D20" s="172" t="n">
        <f aca="false">(C20-C19)/C19*100</f>
        <v>6.9364161849711</v>
      </c>
      <c r="E20" s="172" t="n">
        <v>10095</v>
      </c>
      <c r="F20" s="172"/>
      <c r="G20" s="172"/>
      <c r="H20" s="172"/>
      <c r="I20" s="172"/>
      <c r="J20" s="172"/>
      <c r="K20" s="172"/>
      <c r="L20" s="172"/>
      <c r="M20" s="172" t="n">
        <v>4.8</v>
      </c>
      <c r="N20" s="172" t="n">
        <v>6.41</v>
      </c>
      <c r="O20" s="172" t="n">
        <v>2.04</v>
      </c>
      <c r="P20" s="172" t="n">
        <v>0.25</v>
      </c>
      <c r="Q20" s="173" t="n">
        <v>20.22</v>
      </c>
    </row>
    <row r="21" customFormat="false" ht="12.75" hidden="false" customHeight="false" outlineLevel="0" collapsed="false">
      <c r="A21" s="162" t="n">
        <v>1968</v>
      </c>
      <c r="B21" s="172" t="n">
        <f aca="false">B20*1.0318</f>
        <v>5507.16758636791</v>
      </c>
      <c r="C21" s="172" t="n">
        <v>57.7</v>
      </c>
      <c r="D21" s="172" t="n">
        <f aca="false">(C21-C20)/C20*100</f>
        <v>3.96396396396397</v>
      </c>
      <c r="E21" s="172" t="n">
        <v>10207</v>
      </c>
      <c r="F21" s="172"/>
      <c r="G21" s="172"/>
      <c r="H21" s="172"/>
      <c r="I21" s="172"/>
      <c r="J21" s="172" t="n">
        <v>1261</v>
      </c>
      <c r="K21" s="172" t="n">
        <v>600</v>
      </c>
      <c r="L21" s="172"/>
      <c r="M21" s="172" t="n">
        <v>2.97</v>
      </c>
      <c r="N21" s="172" t="n">
        <v>3.82</v>
      </c>
      <c r="O21" s="172" t="n">
        <v>1.89</v>
      </c>
      <c r="P21" s="172" t="n">
        <v>0.26</v>
      </c>
      <c r="Q21" s="173" t="n">
        <v>21.7</v>
      </c>
    </row>
    <row r="22" customFormat="false" ht="12.75" hidden="false" customHeight="false" outlineLevel="0" collapsed="false">
      <c r="A22" s="162" t="n">
        <v>1969</v>
      </c>
      <c r="B22" s="172" t="n">
        <f aca="false">B21*1.0318</f>
        <v>5682.29551561441</v>
      </c>
      <c r="C22" s="172" t="n">
        <v>59.1</v>
      </c>
      <c r="D22" s="172" t="n">
        <f aca="false">(C22-C21)/C21*100</f>
        <v>2.4263431542461</v>
      </c>
      <c r="E22" s="172" t="n">
        <v>10151</v>
      </c>
      <c r="F22" s="172"/>
      <c r="G22" s="172"/>
      <c r="H22" s="172"/>
      <c r="I22" s="172"/>
      <c r="J22" s="172" t="n">
        <v>1179</v>
      </c>
      <c r="K22" s="172" t="n">
        <v>600</v>
      </c>
      <c r="L22" s="172"/>
      <c r="M22" s="172" t="n">
        <v>5.22</v>
      </c>
      <c r="N22" s="172" t="n">
        <v>7.81</v>
      </c>
      <c r="O22" s="172" t="n">
        <v>1.74</v>
      </c>
      <c r="P22" s="172" t="n">
        <v>0.28</v>
      </c>
      <c r="Q22" s="173" t="n">
        <v>22.02</v>
      </c>
    </row>
    <row r="23" customFormat="false" ht="12.75" hidden="false" customHeight="false" outlineLevel="0" collapsed="false">
      <c r="A23" s="162" t="n">
        <v>1970</v>
      </c>
      <c r="B23" s="172" t="n">
        <f aca="false">B22*1.0318</f>
        <v>5862.99251301095</v>
      </c>
      <c r="C23" s="172" t="n">
        <v>62.9</v>
      </c>
      <c r="D23" s="172" t="n">
        <f aca="false">(C23-C22)/C22*100</f>
        <v>6.42978003384094</v>
      </c>
      <c r="E23" s="172" t="n">
        <v>10503</v>
      </c>
      <c r="F23" s="172" t="n">
        <v>1629</v>
      </c>
      <c r="G23" s="172" t="n">
        <v>273</v>
      </c>
      <c r="H23" s="172"/>
      <c r="I23" s="172"/>
      <c r="J23" s="172" t="n">
        <v>1079</v>
      </c>
      <c r="K23" s="172" t="n">
        <v>600</v>
      </c>
      <c r="L23" s="172"/>
      <c r="M23" s="172" t="n">
        <v>5.6</v>
      </c>
      <c r="N23" s="172" t="n">
        <v>3.52</v>
      </c>
      <c r="O23" s="172" t="n">
        <v>7.18</v>
      </c>
      <c r="P23" s="172" t="n">
        <v>0.29</v>
      </c>
      <c r="Q23" s="173" t="n">
        <v>23.17</v>
      </c>
    </row>
    <row r="24" customFormat="false" ht="12.75" hidden="false" customHeight="false" outlineLevel="0" collapsed="false">
      <c r="A24" s="162" t="n">
        <v>1971</v>
      </c>
      <c r="B24" s="172" t="n">
        <f aca="false">B23*1.0318</f>
        <v>6049.4356749247</v>
      </c>
      <c r="C24" s="172" t="n">
        <v>66.9</v>
      </c>
      <c r="D24" s="172" t="n">
        <f aca="false">(C24-C23)/C23*100</f>
        <v>6.35930047694755</v>
      </c>
      <c r="E24" s="172" t="n">
        <v>10847</v>
      </c>
      <c r="F24" s="172" t="n">
        <v>1602</v>
      </c>
      <c r="G24" s="172" t="n">
        <v>261</v>
      </c>
      <c r="H24" s="172"/>
      <c r="I24" s="172"/>
      <c r="J24" s="172" t="n">
        <v>1250</v>
      </c>
      <c r="K24" s="172" t="n">
        <v>750</v>
      </c>
      <c r="L24" s="172"/>
      <c r="M24" s="172" t="n">
        <v>9.5</v>
      </c>
      <c r="N24" s="172" t="n">
        <v>7.8</v>
      </c>
      <c r="O24" s="172" t="n">
        <v>11</v>
      </c>
      <c r="P24" s="172" t="n">
        <v>0.32</v>
      </c>
      <c r="Q24" s="173" t="n">
        <v>25.48</v>
      </c>
    </row>
    <row r="25" customFormat="false" ht="12.75" hidden="false" customHeight="false" outlineLevel="0" collapsed="false">
      <c r="A25" s="162" t="n">
        <v>1972</v>
      </c>
      <c r="B25" s="172" t="n">
        <f aca="false">B24*1.0318</f>
        <v>6241.8077293873</v>
      </c>
      <c r="C25" s="172" t="n">
        <v>76.5</v>
      </c>
      <c r="D25" s="172" t="n">
        <f aca="false">(C25-C24)/C24*100</f>
        <v>14.3497757847534</v>
      </c>
      <c r="E25" s="172" t="n">
        <v>12063</v>
      </c>
      <c r="F25" s="172" t="n">
        <v>1874</v>
      </c>
      <c r="G25" s="172" t="n">
        <v>296</v>
      </c>
      <c r="H25" s="172"/>
      <c r="I25" s="172"/>
      <c r="J25" s="172" t="n">
        <v>1244</v>
      </c>
      <c r="K25" s="172" t="n">
        <v>750</v>
      </c>
      <c r="L25" s="172"/>
      <c r="M25" s="172" t="n">
        <v>7.67</v>
      </c>
      <c r="N25" s="172" t="n">
        <v>10.2</v>
      </c>
      <c r="O25" s="172" t="n">
        <v>6.04</v>
      </c>
      <c r="P25" s="172" t="n">
        <v>0.34</v>
      </c>
      <c r="Q25" s="173" t="n">
        <v>26.17</v>
      </c>
    </row>
    <row r="26" customFormat="false" ht="12.75" hidden="false" customHeight="false" outlineLevel="0" collapsed="false">
      <c r="A26" s="162" t="n">
        <v>1973</v>
      </c>
      <c r="B26" s="172" t="n">
        <f aca="false">B25*1.0318</f>
        <v>6440.29721518182</v>
      </c>
      <c r="C26" s="172" t="n">
        <v>95.9</v>
      </c>
      <c r="D26" s="172" t="n">
        <f aca="false">(C26-C25)/C25*100</f>
        <v>25.359477124183</v>
      </c>
      <c r="E26" s="172" t="n">
        <v>14694</v>
      </c>
      <c r="F26" s="172" t="n">
        <v>2489</v>
      </c>
      <c r="G26" s="172" t="n">
        <v>382</v>
      </c>
      <c r="H26" s="172"/>
      <c r="I26" s="172"/>
      <c r="J26" s="172" t="n">
        <v>1179</v>
      </c>
      <c r="K26" s="172" t="n">
        <v>750</v>
      </c>
      <c r="L26" s="172"/>
      <c r="M26" s="172" t="n">
        <v>11.96</v>
      </c>
      <c r="N26" s="172" t="n">
        <v>17.26</v>
      </c>
      <c r="O26" s="172" t="n">
        <v>5.69</v>
      </c>
      <c r="P26" s="172" t="n">
        <v>0.38</v>
      </c>
      <c r="Q26" s="173" t="n">
        <v>24.88</v>
      </c>
    </row>
    <row r="27" customFormat="false" ht="12.75" hidden="false" customHeight="false" outlineLevel="0" collapsed="false">
      <c r="A27" s="162" t="n">
        <v>1974</v>
      </c>
      <c r="B27" s="172" t="n">
        <v>6521.17</v>
      </c>
      <c r="C27" s="172" t="n">
        <v>102</v>
      </c>
      <c r="D27" s="172" t="n">
        <f aca="false">(C27-C26)/C26*100</f>
        <v>6.36079249217935</v>
      </c>
      <c r="E27" s="172" t="n">
        <v>15201</v>
      </c>
      <c r="F27" s="172" t="n">
        <v>3711</v>
      </c>
      <c r="G27" s="172" t="n">
        <v>553</v>
      </c>
      <c r="H27" s="172"/>
      <c r="I27" s="172"/>
      <c r="J27" s="172" t="n">
        <v>1099</v>
      </c>
      <c r="K27" s="172" t="n">
        <v>1000</v>
      </c>
      <c r="L27" s="172"/>
      <c r="M27" s="172" t="n">
        <v>22.73</v>
      </c>
      <c r="N27" s="172" t="n">
        <v>31.16</v>
      </c>
      <c r="O27" s="172" t="n">
        <v>11.98</v>
      </c>
      <c r="P27" s="172" t="n">
        <v>0.47</v>
      </c>
      <c r="Q27" s="173" t="n">
        <v>25.02</v>
      </c>
    </row>
    <row r="28" customFormat="false" ht="12.75" hidden="false" customHeight="false" outlineLevel="0" collapsed="false">
      <c r="A28" s="162" t="n">
        <v>1975</v>
      </c>
      <c r="B28" s="172" t="n">
        <f aca="false">B27*1.02922</f>
        <v>6711.7185874</v>
      </c>
      <c r="C28" s="172" t="n">
        <v>107.7</v>
      </c>
      <c r="D28" s="172" t="n">
        <f aca="false">(C28-C27)/C27*100</f>
        <v>5.58823529411765</v>
      </c>
      <c r="E28" s="172" t="n">
        <v>15598</v>
      </c>
      <c r="F28" s="172" t="n">
        <v>4310</v>
      </c>
      <c r="G28" s="172" t="n">
        <v>624</v>
      </c>
      <c r="H28" s="172"/>
      <c r="I28" s="172"/>
      <c r="J28" s="172" t="n">
        <v>1250</v>
      </c>
      <c r="K28" s="172" t="n">
        <v>1250</v>
      </c>
      <c r="L28" s="172"/>
      <c r="M28" s="172" t="n">
        <v>15.37</v>
      </c>
      <c r="N28" s="172" t="n">
        <v>17.73</v>
      </c>
      <c r="O28" s="172" t="n">
        <v>15.65</v>
      </c>
      <c r="P28" s="172" t="n">
        <v>0.54</v>
      </c>
      <c r="Q28" s="173" t="n">
        <v>25.3</v>
      </c>
    </row>
    <row r="29" customFormat="false" ht="12.75" hidden="false" customHeight="false" outlineLevel="0" collapsed="false">
      <c r="A29" s="162" t="n">
        <v>1976</v>
      </c>
      <c r="B29" s="172" t="n">
        <f aca="false">B28*1.02922</f>
        <v>6907.83500452383</v>
      </c>
      <c r="C29" s="172" t="n">
        <v>117.7</v>
      </c>
      <c r="D29" s="172" t="n">
        <f aca="false">(C29-C28)/C28*100</f>
        <v>9.28505106778087</v>
      </c>
      <c r="E29" s="172" t="n">
        <v>16643</v>
      </c>
      <c r="F29" s="172" t="n">
        <v>5317</v>
      </c>
      <c r="G29" s="172" t="n">
        <v>748</v>
      </c>
      <c r="H29" s="172"/>
      <c r="I29" s="172"/>
      <c r="J29" s="172" t="n">
        <v>1329</v>
      </c>
      <c r="K29" s="172" t="n">
        <v>1500</v>
      </c>
      <c r="L29" s="172"/>
      <c r="M29" s="172" t="n">
        <v>10.54</v>
      </c>
      <c r="N29" s="172" t="n">
        <v>9.9</v>
      </c>
      <c r="O29" s="172" t="n">
        <v>12.23</v>
      </c>
      <c r="P29" s="172" t="n">
        <v>0.6</v>
      </c>
      <c r="Q29" s="173" t="n">
        <v>26.74</v>
      </c>
    </row>
    <row r="30" customFormat="false" ht="12.75" hidden="false" customHeight="false" outlineLevel="0" collapsed="false">
      <c r="A30" s="162" t="n">
        <v>1977</v>
      </c>
      <c r="B30" s="172" t="n">
        <f aca="false">B29*1.02922</f>
        <v>7109.68194335602</v>
      </c>
      <c r="C30" s="172" t="n">
        <v>125.4</v>
      </c>
      <c r="D30" s="172" t="n">
        <f aca="false">(C30-C29)/C29*100</f>
        <v>6.54205607476636</v>
      </c>
      <c r="E30" s="172" t="n">
        <v>17319</v>
      </c>
      <c r="F30" s="172" t="n">
        <v>6655</v>
      </c>
      <c r="G30" s="172" t="n">
        <v>910</v>
      </c>
      <c r="H30" s="172"/>
      <c r="I30" s="172"/>
      <c r="J30" s="172" t="n">
        <v>1135</v>
      </c>
      <c r="K30" s="172" t="n">
        <v>1500</v>
      </c>
      <c r="L30" s="172"/>
      <c r="M30" s="172" t="n">
        <v>12.92</v>
      </c>
      <c r="N30" s="172" t="n">
        <v>14.55</v>
      </c>
      <c r="O30" s="172" t="n">
        <v>13.27</v>
      </c>
      <c r="P30" s="172" t="n">
        <v>0.68</v>
      </c>
      <c r="Q30" s="173" t="n">
        <v>27.33</v>
      </c>
    </row>
    <row r="31" customFormat="false" ht="12.75" hidden="false" customHeight="false" outlineLevel="0" collapsed="false">
      <c r="A31" s="162" t="n">
        <v>1978</v>
      </c>
      <c r="B31" s="172" t="n">
        <f aca="false">B30*1.02922</f>
        <v>7317.42684974088</v>
      </c>
      <c r="C31" s="172" t="n">
        <v>133.6</v>
      </c>
      <c r="D31" s="172" t="n">
        <f aca="false">(C31-C30)/C30*100</f>
        <v>6.53907496012758</v>
      </c>
      <c r="E31" s="172" t="n">
        <v>18033</v>
      </c>
      <c r="F31" s="172" t="n">
        <v>7654</v>
      </c>
      <c r="G31" s="172" t="n">
        <v>1017</v>
      </c>
      <c r="H31" s="172"/>
      <c r="I31" s="172"/>
      <c r="J31" s="172" t="n">
        <v>1047</v>
      </c>
      <c r="K31" s="172" t="n">
        <v>1500</v>
      </c>
      <c r="L31" s="172"/>
      <c r="M31" s="172" t="n">
        <v>13.59</v>
      </c>
      <c r="N31" s="172" t="n">
        <v>12.63</v>
      </c>
      <c r="O31" s="172" t="n">
        <v>14.89</v>
      </c>
      <c r="P31" s="172" t="n">
        <v>0.77</v>
      </c>
      <c r="Q31" s="173" t="n">
        <v>26.76</v>
      </c>
    </row>
    <row r="32" customFormat="false" ht="12.75" hidden="false" customHeight="false" outlineLevel="0" collapsed="false">
      <c r="A32" s="162" t="n">
        <v>1979</v>
      </c>
      <c r="B32" s="172" t="n">
        <f aca="false">B31*1.02922</f>
        <v>7531.24206229031</v>
      </c>
      <c r="C32" s="172" t="n">
        <v>140.7</v>
      </c>
      <c r="D32" s="172" t="n">
        <f aca="false">(C32-C31)/C31*100</f>
        <v>5.31437125748503</v>
      </c>
      <c r="E32" s="172" t="n">
        <v>18550</v>
      </c>
      <c r="F32" s="172" t="n">
        <v>9359</v>
      </c>
      <c r="G32" s="172" t="n">
        <v>1209</v>
      </c>
      <c r="H32" s="172"/>
      <c r="I32" s="172"/>
      <c r="J32" s="172" t="n">
        <v>1199</v>
      </c>
      <c r="K32" s="172" t="n">
        <v>2000</v>
      </c>
      <c r="L32" s="172"/>
      <c r="M32" s="172" t="n">
        <v>10.11</v>
      </c>
      <c r="N32" s="172" t="n">
        <v>9.64</v>
      </c>
      <c r="O32" s="172" t="n">
        <v>9.86</v>
      </c>
      <c r="P32" s="172" t="n">
        <v>0.85</v>
      </c>
      <c r="Q32" s="173" t="n">
        <v>27.62</v>
      </c>
    </row>
    <row r="33" customFormat="false" ht="12.75" hidden="false" customHeight="false" outlineLevel="0" collapsed="false">
      <c r="A33" s="162" t="n">
        <v>1980</v>
      </c>
      <c r="B33" s="172" t="n">
        <f aca="false">B32*1.02922</f>
        <v>7751.30495535043</v>
      </c>
      <c r="C33" s="172" t="n">
        <v>147.6</v>
      </c>
      <c r="D33" s="172" t="n">
        <f aca="false">(C33-C32)/C32*100</f>
        <v>4.90405117270789</v>
      </c>
      <c r="E33" s="172" t="n">
        <v>19009</v>
      </c>
      <c r="F33" s="172" t="n">
        <v>11733</v>
      </c>
      <c r="G33" s="172" t="n">
        <v>1474</v>
      </c>
      <c r="H33" s="172"/>
      <c r="I33" s="172"/>
      <c r="J33" s="172" t="n">
        <v>1999</v>
      </c>
      <c r="K33" s="172" t="n">
        <v>4000</v>
      </c>
      <c r="L33" s="172" t="n">
        <v>5502.7</v>
      </c>
      <c r="M33" s="172" t="n">
        <v>12.61</v>
      </c>
      <c r="N33" s="172" t="n">
        <v>9.81</v>
      </c>
      <c r="O33" s="172" t="n">
        <v>16.36</v>
      </c>
      <c r="P33" s="172" t="n">
        <v>0.96</v>
      </c>
      <c r="Q33" s="173" t="n">
        <v>27.78</v>
      </c>
    </row>
    <row r="34" customFormat="false" ht="12.75" hidden="false" customHeight="false" outlineLevel="0" collapsed="false">
      <c r="A34" s="162" t="n">
        <v>1981</v>
      </c>
      <c r="B34" s="172" t="n">
        <f aca="false">B33*1.02922</f>
        <v>7977.79808614577</v>
      </c>
      <c r="C34" s="172" t="n">
        <v>153.4</v>
      </c>
      <c r="D34" s="172" t="n">
        <f aca="false">(C34-C33)/C33*100</f>
        <v>3.92953929539296</v>
      </c>
      <c r="E34" s="172" t="n">
        <v>19301</v>
      </c>
      <c r="F34" s="172" t="n">
        <v>13946</v>
      </c>
      <c r="G34" s="172" t="n">
        <v>1704</v>
      </c>
      <c r="H34" s="172"/>
      <c r="I34" s="172"/>
      <c r="J34" s="172" t="n">
        <v>1758</v>
      </c>
      <c r="K34" s="172" t="n">
        <v>4000</v>
      </c>
      <c r="L34" s="172" t="n">
        <v>5683.2</v>
      </c>
      <c r="M34" s="172" t="n">
        <v>14.73</v>
      </c>
      <c r="N34" s="172" t="n">
        <v>13.21</v>
      </c>
      <c r="O34" s="172" t="n">
        <v>15.56</v>
      </c>
      <c r="P34" s="172" t="n">
        <v>1.1</v>
      </c>
      <c r="Q34" s="173" t="n">
        <v>31.3</v>
      </c>
    </row>
    <row r="35" customFormat="false" ht="12.75" hidden="false" customHeight="false" outlineLevel="0" collapsed="false">
      <c r="A35" s="162" t="n">
        <v>1982</v>
      </c>
      <c r="B35" s="172" t="n">
        <v>8138.97</v>
      </c>
      <c r="C35" s="172" t="n">
        <v>155.3</v>
      </c>
      <c r="D35" s="172" t="n">
        <f aca="false">(C35-C34)/C34*100</f>
        <v>1.23859191655802</v>
      </c>
      <c r="E35" s="172" t="n">
        <v>19077</v>
      </c>
      <c r="F35" s="172" t="n">
        <v>13354</v>
      </c>
      <c r="G35" s="172" t="n">
        <v>1588</v>
      </c>
      <c r="H35" s="172"/>
      <c r="I35" s="172"/>
      <c r="J35" s="172" t="n">
        <v>1708</v>
      </c>
      <c r="K35" s="172" t="n">
        <v>4600</v>
      </c>
      <c r="L35" s="172" t="n">
        <v>5915</v>
      </c>
      <c r="M35" s="172" t="n">
        <v>16.34</v>
      </c>
      <c r="N35" s="172" t="n">
        <v>17.14</v>
      </c>
      <c r="O35" s="172" t="n">
        <v>15.21</v>
      </c>
      <c r="P35" s="172" t="n">
        <v>1.28</v>
      </c>
      <c r="Q35" s="173" t="n">
        <v>51</v>
      </c>
    </row>
    <row r="36" customFormat="false" ht="12.75" hidden="false" customHeight="false" outlineLevel="0" collapsed="false">
      <c r="A36" s="162" t="n">
        <v>1983</v>
      </c>
      <c r="B36" s="172" t="n">
        <f aca="false">B35*1.024</f>
        <v>8334.30528</v>
      </c>
      <c r="C36" s="172" t="n">
        <v>150.9</v>
      </c>
      <c r="D36" s="172" t="n">
        <f aca="false">(C36-C35)/C35*100</f>
        <v>-2.83322601416613</v>
      </c>
      <c r="E36" s="172" t="n">
        <v>18149</v>
      </c>
      <c r="F36" s="172" t="n">
        <v>11114</v>
      </c>
      <c r="G36" s="172" t="n">
        <v>1287</v>
      </c>
      <c r="H36" s="172"/>
      <c r="I36" s="172" t="n">
        <v>52.4</v>
      </c>
      <c r="J36" s="172" t="n">
        <v>1515</v>
      </c>
      <c r="K36" s="172" t="n">
        <v>5600</v>
      </c>
      <c r="L36" s="172" t="n">
        <v>7699</v>
      </c>
      <c r="M36" s="172" t="n">
        <v>48.39</v>
      </c>
      <c r="N36" s="172" t="n">
        <v>77.9</v>
      </c>
      <c r="O36" s="172" t="n">
        <v>20.13</v>
      </c>
      <c r="P36" s="172" t="n">
        <v>1.89</v>
      </c>
      <c r="Q36" s="173" t="n">
        <v>84.8</v>
      </c>
    </row>
    <row r="37" customFormat="false" ht="12.75" hidden="false" customHeight="false" outlineLevel="0" collapsed="false">
      <c r="A37" s="162" t="n">
        <v>1984</v>
      </c>
      <c r="B37" s="172" t="n">
        <f aca="false">B36*1.024</f>
        <v>8534.32860672</v>
      </c>
      <c r="C37" s="172" t="n">
        <v>157.2</v>
      </c>
      <c r="D37" s="172" t="n">
        <f aca="false">(C37-C36)/C36*100</f>
        <v>4.17495029821072</v>
      </c>
      <c r="E37" s="172" t="n">
        <v>18513</v>
      </c>
      <c r="F37" s="172" t="n">
        <v>11510</v>
      </c>
      <c r="G37" s="172" t="n">
        <v>1298</v>
      </c>
      <c r="H37" s="172"/>
      <c r="I37" s="172" t="n">
        <v>25</v>
      </c>
      <c r="J37" s="172" t="n">
        <v>1289</v>
      </c>
      <c r="K37" s="172" t="n">
        <v>6600</v>
      </c>
      <c r="L37" s="172" t="n">
        <v>10033.4</v>
      </c>
      <c r="M37" s="172" t="n">
        <v>31.2</v>
      </c>
      <c r="N37" s="172" t="n">
        <v>36.99</v>
      </c>
      <c r="O37" s="172" t="n">
        <v>22.75</v>
      </c>
      <c r="P37" s="172" t="n">
        <v>2.48</v>
      </c>
      <c r="Q37" s="173" t="n">
        <v>98.7</v>
      </c>
    </row>
    <row r="38" customFormat="false" ht="12.75" hidden="false" customHeight="false" outlineLevel="0" collapsed="false">
      <c r="A38" s="162" t="n">
        <v>1985</v>
      </c>
      <c r="B38" s="172" t="n">
        <f aca="false">B37*1.024</f>
        <v>8739.15249328128</v>
      </c>
      <c r="C38" s="172" t="n">
        <v>164.1</v>
      </c>
      <c r="D38" s="172" t="n">
        <f aca="false">(C38-C37)/C37*100</f>
        <v>4.38931297709924</v>
      </c>
      <c r="E38" s="172" t="n">
        <v>18911</v>
      </c>
      <c r="F38" s="172" t="n">
        <v>11890</v>
      </c>
      <c r="G38" s="172" t="n">
        <v>1307</v>
      </c>
      <c r="H38" s="172"/>
      <c r="I38" s="172" t="n">
        <v>24.3</v>
      </c>
      <c r="J38" s="172" t="n">
        <v>1272</v>
      </c>
      <c r="K38" s="172" t="n">
        <v>8500</v>
      </c>
      <c r="L38" s="172" t="n">
        <v>12853.8</v>
      </c>
      <c r="M38" s="172" t="n">
        <v>28.01</v>
      </c>
      <c r="N38" s="172" t="n">
        <v>30.7</v>
      </c>
      <c r="O38" s="172" t="n">
        <v>15.09</v>
      </c>
      <c r="P38" s="172" t="n">
        <v>3.18</v>
      </c>
      <c r="Q38" s="173" t="n">
        <v>117.3</v>
      </c>
    </row>
    <row r="39" customFormat="false" ht="12.75" hidden="false" customHeight="false" outlineLevel="0" collapsed="false">
      <c r="A39" s="162" t="n">
        <v>1986</v>
      </c>
      <c r="B39" s="172" t="n">
        <f aca="false">B38*1.024</f>
        <v>8948.89215312003</v>
      </c>
      <c r="C39" s="172" t="n">
        <v>169.1</v>
      </c>
      <c r="D39" s="172" t="n">
        <f aca="false">(C39-C38)/C38*100</f>
        <v>3.04692260816575</v>
      </c>
      <c r="E39" s="172" t="n">
        <v>19087</v>
      </c>
      <c r="F39" s="172" t="n">
        <v>10515</v>
      </c>
      <c r="G39" s="172" t="n">
        <v>1127</v>
      </c>
      <c r="H39" s="172"/>
      <c r="I39" s="172" t="n">
        <v>27.3</v>
      </c>
      <c r="J39" s="172" t="n">
        <v>1500</v>
      </c>
      <c r="K39" s="172" t="n">
        <v>12000</v>
      </c>
      <c r="L39" s="172" t="n">
        <v>16851.9</v>
      </c>
      <c r="M39" s="172" t="n">
        <v>23.02</v>
      </c>
      <c r="N39" s="172" t="n">
        <v>23.2</v>
      </c>
      <c r="O39" s="172" t="n">
        <v>17.27</v>
      </c>
      <c r="P39" s="172" t="n">
        <v>3.91</v>
      </c>
      <c r="Q39" s="173" t="n">
        <v>152.5</v>
      </c>
    </row>
    <row r="40" customFormat="false" ht="12.75" hidden="false" customHeight="false" outlineLevel="0" collapsed="false">
      <c r="A40" s="162" t="n">
        <v>1987</v>
      </c>
      <c r="B40" s="172" t="n">
        <f aca="false">B39*1.024</f>
        <v>9163.66556479491</v>
      </c>
      <c r="C40" s="172" t="n">
        <v>159</v>
      </c>
      <c r="D40" s="172" t="n">
        <f aca="false">(C40-C39)/C39*100</f>
        <v>-5.97279716144293</v>
      </c>
      <c r="E40" s="172" t="n">
        <v>17567</v>
      </c>
      <c r="F40" s="172" t="n">
        <v>9450</v>
      </c>
      <c r="G40" s="172" t="n">
        <v>988</v>
      </c>
      <c r="H40" s="172"/>
      <c r="I40" s="172" t="n">
        <v>32.5</v>
      </c>
      <c r="J40" s="172" t="n">
        <v>1307</v>
      </c>
      <c r="K40" s="172" t="n">
        <v>14500</v>
      </c>
      <c r="L40" s="172" t="n">
        <v>20205.3</v>
      </c>
      <c r="M40" s="172" t="n">
        <v>29.5</v>
      </c>
      <c r="N40" s="172" t="n">
        <v>28.74</v>
      </c>
      <c r="O40" s="172" t="n">
        <v>25.55</v>
      </c>
      <c r="P40" s="172" t="n">
        <v>5.06</v>
      </c>
      <c r="Q40" s="173" t="n">
        <v>194.7</v>
      </c>
    </row>
    <row r="41" customFormat="false" ht="12.75" hidden="false" customHeight="false" outlineLevel="0" collapsed="false">
      <c r="A41" s="162" t="n">
        <v>1988</v>
      </c>
      <c r="B41" s="172" t="n">
        <f aca="false">B40*1.024</f>
        <v>9383.59353834999</v>
      </c>
      <c r="C41" s="172" t="n">
        <v>175.7</v>
      </c>
      <c r="D41" s="172" t="n">
        <f aca="false">(C41-C40)/C40*100</f>
        <v>10.503144654088</v>
      </c>
      <c r="E41" s="172" t="n">
        <v>19006</v>
      </c>
      <c r="F41" s="172" t="n">
        <v>9129</v>
      </c>
      <c r="G41" s="174" t="n">
        <v>932</v>
      </c>
      <c r="H41" s="172"/>
      <c r="I41" s="172" t="n">
        <v>85.7</v>
      </c>
      <c r="J41" s="172" t="n">
        <v>1303</v>
      </c>
      <c r="K41" s="172" t="n">
        <v>22000</v>
      </c>
      <c r="L41" s="172" t="n">
        <v>26728.7</v>
      </c>
      <c r="M41" s="172" t="n">
        <v>58.23</v>
      </c>
      <c r="N41" s="172" t="n">
        <v>64.33</v>
      </c>
      <c r="O41" s="172" t="n">
        <v>38.82</v>
      </c>
      <c r="P41" s="172" t="n">
        <v>8.01</v>
      </c>
      <c r="Q41" s="173" t="n">
        <v>459.9</v>
      </c>
    </row>
    <row r="42" customFormat="false" ht="12.75" hidden="false" customHeight="false" outlineLevel="0" collapsed="false">
      <c r="A42" s="162" t="n">
        <v>1989</v>
      </c>
      <c r="B42" s="172" t="n">
        <f aca="false">B41*1.024</f>
        <v>9608.79978327039</v>
      </c>
      <c r="C42" s="172" t="n">
        <v>176.2</v>
      </c>
      <c r="D42" s="172" t="n">
        <f aca="false">(C42-C41)/C41*100</f>
        <v>0.284575981787137</v>
      </c>
      <c r="E42" s="172" t="n">
        <v>18655</v>
      </c>
      <c r="F42" s="172" t="n">
        <v>9714</v>
      </c>
      <c r="G42" s="174" t="n">
        <v>969</v>
      </c>
      <c r="H42" s="172"/>
      <c r="I42" s="172" t="n">
        <v>54.2</v>
      </c>
      <c r="J42" s="172" t="n">
        <v>930</v>
      </c>
      <c r="K42" s="172" t="n">
        <v>27000</v>
      </c>
      <c r="L42" s="172" t="n">
        <v>37860.6</v>
      </c>
      <c r="M42" s="172" t="n">
        <v>75.63</v>
      </c>
      <c r="N42" s="172" t="n">
        <v>87.96</v>
      </c>
      <c r="O42" s="172" t="n">
        <v>48.87</v>
      </c>
      <c r="P42" s="172" t="n">
        <v>14.07</v>
      </c>
      <c r="Q42" s="173" t="n">
        <v>574.8</v>
      </c>
    </row>
    <row r="43" customFormat="false" ht="12.75" hidden="false" customHeight="false" outlineLevel="0" collapsed="false">
      <c r="A43" s="162" t="n">
        <v>1990</v>
      </c>
      <c r="B43" s="172" t="n">
        <v>9697.98</v>
      </c>
      <c r="C43" s="172" t="n">
        <v>181.5</v>
      </c>
      <c r="D43" s="172" t="n">
        <v>3</v>
      </c>
      <c r="E43" s="172" t="n">
        <v>18815</v>
      </c>
      <c r="F43" s="172" t="n">
        <v>10569</v>
      </c>
      <c r="G43" s="174" t="n">
        <v>1030</v>
      </c>
      <c r="H43" s="172"/>
      <c r="I43" s="172" t="n">
        <v>49.5</v>
      </c>
      <c r="J43" s="172" t="n">
        <v>720</v>
      </c>
      <c r="K43" s="172" t="n">
        <v>32000</v>
      </c>
      <c r="L43" s="172" t="n">
        <v>50400</v>
      </c>
      <c r="M43" s="172" t="n">
        <v>48.52</v>
      </c>
      <c r="N43" s="172" t="n">
        <v>47.52</v>
      </c>
      <c r="O43" s="172" t="n">
        <v>46.57</v>
      </c>
      <c r="P43" s="172" t="n">
        <v>20.89</v>
      </c>
      <c r="Q43" s="173" t="n">
        <v>828.6</v>
      </c>
    </row>
    <row r="44" customFormat="false" ht="12.75" hidden="false" customHeight="false" outlineLevel="0" collapsed="false">
      <c r="A44" s="162" t="n">
        <v>1991</v>
      </c>
      <c r="B44" s="175" t="n">
        <v>10501.53</v>
      </c>
      <c r="C44" s="172" t="n">
        <v>190.6</v>
      </c>
      <c r="D44" s="172" t="n">
        <v>5</v>
      </c>
      <c r="E44" s="172" t="n">
        <v>19343</v>
      </c>
      <c r="F44" s="172" t="n">
        <v>11525</v>
      </c>
      <c r="G44" s="174" t="n">
        <v>1097</v>
      </c>
      <c r="H44" s="172"/>
      <c r="I44" s="172" t="n">
        <v>49</v>
      </c>
      <c r="J44" s="172" t="n">
        <v>625</v>
      </c>
      <c r="K44" s="172" t="n">
        <v>40000</v>
      </c>
      <c r="L44" s="172" t="n">
        <v>63542</v>
      </c>
      <c r="M44" s="172" t="n">
        <v>48.72</v>
      </c>
      <c r="N44" s="172" t="n">
        <v>48.61</v>
      </c>
      <c r="O44" s="172" t="n">
        <v>45</v>
      </c>
      <c r="P44" s="172" t="n">
        <v>31.07</v>
      </c>
      <c r="Q44" s="173" t="n">
        <v>1106.6</v>
      </c>
    </row>
    <row r="45" customFormat="false" ht="12.75" hidden="false" customHeight="false" outlineLevel="0" collapsed="false">
      <c r="A45" s="162" t="n">
        <v>1992</v>
      </c>
      <c r="B45" s="175" t="n">
        <v>10740.8</v>
      </c>
      <c r="C45" s="172" t="n">
        <v>197.4</v>
      </c>
      <c r="D45" s="172" t="n">
        <v>3.6</v>
      </c>
      <c r="E45" s="172" t="n">
        <v>18382</v>
      </c>
      <c r="F45" s="172" t="n">
        <v>12430</v>
      </c>
      <c r="G45" s="174" t="n">
        <v>1157</v>
      </c>
      <c r="H45" s="175" t="n">
        <v>8.9</v>
      </c>
      <c r="I45" s="172" t="n">
        <v>60.2</v>
      </c>
      <c r="J45" s="172" t="n">
        <v>611</v>
      </c>
      <c r="K45" s="172" t="n">
        <v>60000</v>
      </c>
      <c r="L45" s="172" t="n">
        <v>124140.7</v>
      </c>
      <c r="M45" s="172" t="n">
        <v>54.61</v>
      </c>
      <c r="N45" s="172" t="n">
        <v>54.03</v>
      </c>
      <c r="O45" s="172" t="n">
        <v>47.14</v>
      </c>
      <c r="P45" s="172" t="n">
        <v>48.04</v>
      </c>
      <c r="Q45" s="173" t="n">
        <v>1598</v>
      </c>
    </row>
    <row r="46" customFormat="false" ht="12.75" hidden="false" customHeight="false" outlineLevel="0" collapsed="false">
      <c r="A46" s="162" t="n">
        <v>1993</v>
      </c>
      <c r="B46" s="175" t="n">
        <v>10980.97</v>
      </c>
      <c r="C46" s="172" t="n">
        <v>201.4</v>
      </c>
      <c r="D46" s="172" t="n">
        <v>2</v>
      </c>
      <c r="E46" s="172" t="n">
        <v>18345</v>
      </c>
      <c r="F46" s="172" t="n">
        <v>14540</v>
      </c>
      <c r="G46" s="174" t="n">
        <v>1324</v>
      </c>
      <c r="H46" s="175" t="n">
        <v>8.3</v>
      </c>
      <c r="I46" s="172" t="n">
        <v>30.9</v>
      </c>
      <c r="J46" s="172" t="n">
        <v>488</v>
      </c>
      <c r="K46" s="172" t="n">
        <v>66000</v>
      </c>
      <c r="L46" s="172" t="n">
        <v>173666.7</v>
      </c>
      <c r="M46" s="172" t="n">
        <v>44.96</v>
      </c>
      <c r="N46" s="172" t="n">
        <v>41.83</v>
      </c>
      <c r="O46" s="172" t="n">
        <v>45.93</v>
      </c>
      <c r="P46" s="172" t="n">
        <v>69.64</v>
      </c>
      <c r="Q46" s="173" t="n">
        <v>1919.3</v>
      </c>
    </row>
    <row r="47" customFormat="false" ht="12.75" hidden="false" customHeight="false" outlineLevel="0" collapsed="false">
      <c r="A47" s="162" t="n">
        <v>1994</v>
      </c>
      <c r="B47" s="175" t="n">
        <v>11221.07</v>
      </c>
      <c r="C47" s="172" t="n">
        <v>210.1</v>
      </c>
      <c r="D47" s="172" t="n">
        <v>4.3</v>
      </c>
      <c r="E47" s="172" t="n">
        <v>18728</v>
      </c>
      <c r="F47" s="172" t="n">
        <v>16880</v>
      </c>
      <c r="G47" s="174" t="n">
        <v>1504</v>
      </c>
      <c r="H47" s="175" t="n">
        <v>7.1</v>
      </c>
      <c r="I47" s="172" t="n">
        <v>25.4</v>
      </c>
      <c r="J47" s="172" t="n">
        <v>405</v>
      </c>
      <c r="K47" s="172" t="n">
        <v>70000</v>
      </c>
      <c r="L47" s="172" t="n">
        <v>244306</v>
      </c>
      <c r="M47" s="172" t="n">
        <v>27.31</v>
      </c>
      <c r="N47" s="172" t="n">
        <v>24.81</v>
      </c>
      <c r="O47" s="172" t="n">
        <v>29.49</v>
      </c>
      <c r="P47" s="172" t="n">
        <v>88.66</v>
      </c>
      <c r="Q47" s="173" t="n">
        <v>2197.2</v>
      </c>
    </row>
    <row r="48" customFormat="false" ht="12.75" hidden="false" customHeight="false" outlineLevel="0" collapsed="false">
      <c r="A48" s="162" t="n">
        <v>1995</v>
      </c>
      <c r="B48" s="175" t="n">
        <v>11460.12</v>
      </c>
      <c r="C48" s="172" t="n">
        <v>215</v>
      </c>
      <c r="D48" s="172" t="n">
        <v>2.3</v>
      </c>
      <c r="E48" s="172" t="n">
        <v>18767</v>
      </c>
      <c r="F48" s="172" t="n">
        <v>18006</v>
      </c>
      <c r="G48" s="174" t="n">
        <v>1571</v>
      </c>
      <c r="H48" s="175" t="n">
        <v>6.9</v>
      </c>
      <c r="I48" s="172" t="n">
        <v>22.8</v>
      </c>
      <c r="J48" s="172" t="n">
        <v>399</v>
      </c>
      <c r="K48" s="172" t="n">
        <v>80000</v>
      </c>
      <c r="L48" s="172" t="n">
        <v>352562</v>
      </c>
      <c r="M48" s="172" t="n">
        <v>22.93</v>
      </c>
      <c r="N48" s="172" t="n">
        <v>21.03</v>
      </c>
      <c r="O48" s="172" t="n">
        <v>25.04</v>
      </c>
      <c r="P48" s="172" t="n">
        <v>108.99</v>
      </c>
      <c r="Q48" s="173" t="n">
        <v>2565.2</v>
      </c>
    </row>
    <row r="49" customFormat="false" ht="12.75" hidden="false" customHeight="false" outlineLevel="0" collapsed="false">
      <c r="A49" s="162" t="n">
        <v>1996</v>
      </c>
      <c r="B49" s="175" t="n">
        <v>11698.5</v>
      </c>
      <c r="C49" s="172" t="n">
        <v>219.3</v>
      </c>
      <c r="D49" s="172" t="n">
        <v>2</v>
      </c>
      <c r="E49" s="172" t="n">
        <v>18749</v>
      </c>
      <c r="F49" s="172" t="n">
        <v>19157</v>
      </c>
      <c r="G49" s="174" t="n">
        <v>1638</v>
      </c>
      <c r="H49" s="175" t="n">
        <v>10.4</v>
      </c>
      <c r="I49" s="172" t="n">
        <v>25.5</v>
      </c>
      <c r="J49" s="172"/>
      <c r="K49" s="172" t="n">
        <v>95000</v>
      </c>
      <c r="L49" s="172" t="n">
        <v>478681</v>
      </c>
      <c r="M49" s="172" t="n">
        <v>24.39</v>
      </c>
      <c r="N49" s="172" t="n">
        <v>23.74</v>
      </c>
      <c r="O49" s="172" t="n">
        <v>24.66</v>
      </c>
      <c r="P49" s="172" t="n">
        <v>135.57</v>
      </c>
      <c r="Q49" s="173" t="n">
        <v>3190.2</v>
      </c>
    </row>
    <row r="50" customFormat="false" ht="12.75" hidden="false" customHeight="false" outlineLevel="0" collapsed="false">
      <c r="A50" s="162" t="n">
        <v>1997</v>
      </c>
      <c r="B50" s="175" t="n">
        <v>11936.86</v>
      </c>
      <c r="C50" s="175" t="n">
        <v>227</v>
      </c>
      <c r="D50" s="175" t="n">
        <v>3.4</v>
      </c>
      <c r="E50" s="175" t="n">
        <v>18996</v>
      </c>
      <c r="F50" s="175" t="n">
        <v>19760</v>
      </c>
      <c r="G50" s="174" t="n">
        <v>1655</v>
      </c>
      <c r="H50" s="175" t="n">
        <v>9.2</v>
      </c>
      <c r="I50" s="172" t="n">
        <v>30.6</v>
      </c>
      <c r="J50" s="172"/>
      <c r="K50" s="172" t="n">
        <v>97500</v>
      </c>
      <c r="L50" s="172" t="n">
        <v>605174</v>
      </c>
      <c r="M50" s="172" t="n">
        <v>30.6</v>
      </c>
      <c r="N50" s="175"/>
      <c r="O50" s="175"/>
      <c r="P50" s="172" t="n">
        <v>177.1</v>
      </c>
      <c r="Q50" s="173" t="n">
        <v>3998.8</v>
      </c>
    </row>
    <row r="51" customFormat="false" ht="12.75" hidden="false" customHeight="false" outlineLevel="0" collapsed="false">
      <c r="A51" s="162" t="n">
        <v>1998</v>
      </c>
      <c r="B51" s="175" t="n">
        <v>12174.63</v>
      </c>
      <c r="C51" s="172" t="n">
        <v>228</v>
      </c>
      <c r="D51" s="172" t="n">
        <v>0.4</v>
      </c>
      <c r="E51" s="175" t="n">
        <v>18701</v>
      </c>
      <c r="F51" s="172" t="n">
        <v>19710</v>
      </c>
      <c r="G51" s="175" t="n">
        <v>1619</v>
      </c>
      <c r="H51" s="175" t="n">
        <v>15.08</v>
      </c>
      <c r="I51" s="172" t="n">
        <v>36.1</v>
      </c>
      <c r="J51" s="172"/>
      <c r="K51" s="172" t="n">
        <v>100000</v>
      </c>
      <c r="L51" s="172" t="n">
        <v>762967</v>
      </c>
      <c r="M51" s="172" t="n">
        <v>36.1</v>
      </c>
      <c r="N51" s="172" t="n">
        <v>39.6</v>
      </c>
      <c r="O51" s="172" t="n">
        <v>54.2</v>
      </c>
      <c r="P51" s="172" t="n">
        <v>241</v>
      </c>
      <c r="Q51" s="173" t="n">
        <v>5446.4</v>
      </c>
    </row>
    <row r="52" customFormat="false" ht="12.75" hidden="false" customHeight="false" outlineLevel="0" collapsed="false">
      <c r="A52" s="162" t="n">
        <v>1999</v>
      </c>
      <c r="B52" s="175" t="n">
        <v>12411.23</v>
      </c>
      <c r="C52" s="172" t="n">
        <v>211</v>
      </c>
      <c r="D52" s="172" t="n">
        <v>-7.3</v>
      </c>
      <c r="E52" s="175" t="n">
        <v>17011</v>
      </c>
      <c r="F52" s="172" t="n">
        <v>13769</v>
      </c>
      <c r="G52" s="175" t="n">
        <v>1109</v>
      </c>
      <c r="H52" s="175" t="n">
        <v>15.1416666666667</v>
      </c>
      <c r="I52" s="172" t="n">
        <v>52.2</v>
      </c>
      <c r="J52" s="172"/>
      <c r="K52" s="172" t="n">
        <v>100000</v>
      </c>
      <c r="L52" s="172" t="n">
        <v>1025033</v>
      </c>
      <c r="M52" s="172" t="n">
        <v>52.2</v>
      </c>
      <c r="N52" s="172" t="n">
        <v>39</v>
      </c>
      <c r="O52" s="172" t="n">
        <v>58.3</v>
      </c>
      <c r="P52" s="172" t="n">
        <v>367</v>
      </c>
      <c r="Q52" s="173" t="n">
        <v>11894.8</v>
      </c>
    </row>
    <row r="53" customFormat="false" ht="12.75" hidden="false" customHeight="false" outlineLevel="0" collapsed="false">
      <c r="A53" s="162" t="n">
        <v>2000</v>
      </c>
      <c r="B53" s="175" t="n">
        <v>12646.1</v>
      </c>
      <c r="C53" s="172" t="n">
        <v>216</v>
      </c>
      <c r="D53" s="172" t="n">
        <v>2.3</v>
      </c>
      <c r="E53" s="175" t="n">
        <v>17085</v>
      </c>
      <c r="F53" s="172" t="n">
        <v>13649</v>
      </c>
      <c r="G53" s="175" t="n">
        <v>1079</v>
      </c>
      <c r="H53" s="175" t="n">
        <v>10.3</v>
      </c>
      <c r="I53" s="175" t="n">
        <v>96.1</v>
      </c>
      <c r="J53" s="172"/>
      <c r="K53" s="172" t="n">
        <f aca="false">97.7*25000</f>
        <v>2442500</v>
      </c>
      <c r="L53" s="172" t="n">
        <v>2077423</v>
      </c>
      <c r="M53" s="172" t="n">
        <v>96.1</v>
      </c>
      <c r="N53" s="172" t="n">
        <v>120.8</v>
      </c>
      <c r="O53" s="172" t="n">
        <v>31.4</v>
      </c>
      <c r="P53" s="172" t="n">
        <v>719.6</v>
      </c>
      <c r="Q53" s="173" t="n">
        <v>25000</v>
      </c>
    </row>
    <row r="54" customFormat="false" ht="13.5" hidden="false" customHeight="false" outlineLevel="0" collapsed="false">
      <c r="A54" s="176" t="n">
        <v>2001</v>
      </c>
      <c r="B54" s="177" t="n">
        <v>12156.61</v>
      </c>
      <c r="C54" s="178" t="n">
        <v>228</v>
      </c>
      <c r="D54" s="178" t="n">
        <v>5.4</v>
      </c>
      <c r="E54" s="179" t="n">
        <v>17678</v>
      </c>
      <c r="F54" s="178" t="n">
        <v>17981</v>
      </c>
      <c r="G54" s="179" t="n">
        <v>1396</v>
      </c>
      <c r="H54" s="178"/>
      <c r="I54" s="179" t="n">
        <v>37.7</v>
      </c>
      <c r="J54" s="178"/>
      <c r="K54" s="178" t="n">
        <f aca="false">121.3*25000</f>
        <v>3032500</v>
      </c>
      <c r="L54" s="178" t="n">
        <v>3131312</v>
      </c>
      <c r="M54" s="178" t="n">
        <v>37.7</v>
      </c>
      <c r="N54" s="178" t="n">
        <v>31.7</v>
      </c>
      <c r="O54" s="178" t="n">
        <v>51.3</v>
      </c>
      <c r="P54" s="178" t="n">
        <v>990.7</v>
      </c>
      <c r="Q54" s="180" t="n">
        <v>25000</v>
      </c>
    </row>
    <row r="56" customFormat="false" ht="12.75" hidden="false" customHeight="false" outlineLevel="0" collapsed="false">
      <c r="H56" s="0" t="n">
        <v>13.1</v>
      </c>
      <c r="I56" s="0" t="n">
        <v>10.4</v>
      </c>
      <c r="M56" s="0" t="e">
        <f aca="false">#REF!*25000</f>
        <v>#REF!</v>
      </c>
    </row>
    <row r="57" customFormat="false" ht="12.75" hidden="false" customHeight="false" outlineLevel="0" collapsed="false">
      <c r="H57" s="0" t="n">
        <v>13.1</v>
      </c>
      <c r="I57" s="0" t="n">
        <v>10.5</v>
      </c>
    </row>
    <row r="58" customFormat="false" ht="12.75" hidden="false" customHeight="false" outlineLevel="0" collapsed="false">
      <c r="H58" s="0" t="n">
        <v>13.2</v>
      </c>
      <c r="I58" s="0" t="n">
        <v>10.5</v>
      </c>
    </row>
    <row r="59" customFormat="false" ht="12.75" hidden="false" customHeight="false" outlineLevel="0" collapsed="false">
      <c r="H59" s="0" t="n">
        <v>13.2</v>
      </c>
      <c r="I59" s="0" t="n">
        <v>9.5</v>
      </c>
    </row>
    <row r="60" customFormat="false" ht="12.75" hidden="false" customHeight="false" outlineLevel="0" collapsed="false">
      <c r="H60" s="0" t="n">
        <v>11.7</v>
      </c>
      <c r="I60" s="0" t="n">
        <v>8.2</v>
      </c>
    </row>
    <row r="61" customFormat="false" ht="12.75" hidden="false" customHeight="false" outlineLevel="0" collapsed="false">
      <c r="H61" s="0" t="n">
        <v>10.3</v>
      </c>
      <c r="I61" s="0" t="n">
        <v>8.1</v>
      </c>
    </row>
    <row r="62" customFormat="false" ht="12.75" hidden="false" customHeight="false" outlineLevel="0" collapsed="false">
      <c r="H62" s="0" t="n">
        <f aca="false">AVERAGE(H56:H61)</f>
        <v>12.4333333333333</v>
      </c>
      <c r="I62" s="0" t="n">
        <f aca="false">AVERAGE(I56:I61)</f>
        <v>9.53333333333333</v>
      </c>
    </row>
  </sheetData>
  <mergeCells count="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1" width="20.56"/>
    <col collapsed="false" customWidth="true" hidden="false" outlineLevel="0" max="2" min="2" style="1" width="8.85"/>
    <col collapsed="false" customWidth="true" hidden="false" outlineLevel="0" max="4" min="3" style="1" width="11.28"/>
    <col collapsed="false" customWidth="true" hidden="false" outlineLevel="0" max="5" min="5" style="1" width="8.14"/>
    <col collapsed="false" customWidth="true" hidden="false" outlineLevel="0" max="7" min="6" style="1" width="8.41"/>
    <col collapsed="false" customWidth="true" hidden="false" outlineLevel="0" max="8" min="8" style="1" width="7.56"/>
    <col collapsed="false" customWidth="true" hidden="false" outlineLevel="0" max="9" min="9" style="1" width="7.7"/>
    <col collapsed="false" customWidth="true" hidden="false" outlineLevel="0" max="10" min="10" style="1" width="7.99"/>
    <col collapsed="false" customWidth="true" hidden="false" outlineLevel="0" max="11" min="11" style="1" width="9.28"/>
    <col collapsed="false" customWidth="true" hidden="false" outlineLevel="0" max="13" min="12" style="1" width="9.14"/>
    <col collapsed="false" customWidth="true" hidden="false" outlineLevel="0" max="14" min="14" style="1" width="8.99"/>
    <col collapsed="false" customWidth="true" hidden="false" outlineLevel="0" max="15" min="15" style="1" width="8.85"/>
    <col collapsed="false" customWidth="true" hidden="false" outlineLevel="0" max="16" min="16" style="1" width="9.14"/>
    <col collapsed="false" customWidth="true" hidden="false" outlineLevel="0" max="17" min="17" style="1" width="8.99"/>
    <col collapsed="false" customWidth="true" hidden="false" outlineLevel="0" max="18" min="18" style="1" width="9.14"/>
    <col collapsed="false" customWidth="true" hidden="false" outlineLevel="0" max="19" min="19" style="1" width="11.56"/>
    <col collapsed="false" customWidth="false" hidden="false" outlineLevel="0" max="257" min="20" style="1" width="11.42"/>
  </cols>
  <sheetData>
    <row r="1" customFormat="false" ht="4.5" hidden="false" customHeight="true" outlineLevel="0" collapsed="false"/>
    <row r="2" customFormat="false" ht="40.5" hidden="false" customHeight="true" outlineLevel="0" collapsed="false">
      <c r="A2" s="181" t="s">
        <v>135</v>
      </c>
      <c r="B2" s="4" t="s">
        <v>136</v>
      </c>
      <c r="C2" s="4"/>
      <c r="D2" s="4"/>
      <c r="E2" s="182" t="s">
        <v>137</v>
      </c>
      <c r="F2" s="182"/>
      <c r="G2" s="182"/>
      <c r="H2" s="182" t="s">
        <v>138</v>
      </c>
      <c r="I2" s="182"/>
      <c r="J2" s="182"/>
      <c r="K2" s="182" t="s">
        <v>139</v>
      </c>
      <c r="L2" s="182"/>
      <c r="M2" s="182" t="s">
        <v>140</v>
      </c>
      <c r="N2" s="182" t="s">
        <v>141</v>
      </c>
      <c r="O2" s="182" t="s">
        <v>142</v>
      </c>
      <c r="P2" s="182" t="s">
        <v>143</v>
      </c>
      <c r="Q2" s="183" t="s">
        <v>144</v>
      </c>
      <c r="R2" s="184"/>
      <c r="S2" s="185"/>
      <c r="T2" s="185"/>
    </row>
    <row r="3" s="2" customFormat="true" ht="18" hidden="false" customHeight="true" outlineLevel="0" collapsed="false">
      <c r="A3" s="186" t="s">
        <v>12</v>
      </c>
      <c r="B3" s="187" t="n">
        <v>1974</v>
      </c>
      <c r="C3" s="187" t="n">
        <v>1982</v>
      </c>
      <c r="D3" s="187" t="n">
        <v>1990</v>
      </c>
      <c r="E3" s="187" t="n">
        <v>1974</v>
      </c>
      <c r="F3" s="187" t="n">
        <v>1982</v>
      </c>
      <c r="G3" s="187" t="n">
        <v>1990</v>
      </c>
      <c r="H3" s="187" t="n">
        <v>1974</v>
      </c>
      <c r="I3" s="187" t="n">
        <v>1982</v>
      </c>
      <c r="J3" s="187" t="n">
        <v>1990</v>
      </c>
      <c r="K3" s="187" t="n">
        <v>1982</v>
      </c>
      <c r="L3" s="187" t="n">
        <v>1990</v>
      </c>
      <c r="M3" s="187" t="n">
        <v>1990</v>
      </c>
      <c r="N3" s="187" t="n">
        <v>1990</v>
      </c>
      <c r="O3" s="187" t="n">
        <v>1990</v>
      </c>
      <c r="P3" s="187" t="n">
        <v>1990</v>
      </c>
      <c r="Q3" s="188" t="n">
        <v>1990</v>
      </c>
      <c r="R3" s="184"/>
    </row>
    <row r="4" customFormat="false" ht="12.75" hidden="false" customHeight="false" outlineLevel="0" collapsed="false">
      <c r="A4" s="33" t="s">
        <v>145</v>
      </c>
      <c r="B4" s="129" t="n">
        <v>80011</v>
      </c>
      <c r="C4" s="129" t="n">
        <v>94993</v>
      </c>
      <c r="D4" s="129" t="n">
        <v>112722</v>
      </c>
      <c r="E4" s="150" t="n">
        <v>29.9846271137719</v>
      </c>
      <c r="F4" s="150" t="n">
        <v>54.1</v>
      </c>
      <c r="G4" s="150" t="n">
        <v>76.3</v>
      </c>
      <c r="H4" s="150" t="n">
        <v>20.8971266450863</v>
      </c>
      <c r="I4" s="150" t="n">
        <v>30.2</v>
      </c>
      <c r="J4" s="150" t="n">
        <v>41.9</v>
      </c>
      <c r="K4" s="150" t="n">
        <v>47.9</v>
      </c>
      <c r="L4" s="150" t="n">
        <v>69.2</v>
      </c>
      <c r="M4" s="150" t="n">
        <v>55.29</v>
      </c>
      <c r="N4" s="150" t="n">
        <v>38.3</v>
      </c>
      <c r="O4" s="150" t="n">
        <v>15</v>
      </c>
      <c r="P4" s="150" t="n">
        <v>51.1</v>
      </c>
      <c r="Q4" s="189" t="n">
        <v>44.3</v>
      </c>
      <c r="S4" s="190"/>
    </row>
    <row r="5" customFormat="false" ht="12.75" hidden="false" customHeight="false" outlineLevel="0" collapsed="false">
      <c r="A5" s="40" t="s">
        <v>146</v>
      </c>
      <c r="B5" s="133" t="n">
        <v>30141</v>
      </c>
      <c r="C5" s="133" t="n">
        <v>30420</v>
      </c>
      <c r="D5" s="133" t="n">
        <v>33518</v>
      </c>
      <c r="E5" s="153" t="n">
        <v>14.9995023390067</v>
      </c>
      <c r="F5" s="153" t="n">
        <v>30.9</v>
      </c>
      <c r="G5" s="153" t="n">
        <v>53.3</v>
      </c>
      <c r="H5" s="153" t="n">
        <v>10.046116585382</v>
      </c>
      <c r="I5" s="153" t="n">
        <v>17</v>
      </c>
      <c r="J5" s="153" t="n">
        <v>26.2</v>
      </c>
      <c r="K5" s="153" t="n">
        <v>32.8</v>
      </c>
      <c r="L5" s="153" t="n">
        <v>60.8</v>
      </c>
      <c r="M5" s="153" t="n">
        <v>48.3</v>
      </c>
      <c r="N5" s="153" t="n">
        <v>20.1</v>
      </c>
      <c r="O5" s="153" t="n">
        <v>22.6</v>
      </c>
      <c r="P5" s="153" t="n">
        <v>47.2</v>
      </c>
      <c r="Q5" s="191" t="n">
        <v>28.1</v>
      </c>
      <c r="S5" s="190"/>
    </row>
    <row r="6" customFormat="false" ht="12.75" hidden="false" customHeight="false" outlineLevel="0" collapsed="false">
      <c r="A6" s="40" t="s">
        <v>147</v>
      </c>
      <c r="B6" s="133" t="n">
        <v>31534</v>
      </c>
      <c r="C6" s="133" t="n">
        <v>37144</v>
      </c>
      <c r="D6" s="133" t="n">
        <v>41432</v>
      </c>
      <c r="E6" s="153" t="n">
        <v>15.2121519629606</v>
      </c>
      <c r="F6" s="153" t="n">
        <v>41.9</v>
      </c>
      <c r="G6" s="153" t="n">
        <v>66.9</v>
      </c>
      <c r="H6" s="153" t="n">
        <v>9.58647808714403</v>
      </c>
      <c r="I6" s="153" t="n">
        <v>13.1</v>
      </c>
      <c r="J6" s="153" t="n">
        <v>20.7</v>
      </c>
      <c r="K6" s="153" t="n">
        <v>30.8</v>
      </c>
      <c r="L6" s="153" t="n">
        <v>55.6</v>
      </c>
      <c r="M6" s="153" t="n">
        <v>49.19</v>
      </c>
      <c r="N6" s="153" t="n">
        <v>20.6</v>
      </c>
      <c r="O6" s="153" t="n">
        <v>19.5</v>
      </c>
      <c r="P6" s="153" t="n">
        <v>38.8</v>
      </c>
      <c r="Q6" s="191" t="n">
        <v>26.6</v>
      </c>
      <c r="S6" s="190"/>
    </row>
    <row r="7" customFormat="false" ht="12.75" hidden="false" customHeight="false" outlineLevel="0" collapsed="false">
      <c r="A7" s="40" t="s">
        <v>148</v>
      </c>
      <c r="B7" s="133" t="n">
        <v>22918</v>
      </c>
      <c r="C7" s="133" t="n">
        <v>25229</v>
      </c>
      <c r="D7" s="133" t="n">
        <v>29386</v>
      </c>
      <c r="E7" s="153" t="n">
        <v>38.956278907409</v>
      </c>
      <c r="F7" s="153" t="n">
        <v>67.5</v>
      </c>
      <c r="G7" s="153" t="n">
        <v>79.4</v>
      </c>
      <c r="H7" s="153" t="n">
        <v>28.0565494371237</v>
      </c>
      <c r="I7" s="153" t="n">
        <v>40.6</v>
      </c>
      <c r="J7" s="153" t="n">
        <v>48.7</v>
      </c>
      <c r="K7" s="153" t="n">
        <v>64.1</v>
      </c>
      <c r="L7" s="153" t="n">
        <v>82.8</v>
      </c>
      <c r="M7" s="153" t="n">
        <v>54.14</v>
      </c>
      <c r="N7" s="153" t="n">
        <v>45.4</v>
      </c>
      <c r="O7" s="153" t="n">
        <v>24.5</v>
      </c>
      <c r="P7" s="153" t="n">
        <v>57.6</v>
      </c>
      <c r="Q7" s="191" t="n">
        <v>44.6</v>
      </c>
      <c r="S7" s="190"/>
    </row>
    <row r="8" customFormat="false" ht="12.75" hidden="false" customHeight="false" outlineLevel="0" collapsed="false">
      <c r="A8" s="40" t="s">
        <v>149</v>
      </c>
      <c r="B8" s="133" t="n">
        <v>48396</v>
      </c>
      <c r="C8" s="133" t="n">
        <v>58079</v>
      </c>
      <c r="D8" s="133" t="n">
        <v>60274</v>
      </c>
      <c r="E8" s="153" t="n">
        <v>17.9601619968592</v>
      </c>
      <c r="F8" s="153" t="n">
        <v>31.2</v>
      </c>
      <c r="G8" s="153" t="n">
        <v>67.3</v>
      </c>
      <c r="H8" s="153" t="n">
        <v>17.3692040664518</v>
      </c>
      <c r="I8" s="153" t="n">
        <v>14.7</v>
      </c>
      <c r="J8" s="153" t="n">
        <v>23.9</v>
      </c>
      <c r="K8" s="153" t="n">
        <v>32.2</v>
      </c>
      <c r="L8" s="153" t="n">
        <v>64.4</v>
      </c>
      <c r="M8" s="153" t="n">
        <v>49.17</v>
      </c>
      <c r="N8" s="153" t="n">
        <v>22.4</v>
      </c>
      <c r="O8" s="153" t="n">
        <v>24.8</v>
      </c>
      <c r="P8" s="153" t="n">
        <v>45</v>
      </c>
      <c r="Q8" s="191" t="n">
        <v>24.3</v>
      </c>
      <c r="S8" s="190"/>
    </row>
    <row r="9" customFormat="false" ht="12.75" hidden="false" customHeight="false" outlineLevel="0" collapsed="false">
      <c r="A9" s="40" t="s">
        <v>150</v>
      </c>
      <c r="B9" s="133" t="n">
        <v>65304</v>
      </c>
      <c r="C9" s="133" t="n">
        <v>71313</v>
      </c>
      <c r="D9" s="133" t="n">
        <v>82977</v>
      </c>
      <c r="E9" s="153" t="n">
        <v>24.4563885826289</v>
      </c>
      <c r="F9" s="153" t="n">
        <v>40.4</v>
      </c>
      <c r="G9" s="153" t="n">
        <v>74.5</v>
      </c>
      <c r="H9" s="153" t="n">
        <v>19.4321940463065</v>
      </c>
      <c r="I9" s="153" t="n">
        <v>25.6</v>
      </c>
      <c r="J9" s="153" t="n">
        <v>32.8</v>
      </c>
      <c r="K9" s="153" t="n">
        <v>49.7</v>
      </c>
      <c r="L9" s="153" t="n">
        <v>71.5</v>
      </c>
      <c r="M9" s="153" t="n">
        <v>52.13</v>
      </c>
      <c r="N9" s="153" t="n">
        <v>29.9</v>
      </c>
      <c r="O9" s="153" t="n">
        <v>21.8</v>
      </c>
      <c r="P9" s="153" t="n">
        <v>50.3</v>
      </c>
      <c r="Q9" s="191" t="n">
        <v>35.1</v>
      </c>
      <c r="S9" s="190"/>
    </row>
    <row r="10" customFormat="false" ht="12.75" hidden="false" customHeight="false" outlineLevel="0" collapsed="false">
      <c r="A10" s="40" t="s">
        <v>151</v>
      </c>
      <c r="B10" s="133" t="n">
        <v>46501</v>
      </c>
      <c r="C10" s="133" t="n">
        <v>64093</v>
      </c>
      <c r="D10" s="133" t="n">
        <v>84578</v>
      </c>
      <c r="E10" s="153" t="n">
        <v>40.6829960646008</v>
      </c>
      <c r="F10" s="153" t="n">
        <v>65.3</v>
      </c>
      <c r="G10" s="153" t="n">
        <v>86.5</v>
      </c>
      <c r="H10" s="153" t="n">
        <v>26.653190253973</v>
      </c>
      <c r="I10" s="153" t="n">
        <v>35.1</v>
      </c>
      <c r="J10" s="153" t="n">
        <v>42.7</v>
      </c>
      <c r="K10" s="153" t="n">
        <v>61</v>
      </c>
      <c r="L10" s="153" t="n">
        <v>74.4</v>
      </c>
      <c r="M10" s="153" t="n">
        <v>58.29</v>
      </c>
      <c r="N10" s="153" t="n">
        <v>34.4</v>
      </c>
      <c r="O10" s="153" t="n">
        <v>18.5</v>
      </c>
      <c r="P10" s="153" t="n">
        <v>72.6</v>
      </c>
      <c r="Q10" s="191" t="n">
        <v>40.6</v>
      </c>
      <c r="S10" s="190"/>
    </row>
    <row r="11" customFormat="false" ht="12.75" hidden="false" customHeight="false" outlineLevel="0" collapsed="false">
      <c r="A11" s="40" t="s">
        <v>152</v>
      </c>
      <c r="B11" s="133" t="n">
        <v>33893</v>
      </c>
      <c r="C11" s="133" t="n">
        <v>44664</v>
      </c>
      <c r="D11" s="133" t="n">
        <v>60647</v>
      </c>
      <c r="E11" s="153" t="n">
        <v>24.4534269613194</v>
      </c>
      <c r="F11" s="153" t="n">
        <v>50.2</v>
      </c>
      <c r="G11" s="153" t="n">
        <v>61.8</v>
      </c>
      <c r="H11" s="153" t="n">
        <v>11.5540082022837</v>
      </c>
      <c r="I11" s="153" t="n">
        <v>18.7</v>
      </c>
      <c r="J11" s="153" t="n">
        <v>22.9</v>
      </c>
      <c r="K11" s="153" t="n">
        <v>37.5</v>
      </c>
      <c r="L11" s="153" t="n">
        <v>38.4</v>
      </c>
      <c r="M11" s="153" t="n">
        <v>49.72</v>
      </c>
      <c r="N11" s="153" t="n">
        <v>23.1</v>
      </c>
      <c r="O11" s="153" t="n">
        <v>26.6</v>
      </c>
      <c r="P11" s="153" t="n">
        <v>51.4</v>
      </c>
      <c r="Q11" s="191" t="n">
        <v>21.5</v>
      </c>
      <c r="S11" s="190"/>
    </row>
    <row r="12" customFormat="false" ht="12.75" hidden="false" customHeight="false" outlineLevel="0" collapsed="false">
      <c r="A12" s="40" t="s">
        <v>153</v>
      </c>
      <c r="B12" s="133" t="n">
        <v>254693</v>
      </c>
      <c r="C12" s="133" t="n">
        <v>384498</v>
      </c>
      <c r="D12" s="133" t="n">
        <v>513107</v>
      </c>
      <c r="E12" s="153" t="n">
        <v>65.9240732960859</v>
      </c>
      <c r="F12" s="153" t="n">
        <v>80.9</v>
      </c>
      <c r="G12" s="153" t="n">
        <v>88.7</v>
      </c>
      <c r="H12" s="153" t="n">
        <v>41.9375483425143</v>
      </c>
      <c r="I12" s="153" t="n">
        <v>36</v>
      </c>
      <c r="J12" s="153" t="n">
        <v>39.7</v>
      </c>
      <c r="K12" s="153" t="n">
        <v>52.7</v>
      </c>
      <c r="L12" s="153" t="n">
        <v>56.6</v>
      </c>
      <c r="M12" s="153" t="n">
        <v>58.65</v>
      </c>
      <c r="N12" s="153" t="n">
        <v>46.4</v>
      </c>
      <c r="O12" s="153" t="n">
        <v>21.7</v>
      </c>
      <c r="P12" s="153" t="n">
        <v>77.4</v>
      </c>
      <c r="Q12" s="191" t="n">
        <v>37.8</v>
      </c>
      <c r="S12" s="190"/>
    </row>
    <row r="13" customFormat="false" ht="12.75" hidden="false" customHeight="false" outlineLevel="0" collapsed="false">
      <c r="A13" s="40" t="s">
        <v>154</v>
      </c>
      <c r="B13" s="133" t="n">
        <v>43853</v>
      </c>
      <c r="C13" s="133" t="n">
        <v>51315</v>
      </c>
      <c r="D13" s="133" t="n">
        <v>56636</v>
      </c>
      <c r="E13" s="153" t="n">
        <v>36.7454906163774</v>
      </c>
      <c r="F13" s="153" t="n">
        <v>58.1</v>
      </c>
      <c r="G13" s="153" t="n">
        <v>74.1</v>
      </c>
      <c r="H13" s="153" t="n">
        <v>23.4373931087953</v>
      </c>
      <c r="I13" s="153" t="n">
        <v>32.2</v>
      </c>
      <c r="J13" s="153" t="n">
        <v>44.7</v>
      </c>
      <c r="K13" s="153" t="n">
        <v>63.9</v>
      </c>
      <c r="L13" s="153" t="n">
        <v>77.3</v>
      </c>
      <c r="M13" s="153" t="n">
        <v>54.17</v>
      </c>
      <c r="N13" s="153" t="n">
        <v>46.3</v>
      </c>
      <c r="O13" s="153" t="n">
        <v>22.7</v>
      </c>
      <c r="P13" s="153" t="n">
        <v>56.9</v>
      </c>
      <c r="Q13" s="191" t="n">
        <v>47.2</v>
      </c>
      <c r="S13" s="190"/>
    </row>
    <row r="14" customFormat="false" ht="12.75" hidden="false" customHeight="false" outlineLevel="0" collapsed="false">
      <c r="A14" s="40" t="s">
        <v>155</v>
      </c>
      <c r="B14" s="133" t="n">
        <v>64410</v>
      </c>
      <c r="C14" s="133" t="n">
        <v>71300</v>
      </c>
      <c r="D14" s="133" t="n">
        <v>78637</v>
      </c>
      <c r="E14" s="153" t="n">
        <v>19.7562490296538</v>
      </c>
      <c r="F14" s="153" t="n">
        <v>41.6</v>
      </c>
      <c r="G14" s="153" t="n">
        <v>60.4</v>
      </c>
      <c r="H14" s="153" t="n">
        <v>15.2103710603943</v>
      </c>
      <c r="I14" s="153" t="n">
        <v>25.8</v>
      </c>
      <c r="J14" s="153" t="n">
        <v>32.7</v>
      </c>
      <c r="K14" s="153" t="n">
        <v>51.5</v>
      </c>
      <c r="L14" s="153" t="n">
        <v>67.3</v>
      </c>
      <c r="M14" s="153" t="n">
        <v>49.19</v>
      </c>
      <c r="N14" s="153" t="n">
        <v>32.9</v>
      </c>
      <c r="O14" s="153" t="n">
        <v>24.5</v>
      </c>
      <c r="P14" s="153" t="n">
        <v>41.4</v>
      </c>
      <c r="Q14" s="191" t="n">
        <v>33</v>
      </c>
      <c r="S14" s="190"/>
    </row>
    <row r="15" customFormat="false" ht="12.75" hidden="false" customHeight="false" outlineLevel="0" collapsed="false">
      <c r="A15" s="40" t="s">
        <v>156</v>
      </c>
      <c r="B15" s="133" t="n">
        <v>64224</v>
      </c>
      <c r="C15" s="133" t="n">
        <v>82002</v>
      </c>
      <c r="D15" s="133" t="n">
        <v>102206</v>
      </c>
      <c r="E15" s="153" t="n">
        <v>20.0345665171898</v>
      </c>
      <c r="F15" s="153" t="n">
        <v>37.6</v>
      </c>
      <c r="G15" s="153" t="n">
        <v>55.5</v>
      </c>
      <c r="H15" s="153" t="n">
        <v>12.2866841056303</v>
      </c>
      <c r="I15" s="153" t="n">
        <v>15.2</v>
      </c>
      <c r="J15" s="153" t="n">
        <v>17.4</v>
      </c>
      <c r="K15" s="153" t="n">
        <v>33.6</v>
      </c>
      <c r="L15" s="153" t="n">
        <v>38.8</v>
      </c>
      <c r="M15" s="153" t="n">
        <v>49.61</v>
      </c>
      <c r="N15" s="153" t="n">
        <v>27.5</v>
      </c>
      <c r="O15" s="153" t="n">
        <v>23.5</v>
      </c>
      <c r="P15" s="153" t="n">
        <v>52.6</v>
      </c>
      <c r="Q15" s="191" t="n">
        <v>21.7</v>
      </c>
      <c r="S15" s="190"/>
    </row>
    <row r="16" customFormat="false" ht="12.75" hidden="false" customHeight="false" outlineLevel="0" collapsed="false">
      <c r="A16" s="40" t="s">
        <v>157</v>
      </c>
      <c r="B16" s="133" t="n">
        <v>124513</v>
      </c>
      <c r="C16" s="133" t="n">
        <v>144436</v>
      </c>
      <c r="D16" s="133" t="n">
        <v>187119</v>
      </c>
      <c r="E16" s="153" t="n">
        <v>19.5088063093814</v>
      </c>
      <c r="F16" s="153" t="n">
        <v>43.9</v>
      </c>
      <c r="G16" s="153" t="n">
        <v>62.4</v>
      </c>
      <c r="H16" s="153" t="n">
        <v>4.81636455631139</v>
      </c>
      <c r="I16" s="153" t="n">
        <v>15.1</v>
      </c>
      <c r="J16" s="153" t="n">
        <v>23.2</v>
      </c>
      <c r="K16" s="153" t="n">
        <v>36.7</v>
      </c>
      <c r="L16" s="153" t="n">
        <v>48.9</v>
      </c>
      <c r="M16" s="153" t="n">
        <v>52.94</v>
      </c>
      <c r="N16" s="153" t="n">
        <v>32.2</v>
      </c>
      <c r="O16" s="153" t="n">
        <v>19.8</v>
      </c>
      <c r="P16" s="153" t="n">
        <v>69</v>
      </c>
      <c r="Q16" s="191" t="n">
        <v>29.9</v>
      </c>
      <c r="S16" s="190"/>
    </row>
    <row r="17" customFormat="false" ht="12.75" hidden="false" customHeight="false" outlineLevel="0" collapsed="false">
      <c r="A17" s="40" t="s">
        <v>158</v>
      </c>
      <c r="B17" s="133" t="n">
        <v>10055</v>
      </c>
      <c r="C17" s="133" t="n">
        <v>13444</v>
      </c>
      <c r="D17" s="133" t="n">
        <v>16464</v>
      </c>
      <c r="E17" s="153" t="n">
        <v>12.0735952262556</v>
      </c>
      <c r="F17" s="153" t="n">
        <v>33.2</v>
      </c>
      <c r="G17" s="153" t="n">
        <v>44.3</v>
      </c>
      <c r="H17" s="153" t="n">
        <v>3.70959721531576</v>
      </c>
      <c r="I17" s="153" t="n">
        <v>12.1</v>
      </c>
      <c r="J17" s="153" t="n">
        <v>21.4</v>
      </c>
      <c r="K17" s="153" t="n">
        <v>31.3</v>
      </c>
      <c r="L17" s="153" t="n">
        <v>49.7</v>
      </c>
      <c r="M17" s="153" t="n">
        <v>46.35</v>
      </c>
      <c r="N17" s="153" t="n">
        <v>24.7</v>
      </c>
      <c r="O17" s="153" t="n">
        <v>23.5</v>
      </c>
      <c r="P17" s="153" t="n">
        <v>37.5</v>
      </c>
      <c r="Q17" s="191" t="n">
        <v>23.6</v>
      </c>
      <c r="S17" s="190"/>
    </row>
    <row r="18" customFormat="false" ht="12.75" hidden="false" customHeight="false" outlineLevel="0" collapsed="false">
      <c r="A18" s="40" t="s">
        <v>159</v>
      </c>
      <c r="B18" s="133" t="n">
        <v>9798</v>
      </c>
      <c r="C18" s="133" t="n">
        <v>20310</v>
      </c>
      <c r="D18" s="133" t="n">
        <v>10073</v>
      </c>
      <c r="E18" s="153" t="n">
        <v>11.2471933047561</v>
      </c>
      <c r="F18" s="153" t="n">
        <v>25.3</v>
      </c>
      <c r="G18" s="153" t="n">
        <v>40.4</v>
      </c>
      <c r="H18" s="153" t="n">
        <v>3.71504388650745</v>
      </c>
      <c r="I18" s="153" t="n">
        <v>6.7</v>
      </c>
      <c r="J18" s="153" t="n">
        <v>23.7</v>
      </c>
      <c r="K18" s="153" t="n">
        <v>14.7</v>
      </c>
      <c r="L18" s="153" t="n">
        <v>29.2</v>
      </c>
      <c r="M18" s="153" t="n">
        <v>44.84</v>
      </c>
      <c r="N18" s="153" t="n">
        <v>25.8</v>
      </c>
      <c r="O18" s="153" t="n">
        <v>29.1</v>
      </c>
      <c r="P18" s="153" t="n">
        <v>36.7</v>
      </c>
      <c r="Q18" s="191" t="n">
        <v>19.8</v>
      </c>
      <c r="S18" s="190"/>
    </row>
    <row r="19" customFormat="false" ht="12.75" hidden="false" customHeight="false" outlineLevel="0" collapsed="false">
      <c r="A19" s="40" t="s">
        <v>160</v>
      </c>
      <c r="B19" s="133" t="n">
        <v>4321</v>
      </c>
      <c r="C19" s="133" t="n">
        <v>5975</v>
      </c>
      <c r="D19" s="133" t="n">
        <v>8155</v>
      </c>
      <c r="E19" s="153" t="n">
        <v>36.9821800509141</v>
      </c>
      <c r="F19" s="153" t="n">
        <v>53.3</v>
      </c>
      <c r="G19" s="153" t="n">
        <v>60.9</v>
      </c>
      <c r="H19" s="153" t="n">
        <v>24.9942143022449</v>
      </c>
      <c r="I19" s="153" t="n">
        <v>33.8</v>
      </c>
      <c r="J19" s="153" t="n">
        <v>35.8</v>
      </c>
      <c r="K19" s="153" t="n">
        <v>47.5</v>
      </c>
      <c r="L19" s="153" t="n">
        <v>57.1</v>
      </c>
      <c r="M19" s="153" t="n">
        <v>50.64</v>
      </c>
      <c r="N19" s="153" t="n">
        <v>39.3</v>
      </c>
      <c r="O19" s="153" t="n">
        <v>24.2</v>
      </c>
      <c r="P19" s="153" t="n">
        <v>48.9</v>
      </c>
      <c r="Q19" s="191" t="n">
        <v>35.8</v>
      </c>
      <c r="S19" s="190"/>
    </row>
    <row r="20" customFormat="false" ht="12.75" hidden="false" customHeight="false" outlineLevel="0" collapsed="false">
      <c r="A20" s="40" t="s">
        <v>161</v>
      </c>
      <c r="B20" s="133" t="n">
        <v>190285</v>
      </c>
      <c r="C20" s="133" t="n">
        <v>289191</v>
      </c>
      <c r="D20" s="133" t="n">
        <v>398328</v>
      </c>
      <c r="E20" s="153" t="n">
        <v>69.6513125049268</v>
      </c>
      <c r="F20" s="153" t="n">
        <v>83.6</v>
      </c>
      <c r="G20" s="153" t="n">
        <v>90.7</v>
      </c>
      <c r="H20" s="153" t="n">
        <v>58.9263473211236</v>
      </c>
      <c r="I20" s="153" t="n">
        <v>63.9</v>
      </c>
      <c r="J20" s="153" t="n">
        <v>65.2</v>
      </c>
      <c r="K20" s="153" t="n">
        <v>75.2</v>
      </c>
      <c r="L20" s="153" t="n">
        <v>80</v>
      </c>
      <c r="M20" s="153" t="n">
        <v>64.38</v>
      </c>
      <c r="N20" s="153" t="n">
        <v>70.6</v>
      </c>
      <c r="O20" s="153" t="n">
        <v>12.7</v>
      </c>
      <c r="P20" s="153" t="n">
        <v>80.9</v>
      </c>
      <c r="Q20" s="191" t="n">
        <v>55</v>
      </c>
      <c r="S20" s="190"/>
    </row>
    <row r="21" customFormat="false" ht="12.75" hidden="false" customHeight="false" outlineLevel="0" collapsed="false">
      <c r="A21" s="40" t="s">
        <v>162</v>
      </c>
      <c r="B21" s="133" t="n">
        <v>58813</v>
      </c>
      <c r="C21" s="133" t="n">
        <v>70303</v>
      </c>
      <c r="D21" s="133" t="n">
        <v>81732</v>
      </c>
      <c r="E21" s="153" t="n">
        <v>43.1044156904086</v>
      </c>
      <c r="F21" s="153" t="n">
        <v>68.1</v>
      </c>
      <c r="G21" s="153" t="n">
        <v>89.5</v>
      </c>
      <c r="H21" s="153" t="n">
        <v>28.5991192423444</v>
      </c>
      <c r="I21" s="153" t="n">
        <v>34.9</v>
      </c>
      <c r="J21" s="153" t="n">
        <v>40.6</v>
      </c>
      <c r="K21" s="153" t="n">
        <v>53.4</v>
      </c>
      <c r="L21" s="153" t="n">
        <v>71.2</v>
      </c>
      <c r="M21" s="153" t="n">
        <v>57.56</v>
      </c>
      <c r="N21" s="153" t="n">
        <v>40</v>
      </c>
      <c r="O21" s="153" t="n">
        <v>15.1</v>
      </c>
      <c r="P21" s="153" t="n">
        <v>68.2</v>
      </c>
      <c r="Q21" s="191" t="n">
        <v>40.1</v>
      </c>
      <c r="S21" s="190"/>
    </row>
    <row r="22" customFormat="false" ht="12.75" hidden="false" customHeight="false" outlineLevel="0" collapsed="false">
      <c r="A22" s="40" t="s">
        <v>163</v>
      </c>
      <c r="B22" s="133" t="n">
        <v>6471</v>
      </c>
      <c r="C22" s="133" t="n">
        <v>8922</v>
      </c>
      <c r="D22" s="133" t="n">
        <v>13631</v>
      </c>
      <c r="E22" s="153" t="n">
        <v>11.0338433008809</v>
      </c>
      <c r="F22" s="153" t="n">
        <v>31.6</v>
      </c>
      <c r="G22" s="153" t="n">
        <v>49.9</v>
      </c>
      <c r="H22" s="153" t="n">
        <v>7.41770978210478</v>
      </c>
      <c r="I22" s="153" t="n">
        <v>18.2</v>
      </c>
      <c r="J22" s="153" t="n">
        <v>23.9</v>
      </c>
      <c r="K22" s="153" t="n">
        <v>45.5</v>
      </c>
      <c r="L22" s="153" t="n">
        <v>59.9</v>
      </c>
      <c r="M22" s="153" t="n">
        <v>47.48</v>
      </c>
      <c r="N22" s="153" t="n">
        <v>23.4</v>
      </c>
      <c r="O22" s="153" t="n">
        <v>28.9</v>
      </c>
      <c r="P22" s="153" t="n">
        <v>30.9</v>
      </c>
      <c r="Q22" s="191" t="n">
        <v>21.4</v>
      </c>
      <c r="S22" s="190"/>
    </row>
    <row r="23" customFormat="false" ht="13.5" hidden="false" customHeight="false" outlineLevel="0" collapsed="false">
      <c r="A23" s="57" t="s">
        <v>164</v>
      </c>
      <c r="B23" s="136" t="n">
        <v>762</v>
      </c>
      <c r="C23" s="136" t="n">
        <v>1265</v>
      </c>
      <c r="D23" s="136" t="n">
        <v>2170</v>
      </c>
      <c r="E23" s="192" t="n">
        <v>57.8740157480315</v>
      </c>
      <c r="F23" s="192" t="n">
        <v>80.5</v>
      </c>
      <c r="G23" s="192" t="n">
        <v>94.8</v>
      </c>
      <c r="H23" s="192" t="n">
        <v>20.0787401574803</v>
      </c>
      <c r="I23" s="192" t="n">
        <v>10.1</v>
      </c>
      <c r="J23" s="192" t="n">
        <v>15.5</v>
      </c>
      <c r="K23" s="192" t="n">
        <v>77.8</v>
      </c>
      <c r="L23" s="192" t="n">
        <v>88.6</v>
      </c>
      <c r="M23" s="192" t="n">
        <v>63.71</v>
      </c>
      <c r="N23" s="192" t="n">
        <v>84.2</v>
      </c>
      <c r="O23" s="192" t="n">
        <v>11.2</v>
      </c>
      <c r="P23" s="192" t="n">
        <v>70.6</v>
      </c>
      <c r="Q23" s="193" t="n">
        <v>44.5</v>
      </c>
      <c r="S23" s="190"/>
    </row>
  </sheetData>
  <mergeCells count="5">
    <mergeCell ref="B2:D2"/>
    <mergeCell ref="E2:G2"/>
    <mergeCell ref="H2:J2"/>
    <mergeCell ref="K2:L2"/>
    <mergeCell ref="S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 width="19.99"/>
    <col collapsed="false" customWidth="false" hidden="false" outlineLevel="0" max="2" min="2" style="1" width="9.14"/>
    <col collapsed="false" customWidth="true" hidden="false" outlineLevel="0" max="3" min="3" style="1" width="8.7"/>
    <col collapsed="false" customWidth="true" hidden="false" outlineLevel="0" max="4" min="4" style="1" width="8.28"/>
    <col collapsed="false" customWidth="false" hidden="false" outlineLevel="0" max="7" min="5" style="1" width="9.14"/>
    <col collapsed="false" customWidth="true" hidden="false" outlineLevel="0" max="8" min="8" style="1" width="11.13"/>
    <col collapsed="false" customWidth="false" hidden="false" outlineLevel="0" max="10" min="9" style="1" width="9.14"/>
    <col collapsed="false" customWidth="true" hidden="false" outlineLevel="0" max="11" min="11" style="1" width="10.56"/>
    <col collapsed="false" customWidth="true" hidden="false" outlineLevel="0" max="12" min="12" style="1" width="11.13"/>
    <col collapsed="false" customWidth="true" hidden="false" outlineLevel="0" max="13" min="13" style="1" width="10.56"/>
    <col collapsed="false" customWidth="false" hidden="false" outlineLevel="0" max="257" min="14" style="1" width="9.14"/>
  </cols>
  <sheetData>
    <row r="1" customFormat="false" ht="5.25" hidden="false" customHeight="true" outlineLevel="0" collapsed="false"/>
    <row r="2" s="2" customFormat="true" ht="47.25" hidden="false" customHeight="true" outlineLevel="0" collapsed="false">
      <c r="A2" s="181" t="s">
        <v>165</v>
      </c>
      <c r="B2" s="182" t="s">
        <v>166</v>
      </c>
      <c r="C2" s="182"/>
      <c r="D2" s="182"/>
      <c r="E2" s="182" t="s">
        <v>167</v>
      </c>
      <c r="F2" s="182"/>
      <c r="G2" s="182"/>
      <c r="H2" s="182" t="s">
        <v>168</v>
      </c>
      <c r="I2" s="182" t="s">
        <v>169</v>
      </c>
      <c r="J2" s="182" t="s">
        <v>170</v>
      </c>
      <c r="K2" s="182" t="s">
        <v>171</v>
      </c>
      <c r="L2" s="182" t="s">
        <v>172</v>
      </c>
      <c r="M2" s="183" t="s">
        <v>173</v>
      </c>
    </row>
    <row r="3" s="184" customFormat="true" ht="18.75" hidden="false" customHeight="true" outlineLevel="0" collapsed="false">
      <c r="A3" s="186" t="s">
        <v>12</v>
      </c>
      <c r="B3" s="194" t="n">
        <v>1974</v>
      </c>
      <c r="C3" s="194" t="n">
        <v>1982</v>
      </c>
      <c r="D3" s="194" t="n">
        <v>1990</v>
      </c>
      <c r="E3" s="187" t="n">
        <v>1974</v>
      </c>
      <c r="F3" s="187" t="n">
        <v>1982</v>
      </c>
      <c r="G3" s="187" t="n">
        <v>1990</v>
      </c>
      <c r="H3" s="194" t="n">
        <v>1990</v>
      </c>
      <c r="I3" s="194" t="s">
        <v>174</v>
      </c>
      <c r="J3" s="194" t="n">
        <v>1999</v>
      </c>
      <c r="K3" s="187" t="n">
        <v>1990</v>
      </c>
      <c r="L3" s="187" t="n">
        <v>1990</v>
      </c>
      <c r="M3" s="188" t="n">
        <v>1990</v>
      </c>
    </row>
    <row r="4" customFormat="false" ht="12.75" hidden="false" customHeight="false" outlineLevel="0" collapsed="false">
      <c r="A4" s="33" t="s">
        <v>145</v>
      </c>
      <c r="B4" s="74" t="n">
        <v>24.6</v>
      </c>
      <c r="C4" s="74" t="n">
        <v>15.8</v>
      </c>
      <c r="D4" s="74" t="n">
        <v>11.9</v>
      </c>
      <c r="E4" s="74" t="n">
        <v>1.73683784112238</v>
      </c>
      <c r="F4" s="74" t="n">
        <v>4.13667221546703</v>
      </c>
      <c r="G4" s="74" t="n">
        <v>7.12637303239816</v>
      </c>
      <c r="H4" s="74" t="n">
        <v>11.9</v>
      </c>
      <c r="I4" s="195" t="n">
        <v>24.8742959545571</v>
      </c>
      <c r="J4" s="195" t="n">
        <v>96.6073807</v>
      </c>
      <c r="K4" s="74" t="n">
        <v>56.1</v>
      </c>
      <c r="L4" s="74" t="n">
        <v>91.2</v>
      </c>
      <c r="M4" s="39" t="n">
        <v>37.4</v>
      </c>
    </row>
    <row r="5" customFormat="false" ht="12.75" hidden="false" customHeight="false" outlineLevel="0" collapsed="false">
      <c r="A5" s="40" t="s">
        <v>146</v>
      </c>
      <c r="B5" s="46" t="n">
        <v>34.7</v>
      </c>
      <c r="C5" s="46" t="n">
        <v>24.2</v>
      </c>
      <c r="D5" s="46" t="n">
        <v>18.9</v>
      </c>
      <c r="E5" s="46" t="n">
        <v>0.561447826011731</v>
      </c>
      <c r="F5" s="46" t="n">
        <v>1.58094115666302</v>
      </c>
      <c r="G5" s="46" t="n">
        <v>3.43839541547278</v>
      </c>
      <c r="H5" s="46" t="n">
        <v>5.1</v>
      </c>
      <c r="I5" s="196" t="n">
        <v>19.0389461786942</v>
      </c>
      <c r="J5" s="196" t="n">
        <v>143.512594</v>
      </c>
      <c r="K5" s="46" t="n">
        <v>46.97</v>
      </c>
      <c r="L5" s="46" t="n">
        <v>84.4</v>
      </c>
      <c r="M5" s="45" t="n">
        <v>31.4</v>
      </c>
    </row>
    <row r="6" customFormat="false" ht="12.75" hidden="false" customHeight="false" outlineLevel="0" collapsed="false">
      <c r="A6" s="40" t="s">
        <v>147</v>
      </c>
      <c r="B6" s="46" t="n">
        <v>32.5</v>
      </c>
      <c r="C6" s="46" t="n">
        <v>23.7</v>
      </c>
      <c r="D6" s="46" t="n">
        <v>17.5</v>
      </c>
      <c r="E6" s="46" t="n">
        <v>0.543332728670519</v>
      </c>
      <c r="F6" s="46" t="n">
        <v>1.57229553717116</v>
      </c>
      <c r="G6" s="46" t="n">
        <v>3.17479440241962</v>
      </c>
      <c r="H6" s="46" t="n">
        <v>6.4</v>
      </c>
      <c r="I6" s="196" t="n">
        <v>23.2672566536283</v>
      </c>
      <c r="J6" s="196" t="n">
        <v>112.567247</v>
      </c>
      <c r="K6" s="46" t="n">
        <v>48.27</v>
      </c>
      <c r="L6" s="46" t="n">
        <v>89.3</v>
      </c>
      <c r="M6" s="45" t="n">
        <v>30.9</v>
      </c>
    </row>
    <row r="7" customFormat="false" ht="12.75" hidden="false" customHeight="false" outlineLevel="0" collapsed="false">
      <c r="A7" s="40" t="s">
        <v>148</v>
      </c>
      <c r="B7" s="46" t="n">
        <v>16.5</v>
      </c>
      <c r="C7" s="46" t="n">
        <v>11.4</v>
      </c>
      <c r="D7" s="46" t="n">
        <v>8.6</v>
      </c>
      <c r="E7" s="46" t="n">
        <v>0.70909504979193</v>
      </c>
      <c r="F7" s="46" t="n">
        <v>1.78180888632211</v>
      </c>
      <c r="G7" s="46" t="n">
        <v>4.3469507591645</v>
      </c>
      <c r="H7" s="46" t="n">
        <v>6.5</v>
      </c>
      <c r="I7" s="196" t="n">
        <v>21.197301862226</v>
      </c>
      <c r="J7" s="196" t="n">
        <v>130.6895336</v>
      </c>
      <c r="K7" s="46" t="n">
        <v>53.73</v>
      </c>
      <c r="L7" s="46" t="n">
        <v>91.2</v>
      </c>
      <c r="M7" s="45" t="n">
        <v>38.4</v>
      </c>
    </row>
    <row r="8" customFormat="false" ht="12.75" hidden="false" customHeight="false" outlineLevel="0" collapsed="false">
      <c r="A8" s="40" t="s">
        <v>149</v>
      </c>
      <c r="B8" s="46" t="n">
        <v>40.4</v>
      </c>
      <c r="C8" s="46" t="n">
        <v>29.8</v>
      </c>
      <c r="D8" s="46" t="n">
        <v>19.9</v>
      </c>
      <c r="E8" s="46" t="n">
        <v>0.68673197922385</v>
      </c>
      <c r="F8" s="46" t="n">
        <v>1.83865016389332</v>
      </c>
      <c r="G8" s="46" t="n">
        <v>3.95026522899837</v>
      </c>
      <c r="H8" s="46" t="n">
        <v>7.6</v>
      </c>
      <c r="I8" s="196" t="n">
        <v>23.9946298467587</v>
      </c>
      <c r="J8" s="196" t="n">
        <v>103.9368938</v>
      </c>
      <c r="K8" s="46" t="n">
        <v>48.75</v>
      </c>
      <c r="L8" s="46" t="n">
        <v>88.8</v>
      </c>
      <c r="M8" s="45" t="n">
        <v>34.2</v>
      </c>
    </row>
    <row r="9" customFormat="false" ht="12.75" hidden="false" customHeight="false" outlineLevel="0" collapsed="false">
      <c r="A9" s="40" t="s">
        <v>150</v>
      </c>
      <c r="B9" s="46" t="n">
        <v>43.8</v>
      </c>
      <c r="C9" s="46" t="n">
        <v>31.2</v>
      </c>
      <c r="D9" s="46" t="n">
        <v>22.9</v>
      </c>
      <c r="E9" s="46" t="n">
        <v>1.15495475185984</v>
      </c>
      <c r="F9" s="46" t="n">
        <v>2.9216094589641</v>
      </c>
      <c r="G9" s="46" t="n">
        <v>5.62088700499744</v>
      </c>
      <c r="H9" s="46" t="n">
        <v>11.1</v>
      </c>
      <c r="I9" s="196" t="n">
        <v>20.0567649503169</v>
      </c>
      <c r="J9" s="196" t="n">
        <v>124.3693448</v>
      </c>
      <c r="K9" s="46" t="n">
        <v>50.14</v>
      </c>
      <c r="L9" s="46" t="n">
        <v>88.8</v>
      </c>
      <c r="M9" s="45" t="n">
        <v>36.9</v>
      </c>
    </row>
    <row r="10" customFormat="false" ht="12.75" hidden="false" customHeight="false" outlineLevel="0" collapsed="false">
      <c r="A10" s="40" t="s">
        <v>151</v>
      </c>
      <c r="B10" s="46" t="n">
        <v>12.1</v>
      </c>
      <c r="C10" s="46" t="n">
        <v>7.2</v>
      </c>
      <c r="D10" s="46" t="n">
        <v>5.2</v>
      </c>
      <c r="E10" s="46" t="n">
        <v>1.09831083468796</v>
      </c>
      <c r="F10" s="46" t="n">
        <v>3.58593330722481</v>
      </c>
      <c r="G10" s="46" t="n">
        <v>7.5053303686874</v>
      </c>
      <c r="H10" s="46" t="n">
        <v>8.5</v>
      </c>
      <c r="I10" s="196" t="n">
        <v>23.8015134099534</v>
      </c>
      <c r="J10" s="196" t="n">
        <v>96.0036703</v>
      </c>
      <c r="K10" s="46" t="n">
        <v>60.12</v>
      </c>
      <c r="L10" s="46" t="n">
        <v>91.4</v>
      </c>
      <c r="M10" s="45" t="n">
        <v>47.8</v>
      </c>
    </row>
    <row r="11" customFormat="false" ht="12.75" hidden="false" customHeight="false" outlineLevel="0" collapsed="false">
      <c r="A11" s="40" t="s">
        <v>152</v>
      </c>
      <c r="B11" s="46" t="n">
        <v>29.2</v>
      </c>
      <c r="C11" s="46" t="n">
        <v>19.7</v>
      </c>
      <c r="D11" s="46" t="n">
        <v>13</v>
      </c>
      <c r="E11" s="46" t="n">
        <v>0.895868531137198</v>
      </c>
      <c r="F11" s="46" t="n">
        <v>2.52306937674362</v>
      </c>
      <c r="G11" s="46" t="n">
        <v>4.60778957854652</v>
      </c>
      <c r="H11" s="46" t="n">
        <v>4.4</v>
      </c>
      <c r="I11" s="196" t="n">
        <v>20.7868939877464</v>
      </c>
      <c r="J11" s="196" t="n">
        <v>108.0369933</v>
      </c>
      <c r="K11" s="46" t="n">
        <v>50.58</v>
      </c>
      <c r="L11" s="46" t="n">
        <v>81.4</v>
      </c>
      <c r="M11" s="45" t="n">
        <v>33.1</v>
      </c>
    </row>
    <row r="12" customFormat="false" ht="12.75" hidden="false" customHeight="false" outlineLevel="0" collapsed="false">
      <c r="A12" s="40" t="s">
        <v>153</v>
      </c>
      <c r="B12" s="46" t="n">
        <v>15.5</v>
      </c>
      <c r="C12" s="46" t="n">
        <v>9.2</v>
      </c>
      <c r="D12" s="46" t="n">
        <v>6.6</v>
      </c>
      <c r="E12" s="46" t="n">
        <v>3.03881682129246</v>
      </c>
      <c r="F12" s="46" t="n">
        <v>5.42572108578395</v>
      </c>
      <c r="G12" s="46" t="n">
        <v>10.0086313446442</v>
      </c>
      <c r="H12" s="46" t="n">
        <v>12.1</v>
      </c>
      <c r="I12" s="196" t="n">
        <v>26.7155442459528</v>
      </c>
      <c r="J12" s="196" t="n">
        <v>72.854556</v>
      </c>
      <c r="K12" s="46" t="n">
        <v>63.46</v>
      </c>
      <c r="L12" s="46" t="n">
        <v>91.2</v>
      </c>
      <c r="M12" s="45" t="n">
        <v>49.9</v>
      </c>
    </row>
    <row r="13" customFormat="false" ht="12.75" hidden="false" customHeight="false" outlineLevel="0" collapsed="false">
      <c r="A13" s="40" t="s">
        <v>154</v>
      </c>
      <c r="B13" s="46" t="n">
        <v>35.8</v>
      </c>
      <c r="C13" s="46" t="n">
        <v>24.7</v>
      </c>
      <c r="D13" s="46" t="n">
        <v>16</v>
      </c>
      <c r="E13" s="46" t="n">
        <v>1.03081621954277</v>
      </c>
      <c r="F13" s="46" t="n">
        <v>2.99822072802697</v>
      </c>
      <c r="G13" s="46" t="n">
        <v>6.17654693387993</v>
      </c>
      <c r="H13" s="46" t="n">
        <v>12.1</v>
      </c>
      <c r="I13" s="196" t="n">
        <v>24.6813281472618</v>
      </c>
      <c r="J13" s="196" t="n">
        <v>108.097567</v>
      </c>
      <c r="K13" s="46" t="n">
        <v>54.34</v>
      </c>
      <c r="L13" s="46" t="n">
        <v>90</v>
      </c>
      <c r="M13" s="45" t="n">
        <v>41.2</v>
      </c>
    </row>
    <row r="14" customFormat="false" ht="12.75" hidden="false" customHeight="false" outlineLevel="0" collapsed="false">
      <c r="A14" s="40" t="s">
        <v>155</v>
      </c>
      <c r="B14" s="46" t="n">
        <v>19.9</v>
      </c>
      <c r="C14" s="46" t="n">
        <v>12.1</v>
      </c>
      <c r="D14" s="46" t="n">
        <v>9</v>
      </c>
      <c r="E14" s="46" t="n">
        <v>1.11166720855724</v>
      </c>
      <c r="F14" s="46" t="n">
        <v>3.24646899900824</v>
      </c>
      <c r="G14" s="46" t="n">
        <v>6.86648111133942</v>
      </c>
      <c r="H14" s="46" t="n">
        <v>11.9</v>
      </c>
      <c r="I14" s="196" t="n">
        <v>18.167135624395</v>
      </c>
      <c r="J14" s="196" t="n">
        <v>169.6763044</v>
      </c>
      <c r="K14" s="46" t="n">
        <v>56.41</v>
      </c>
      <c r="L14" s="46" t="n">
        <v>90</v>
      </c>
      <c r="M14" s="45" t="n">
        <v>36.5</v>
      </c>
    </row>
    <row r="15" customFormat="false" ht="12.75" hidden="false" customHeight="false" outlineLevel="0" collapsed="false">
      <c r="A15" s="40" t="s">
        <v>156</v>
      </c>
      <c r="B15" s="46" t="n">
        <v>30.6</v>
      </c>
      <c r="C15" s="46" t="n">
        <v>19</v>
      </c>
      <c r="D15" s="46" t="n">
        <v>13.7</v>
      </c>
      <c r="E15" s="46" t="n">
        <v>0.70828884077706</v>
      </c>
      <c r="F15" s="46" t="n">
        <v>2.2174806556737</v>
      </c>
      <c r="G15" s="46" t="n">
        <v>4.78116397376999</v>
      </c>
      <c r="H15" s="46" t="n">
        <v>6.1</v>
      </c>
      <c r="I15" s="196" t="n">
        <v>27.5178527287614</v>
      </c>
      <c r="J15" s="196" t="n">
        <v>87.5464106</v>
      </c>
      <c r="K15" s="46" t="n">
        <v>51.18</v>
      </c>
      <c r="L15" s="46" t="n">
        <v>85.4</v>
      </c>
      <c r="M15" s="45" t="n">
        <v>35</v>
      </c>
    </row>
    <row r="16" customFormat="false" ht="12.75" hidden="false" customHeight="false" outlineLevel="0" collapsed="false">
      <c r="A16" s="40" t="s">
        <v>157</v>
      </c>
      <c r="B16" s="46" t="n">
        <v>31.7</v>
      </c>
      <c r="C16" s="46" t="n">
        <v>20.9</v>
      </c>
      <c r="D16" s="46" t="n">
        <v>13.6</v>
      </c>
      <c r="E16" s="46" t="n">
        <v>0.73210805615325</v>
      </c>
      <c r="F16" s="46" t="n">
        <v>2.54632444783376</v>
      </c>
      <c r="G16" s="46" t="n">
        <v>5.25439242271464</v>
      </c>
      <c r="H16" s="46" t="n">
        <v>6.9</v>
      </c>
      <c r="I16" s="196" t="n">
        <v>23.5338599191428</v>
      </c>
      <c r="J16" s="196" t="n">
        <v>98.5729487</v>
      </c>
      <c r="K16" s="46" t="n">
        <v>50.97</v>
      </c>
      <c r="L16" s="46" t="n">
        <v>83.2</v>
      </c>
      <c r="M16" s="45" t="n">
        <v>32.3</v>
      </c>
    </row>
    <row r="17" customFormat="false" ht="12.75" hidden="false" customHeight="false" outlineLevel="0" collapsed="false">
      <c r="A17" s="40" t="s">
        <v>158</v>
      </c>
      <c r="B17" s="46" t="n">
        <v>24.9</v>
      </c>
      <c r="C17" s="46" t="n">
        <v>15</v>
      </c>
      <c r="D17" s="46" t="n">
        <v>10.4</v>
      </c>
      <c r="E17" s="46" t="n">
        <v>0.419261511302898</v>
      </c>
      <c r="F17" s="46" t="n">
        <v>1.01382488479263</v>
      </c>
      <c r="G17" s="46" t="n">
        <v>2.262389274599</v>
      </c>
      <c r="H17" s="46" t="n">
        <v>1.5</v>
      </c>
      <c r="I17" s="196" t="n">
        <v>18.6513409903448</v>
      </c>
      <c r="J17" s="196" t="n">
        <v>123.1432897</v>
      </c>
      <c r="K17" s="46" t="n">
        <v>49.64</v>
      </c>
      <c r="L17" s="46" t="n">
        <v>88.7</v>
      </c>
      <c r="M17" s="45" t="n">
        <v>32.9</v>
      </c>
    </row>
    <row r="18" customFormat="false" ht="12.75" hidden="false" customHeight="false" outlineLevel="0" collapsed="false">
      <c r="A18" s="40" t="s">
        <v>159</v>
      </c>
      <c r="B18" s="46" t="n">
        <v>30.2</v>
      </c>
      <c r="C18" s="46" t="n">
        <v>17.2</v>
      </c>
      <c r="D18" s="46" t="n">
        <v>12.2</v>
      </c>
      <c r="E18" s="46" t="n">
        <v>0.736850844783926</v>
      </c>
      <c r="F18" s="46" t="n">
        <v>1.25002805269418</v>
      </c>
      <c r="G18" s="46" t="n">
        <v>2.25681975873696</v>
      </c>
      <c r="H18" s="46" t="n">
        <v>1.8</v>
      </c>
      <c r="I18" s="196" t="n">
        <v>15.6786632600257</v>
      </c>
      <c r="J18" s="196" t="n">
        <v>137.8489375</v>
      </c>
      <c r="K18" s="46" t="n">
        <v>49.39</v>
      </c>
      <c r="L18" s="46" t="n">
        <v>88</v>
      </c>
      <c r="M18" s="45" t="n">
        <v>35.5</v>
      </c>
    </row>
    <row r="19" customFormat="false" ht="12.75" hidden="false" customHeight="false" outlineLevel="0" collapsed="false">
      <c r="A19" s="40" t="s">
        <v>160</v>
      </c>
      <c r="B19" s="46" t="n">
        <v>29.9</v>
      </c>
      <c r="C19" s="46" t="n">
        <v>18.5</v>
      </c>
      <c r="D19" s="46" t="n">
        <v>12.4</v>
      </c>
      <c r="E19" s="46" t="n">
        <v>0.948531393155484</v>
      </c>
      <c r="F19" s="46" t="n">
        <v>2.27021040974529</v>
      </c>
      <c r="G19" s="46" t="n">
        <v>4.57381063432836</v>
      </c>
      <c r="H19" s="46" t="n">
        <v>3.2</v>
      </c>
      <c r="I19" s="196" t="n">
        <v>16.1820728352941</v>
      </c>
      <c r="J19" s="196" t="n">
        <v>158.7571252</v>
      </c>
      <c r="K19" s="46" t="n">
        <v>52.76</v>
      </c>
      <c r="L19" s="46" t="n">
        <v>87.4</v>
      </c>
      <c r="M19" s="45" t="n">
        <v>42.6</v>
      </c>
    </row>
    <row r="20" customFormat="false" ht="12.75" hidden="false" customHeight="false" outlineLevel="0" collapsed="false">
      <c r="A20" s="40" t="s">
        <v>161</v>
      </c>
      <c r="B20" s="46" t="n">
        <v>14.8</v>
      </c>
      <c r="C20" s="46" t="n">
        <v>8.7</v>
      </c>
      <c r="D20" s="46" t="n">
        <v>6.5</v>
      </c>
      <c r="E20" s="46" t="n">
        <v>5.21985442901204</v>
      </c>
      <c r="F20" s="46" t="n">
        <v>9.03450424934096</v>
      </c>
      <c r="G20" s="46" t="n">
        <v>13.3589791218515</v>
      </c>
      <c r="H20" s="46" t="n">
        <v>17.7</v>
      </c>
      <c r="I20" s="196" t="n">
        <v>22.2741494512912</v>
      </c>
      <c r="J20" s="196" t="n">
        <v>79.4306492</v>
      </c>
      <c r="K20" s="46" t="n">
        <v>69.51</v>
      </c>
      <c r="L20" s="46" t="n">
        <v>92.6</v>
      </c>
      <c r="M20" s="45" t="n">
        <v>58.6</v>
      </c>
    </row>
    <row r="21" customFormat="false" ht="12.75" hidden="false" customHeight="false" outlineLevel="0" collapsed="false">
      <c r="A21" s="40" t="s">
        <v>162</v>
      </c>
      <c r="B21" s="46" t="n">
        <v>26</v>
      </c>
      <c r="C21" s="46" t="n">
        <v>17.2</v>
      </c>
      <c r="D21" s="46" t="n">
        <v>12.1</v>
      </c>
      <c r="E21" s="46" t="n">
        <v>1.56306355241716</v>
      </c>
      <c r="F21" s="46" t="n">
        <v>3.80277909537835</v>
      </c>
      <c r="G21" s="46" t="n">
        <v>6.95947229313614</v>
      </c>
      <c r="H21" s="46" t="n">
        <v>11.1</v>
      </c>
      <c r="I21" s="196" t="n">
        <v>22.7752534048235</v>
      </c>
      <c r="J21" s="196" t="n">
        <v>100.4894912</v>
      </c>
      <c r="K21" s="46" t="n">
        <v>57.3</v>
      </c>
      <c r="L21" s="46" t="n">
        <v>93</v>
      </c>
      <c r="M21" s="45" t="n">
        <v>43.5</v>
      </c>
    </row>
    <row r="22" customFormat="false" ht="12.75" hidden="false" customHeight="false" outlineLevel="0" collapsed="false">
      <c r="A22" s="40" t="s">
        <v>163</v>
      </c>
      <c r="B22" s="46" t="n">
        <v>18.3</v>
      </c>
      <c r="C22" s="46" t="n">
        <v>11.8</v>
      </c>
      <c r="D22" s="46" t="n">
        <v>8.4</v>
      </c>
      <c r="E22" s="46" t="n">
        <v>0.344853437289152</v>
      </c>
      <c r="F22" s="46" t="n">
        <v>1.36268918622505</v>
      </c>
      <c r="G22" s="46" t="n">
        <v>3.28063018179767</v>
      </c>
      <c r="H22" s="46" t="n">
        <v>2.9</v>
      </c>
      <c r="I22" s="196" t="n">
        <v>20.492499998125</v>
      </c>
      <c r="J22" s="196" t="n">
        <v>121.1888248</v>
      </c>
      <c r="K22" s="46" t="n">
        <v>50.3</v>
      </c>
      <c r="L22" s="46" t="n">
        <v>87.2</v>
      </c>
      <c r="M22" s="45" t="n">
        <v>26.5</v>
      </c>
    </row>
    <row r="23" customFormat="false" ht="13.5" hidden="false" customHeight="false" outlineLevel="0" collapsed="false">
      <c r="A23" s="57" t="s">
        <v>164</v>
      </c>
      <c r="B23" s="76" t="n">
        <v>5.8</v>
      </c>
      <c r="C23" s="76" t="n">
        <v>8.5</v>
      </c>
      <c r="D23" s="76" t="n">
        <v>2.6</v>
      </c>
      <c r="E23" s="76" t="n">
        <v>6.87481236865806</v>
      </c>
      <c r="F23" s="76" t="n">
        <v>6.28795298726739</v>
      </c>
      <c r="G23" s="76" t="n">
        <v>10.8752371916509</v>
      </c>
      <c r="H23" s="76" t="n">
        <v>2.5</v>
      </c>
      <c r="I23" s="197" t="n">
        <v>12.7763158052632</v>
      </c>
      <c r="J23" s="197" t="n">
        <v>532.7001492</v>
      </c>
      <c r="K23" s="76" t="n">
        <v>64.78</v>
      </c>
      <c r="L23" s="76" t="n">
        <v>94.7</v>
      </c>
      <c r="M23" s="198" t="n">
        <v>49.5</v>
      </c>
    </row>
  </sheetData>
  <mergeCells count="2">
    <mergeCell ref="B2:D2"/>
    <mergeCell ref="E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9.85"/>
    <col collapsed="false" customWidth="true" hidden="false" outlineLevel="0" max="3" min="3" style="1" width="10.56"/>
    <col collapsed="false" customWidth="false" hidden="false" outlineLevel="0" max="6" min="4" style="1" width="9.14"/>
    <col collapsed="false" customWidth="true" hidden="false" outlineLevel="0" max="7" min="7" style="1" width="9.7"/>
    <col collapsed="false" customWidth="false" hidden="false" outlineLevel="0" max="9" min="8" style="1" width="9.14"/>
    <col collapsed="false" customWidth="true" hidden="false" outlineLevel="0" max="10" min="10" style="1" width="16.7"/>
    <col collapsed="false" customWidth="false" hidden="false" outlineLevel="0" max="257" min="11" style="1" width="9.14"/>
  </cols>
  <sheetData>
    <row r="1" customFormat="false" ht="5.25" hidden="false" customHeight="true" outlineLevel="0" collapsed="false"/>
    <row r="2" s="2" customFormat="true" ht="54.75" hidden="false" customHeight="true" outlineLevel="0" collapsed="false">
      <c r="A2" s="199" t="s">
        <v>175</v>
      </c>
      <c r="B2" s="182" t="s">
        <v>176</v>
      </c>
      <c r="C2" s="182" t="s">
        <v>177</v>
      </c>
      <c r="D2" s="182" t="s">
        <v>178</v>
      </c>
      <c r="E2" s="182"/>
      <c r="F2" s="182"/>
      <c r="G2" s="183" t="s">
        <v>179</v>
      </c>
      <c r="I2" s="184"/>
      <c r="J2" s="184"/>
      <c r="K2" s="184"/>
      <c r="L2" s="184"/>
    </row>
    <row r="3" s="2" customFormat="true" ht="15.75" hidden="false" customHeight="true" outlineLevel="0" collapsed="false">
      <c r="A3" s="186" t="s">
        <v>12</v>
      </c>
      <c r="B3" s="187" t="n">
        <v>1990</v>
      </c>
      <c r="C3" s="187" t="n">
        <v>1990</v>
      </c>
      <c r="D3" s="200" t="n">
        <v>1982</v>
      </c>
      <c r="E3" s="200" t="n">
        <v>1990</v>
      </c>
      <c r="F3" s="200" t="n">
        <v>1998</v>
      </c>
      <c r="G3" s="188" t="n">
        <v>1990</v>
      </c>
    </row>
    <row r="4" customFormat="false" ht="12.75" hidden="false" customHeight="false" outlineLevel="0" collapsed="false">
      <c r="A4" s="33" t="s">
        <v>145</v>
      </c>
      <c r="B4" s="74" t="n">
        <v>40.17</v>
      </c>
      <c r="C4" s="74" t="n">
        <v>33.5</v>
      </c>
      <c r="D4" s="74" t="n">
        <v>1.96</v>
      </c>
      <c r="E4" s="74" t="n">
        <v>3.24</v>
      </c>
      <c r="F4" s="74" t="n">
        <v>2.98</v>
      </c>
      <c r="G4" s="39" t="n">
        <v>54.95</v>
      </c>
    </row>
    <row r="5" customFormat="false" ht="12.75" hidden="false" customHeight="false" outlineLevel="0" collapsed="false">
      <c r="A5" s="40" t="s">
        <v>146</v>
      </c>
      <c r="B5" s="46" t="n">
        <v>44.05</v>
      </c>
      <c r="C5" s="46" t="n">
        <v>12.08</v>
      </c>
      <c r="D5" s="46" t="n">
        <v>2.19</v>
      </c>
      <c r="E5" s="46" t="n">
        <v>3.69</v>
      </c>
      <c r="F5" s="46" t="n">
        <v>2.78</v>
      </c>
      <c r="G5" s="45" t="n">
        <v>45.7</v>
      </c>
    </row>
    <row r="6" customFormat="false" ht="12.75" hidden="false" customHeight="false" outlineLevel="0" collapsed="false">
      <c r="A6" s="40" t="s">
        <v>147</v>
      </c>
      <c r="B6" s="46" t="n">
        <v>43.05</v>
      </c>
      <c r="C6" s="46" t="n">
        <v>11.13</v>
      </c>
      <c r="D6" s="46" t="n">
        <v>3.87</v>
      </c>
      <c r="E6" s="46" t="n">
        <v>4.93</v>
      </c>
      <c r="F6" s="46" t="n">
        <v>3.64</v>
      </c>
      <c r="G6" s="45" t="n">
        <v>43.5</v>
      </c>
    </row>
    <row r="7" customFormat="false" ht="12.75" hidden="false" customHeight="false" outlineLevel="0" collapsed="false">
      <c r="A7" s="40" t="s">
        <v>148</v>
      </c>
      <c r="B7" s="46" t="n">
        <v>40.67</v>
      </c>
      <c r="C7" s="46" t="n">
        <v>13.39</v>
      </c>
      <c r="D7" s="46" t="n">
        <v>2.82</v>
      </c>
      <c r="E7" s="46" t="n">
        <v>4.76</v>
      </c>
      <c r="F7" s="46" t="n">
        <v>3.71</v>
      </c>
      <c r="G7" s="45" t="n">
        <v>52.25</v>
      </c>
    </row>
    <row r="8" customFormat="false" ht="12.75" hidden="false" customHeight="false" outlineLevel="0" collapsed="false">
      <c r="A8" s="40" t="s">
        <v>149</v>
      </c>
      <c r="B8" s="46" t="n">
        <v>44.1</v>
      </c>
      <c r="C8" s="46" t="n">
        <v>11.52</v>
      </c>
      <c r="D8" s="46" t="n">
        <v>1.89</v>
      </c>
      <c r="E8" s="46" t="n">
        <v>2.89</v>
      </c>
      <c r="F8" s="46" t="n">
        <v>2.08</v>
      </c>
      <c r="G8" s="45" t="n">
        <v>44.17</v>
      </c>
    </row>
    <row r="9" customFormat="false" ht="12.75" hidden="false" customHeight="false" outlineLevel="0" collapsed="false">
      <c r="A9" s="40" t="s">
        <v>150</v>
      </c>
      <c r="B9" s="46" t="n">
        <v>43.9</v>
      </c>
      <c r="C9" s="46" t="n">
        <v>15.69</v>
      </c>
      <c r="D9" s="46" t="n">
        <v>2.94</v>
      </c>
      <c r="E9" s="46" t="n">
        <v>3.26</v>
      </c>
      <c r="F9" s="46" t="n">
        <v>2.36</v>
      </c>
      <c r="G9" s="45" t="n">
        <v>46.08</v>
      </c>
    </row>
    <row r="10" customFormat="false" ht="12.75" hidden="false" customHeight="false" outlineLevel="0" collapsed="false">
      <c r="A10" s="40" t="s">
        <v>151</v>
      </c>
      <c r="B10" s="46" t="n">
        <v>28.76</v>
      </c>
      <c r="C10" s="46" t="n">
        <v>22.68</v>
      </c>
      <c r="D10" s="46" t="n">
        <v>3.08</v>
      </c>
      <c r="E10" s="46" t="n">
        <v>2.72</v>
      </c>
      <c r="F10" s="46" t="n">
        <v>1.79</v>
      </c>
      <c r="G10" s="45" t="n">
        <v>60.57</v>
      </c>
    </row>
    <row r="11" customFormat="false" ht="12.75" hidden="false" customHeight="false" outlineLevel="0" collapsed="false">
      <c r="A11" s="40" t="s">
        <v>152</v>
      </c>
      <c r="B11" s="46" t="n">
        <v>33.4</v>
      </c>
      <c r="C11" s="46" t="n">
        <v>11.37</v>
      </c>
      <c r="D11" s="46" t="n">
        <v>2.8</v>
      </c>
      <c r="E11" s="46" t="n">
        <v>3.92</v>
      </c>
      <c r="F11" s="46" t="n">
        <v>2.74</v>
      </c>
      <c r="G11" s="45" t="n">
        <v>49.38</v>
      </c>
    </row>
    <row r="12" customFormat="false" ht="12.75" hidden="false" customHeight="false" outlineLevel="0" collapsed="false">
      <c r="A12" s="40" t="s">
        <v>153</v>
      </c>
      <c r="B12" s="46" t="n">
        <v>27.8</v>
      </c>
      <c r="C12" s="46" t="n">
        <v>41.32</v>
      </c>
      <c r="D12" s="46" t="n">
        <v>0.94</v>
      </c>
      <c r="E12" s="46" t="n">
        <v>1.08</v>
      </c>
      <c r="F12" s="46" t="n">
        <v>0.99</v>
      </c>
      <c r="G12" s="45" t="n">
        <v>64.17</v>
      </c>
    </row>
    <row r="13" customFormat="false" ht="12.75" hidden="false" customHeight="false" outlineLevel="0" collapsed="false">
      <c r="A13" s="40" t="s">
        <v>154</v>
      </c>
      <c r="B13" s="46" t="n">
        <v>41.61</v>
      </c>
      <c r="C13" s="46" t="n">
        <v>17.51</v>
      </c>
      <c r="D13" s="46" t="n">
        <v>2.77</v>
      </c>
      <c r="E13" s="46" t="n">
        <v>3.1</v>
      </c>
      <c r="F13" s="46" t="n">
        <v>2.31</v>
      </c>
      <c r="G13" s="45" t="n">
        <v>51.63</v>
      </c>
    </row>
    <row r="14" customFormat="false" ht="12.75" hidden="false" customHeight="false" outlineLevel="0" collapsed="false">
      <c r="A14" s="40" t="s">
        <v>155</v>
      </c>
      <c r="B14" s="46" t="n">
        <v>41.56</v>
      </c>
      <c r="C14" s="46" t="n">
        <v>19.18</v>
      </c>
      <c r="D14" s="46" t="n">
        <v>2.64</v>
      </c>
      <c r="E14" s="46" t="n">
        <v>3.68</v>
      </c>
      <c r="F14" s="46" t="n">
        <v>3.59</v>
      </c>
      <c r="G14" s="45" t="n">
        <v>50.01</v>
      </c>
    </row>
    <row r="15" customFormat="false" ht="12.75" hidden="false" customHeight="false" outlineLevel="0" collapsed="false">
      <c r="A15" s="40" t="s">
        <v>156</v>
      </c>
      <c r="B15" s="46" t="n">
        <v>32.56</v>
      </c>
      <c r="C15" s="46" t="n">
        <v>11.35</v>
      </c>
      <c r="D15" s="46" t="n">
        <v>0.89</v>
      </c>
      <c r="E15" s="46" t="n">
        <v>1.28</v>
      </c>
      <c r="F15" s="46" t="n">
        <v>1.37</v>
      </c>
      <c r="G15" s="45" t="n">
        <v>51.44</v>
      </c>
    </row>
    <row r="16" customFormat="false" ht="12.75" hidden="false" customHeight="false" outlineLevel="0" collapsed="false">
      <c r="A16" s="40" t="s">
        <v>157</v>
      </c>
      <c r="B16" s="46" t="n">
        <v>32.05</v>
      </c>
      <c r="C16" s="46" t="n">
        <v>14.56</v>
      </c>
      <c r="D16" s="46" t="n">
        <v>1.49</v>
      </c>
      <c r="E16" s="46" t="n">
        <v>2.15</v>
      </c>
      <c r="F16" s="46" t="n">
        <v>1.39</v>
      </c>
      <c r="G16" s="45" t="n">
        <v>55.59</v>
      </c>
    </row>
    <row r="17" customFormat="false" ht="12.75" hidden="false" customHeight="false" outlineLevel="0" collapsed="false">
      <c r="A17" s="40" t="s">
        <v>158</v>
      </c>
      <c r="B17" s="46" t="n">
        <v>34.88</v>
      </c>
      <c r="C17" s="46" t="n">
        <v>12.06</v>
      </c>
      <c r="D17" s="46" t="n">
        <v>5.63</v>
      </c>
      <c r="E17" s="46" t="n">
        <v>7.55</v>
      </c>
      <c r="F17" s="46" t="n">
        <v>6.43</v>
      </c>
      <c r="G17" s="45" t="n">
        <v>49.23</v>
      </c>
    </row>
    <row r="18" customFormat="false" ht="12.75" hidden="false" customHeight="false" outlineLevel="0" collapsed="false">
      <c r="A18" s="40" t="s">
        <v>159</v>
      </c>
      <c r="B18" s="46" t="n">
        <v>34.94</v>
      </c>
      <c r="C18" s="46" t="n">
        <v>13.42</v>
      </c>
      <c r="D18" s="46" t="n">
        <v>3.88</v>
      </c>
      <c r="E18" s="46" t="n">
        <v>3.35</v>
      </c>
      <c r="F18" s="46" t="n">
        <v>2.79</v>
      </c>
      <c r="G18" s="45" t="n">
        <v>49.07</v>
      </c>
    </row>
    <row r="19" customFormat="false" ht="12.75" hidden="false" customHeight="false" outlineLevel="0" collapsed="false">
      <c r="A19" s="40" t="s">
        <v>160</v>
      </c>
      <c r="B19" s="46" t="n">
        <v>34.85</v>
      </c>
      <c r="C19" s="46" t="n">
        <v>24.98</v>
      </c>
      <c r="D19" s="46" t="n">
        <v>8.94</v>
      </c>
      <c r="E19" s="46" t="n">
        <v>10.19</v>
      </c>
      <c r="F19" s="46" t="n">
        <v>5.97</v>
      </c>
      <c r="G19" s="45" t="n">
        <v>55.1</v>
      </c>
    </row>
    <row r="20" customFormat="false" ht="12.75" hidden="false" customHeight="false" outlineLevel="0" collapsed="false">
      <c r="A20" s="40" t="s">
        <v>161</v>
      </c>
      <c r="B20" s="46" t="n">
        <v>32.13</v>
      </c>
      <c r="C20" s="46" t="n">
        <v>51.89</v>
      </c>
      <c r="D20" s="46" t="n">
        <v>2.47</v>
      </c>
      <c r="E20" s="46" t="n">
        <v>2.59</v>
      </c>
      <c r="F20" s="46" t="n">
        <v>1.96</v>
      </c>
      <c r="G20" s="45" t="n">
        <v>66.55</v>
      </c>
    </row>
    <row r="21" customFormat="false" ht="12.75" hidden="false" customHeight="false" outlineLevel="0" collapsed="false">
      <c r="A21" s="40" t="s">
        <v>162</v>
      </c>
      <c r="B21" s="46" t="n">
        <v>39.61</v>
      </c>
      <c r="C21" s="46" t="n">
        <v>19.9</v>
      </c>
      <c r="D21" s="46" t="n">
        <v>2.16</v>
      </c>
      <c r="E21" s="46" t="n">
        <v>2.5</v>
      </c>
      <c r="F21" s="46" t="n">
        <v>2.3</v>
      </c>
      <c r="G21" s="45" t="n">
        <v>53.51</v>
      </c>
    </row>
    <row r="22" customFormat="false" ht="12.75" hidden="false" customHeight="false" outlineLevel="0" collapsed="false">
      <c r="A22" s="40" t="s">
        <v>163</v>
      </c>
      <c r="B22" s="46" t="n">
        <v>34.89</v>
      </c>
      <c r="C22" s="46" t="n">
        <v>10.96</v>
      </c>
      <c r="D22" s="46" t="n">
        <v>4.56</v>
      </c>
      <c r="E22" s="46" t="n">
        <v>5.69</v>
      </c>
      <c r="F22" s="46" t="n">
        <v>3.88</v>
      </c>
      <c r="G22" s="45" t="n">
        <v>48.05</v>
      </c>
    </row>
    <row r="23" customFormat="false" ht="13.5" hidden="false" customHeight="false" outlineLevel="0" collapsed="false">
      <c r="A23" s="57" t="s">
        <v>164</v>
      </c>
      <c r="B23" s="76" t="n">
        <v>29.92</v>
      </c>
      <c r="C23" s="76" t="n">
        <v>56.41</v>
      </c>
      <c r="D23" s="76" t="n">
        <v>10.01</v>
      </c>
      <c r="E23" s="76" t="n">
        <v>7.33</v>
      </c>
      <c r="F23" s="76" t="n">
        <v>5.91</v>
      </c>
      <c r="G23" s="198" t="n">
        <v>67.57</v>
      </c>
    </row>
  </sheetData>
  <mergeCells count="1">
    <mergeCell ref="D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2:05:19Z</dcterms:created>
  <dc:creator>Ecolap</dc:creator>
  <dc:description/>
  <dc:language>en-US</dc:language>
  <cp:lastModifiedBy>Ecolap</cp:lastModifiedBy>
  <cp:lastPrinted>2003-03-11T00:51:34Z</cp:lastPrinted>
  <dcterms:modified xsi:type="dcterms:W3CDTF">2003-03-12T21:16:10Z</dcterms:modified>
  <cp:revision>0</cp:revision>
  <dc:subject/>
  <dc:title/>
</cp:coreProperties>
</file>