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8"/>
  </bookViews>
  <sheets>
    <sheet name="Table 1.01" sheetId="1" state="visible" r:id="rId2"/>
    <sheet name="Table 1.02" sheetId="2" state="visible" r:id="rId3"/>
    <sheet name="Table 1.03 (1)" sheetId="3" state="visible" r:id="rId4"/>
    <sheet name="Table 1.03 (2)" sheetId="4" state="visible" r:id="rId5"/>
    <sheet name="Table 1.04 (1)" sheetId="5" state="visible" r:id="rId6"/>
    <sheet name="Table 1.04 (2)" sheetId="6" state="visible" r:id="rId7"/>
    <sheet name="Table 1.05 (1)" sheetId="7" state="visible" r:id="rId8"/>
    <sheet name="Table 1.05 (2)" sheetId="8" state="visible" r:id="rId9"/>
    <sheet name="Table 1.05 (3)" sheetId="9" state="visible" r:id="rId10"/>
    <sheet name="Table 1.06" sheetId="10" state="visible" r:id="rId11"/>
    <sheet name="Table 1.07 (1)" sheetId="11" state="visible" r:id="rId12"/>
    <sheet name="Table 1.07 (2)" sheetId="12" state="visible" r:id="rId13"/>
    <sheet name="Table 1.08 (1)" sheetId="13" state="visible" r:id="rId14"/>
    <sheet name="Table 1.09 (1)" sheetId="14" state="visible" r:id="rId15"/>
    <sheet name="Table 1.10 (1)" sheetId="15" state="visible" r:id="rId16"/>
    <sheet name="Table 1.11 (1)" sheetId="16" state="visible" r:id="rId17"/>
    <sheet name="Table 1.12" sheetId="17" state="visible" r:id="rId18"/>
    <sheet name="Table 1.13" sheetId="18" state="visible" r:id="rId19"/>
    <sheet name="Table 1.14" sheetId="19" state="visible" r:id="rId20"/>
    <sheet name="Table 1.15" sheetId="20" state="visible" r:id="rId21"/>
    <sheet name="Table 1.16" sheetId="21" state="visible" r:id="rId22"/>
    <sheet name="Table 1.17 (1)" sheetId="22" state="visible" r:id="rId23"/>
    <sheet name="Table 1.17 (2)" sheetId="23" state="visible" r:id="rId24"/>
    <sheet name="Table 1.17 (3)" sheetId="24" state="visible" r:id="rId25"/>
    <sheet name="Table 1.17 (4)" sheetId="25" state="visible" r:id="rId26"/>
    <sheet name="Table 1.18 (1)" sheetId="26" state="visible" r:id="rId27"/>
    <sheet name="Table 1.18 (2)" sheetId="27" state="visible" r:id="rId28"/>
    <sheet name="Table 1.18 (3)" sheetId="28" state="visible" r:id="rId29"/>
    <sheet name="Table 1.19" sheetId="29" state="visible" r:id="rId30"/>
  </sheets>
  <externalReferences>
    <externalReference r:id="rId31"/>
  </externalReferences>
  <definedNames>
    <definedName function="false" hidden="false" localSheetId="1" name="_xlnm.Print_Area" vbProcedure="false">'Table 1.02'!$A$1:$V$68</definedName>
    <definedName function="false" hidden="false" localSheetId="8" name="_xlnm.Print_Area" vbProcedure="false">'Table 1.05 (3)'!$A$1:$AD$62</definedName>
    <definedName function="false" hidden="false" localSheetId="9" name="_xlnm.Print_Area" vbProcedure="false">'Table 1.06'!$A$1:$T$37</definedName>
    <definedName function="false" hidden="false" localSheetId="12" name="_xlnm.Print_Area" vbProcedure="false">'Table 1.08 (1)'!$A$1:$T$60</definedName>
    <definedName function="false" hidden="false" localSheetId="16" name="_xlnm.Print_Area" vbProcedure="false">'Table 1.12'!$A$1:$T$62</definedName>
    <definedName function="false" hidden="false" localSheetId="17" name="_xlnm.Print_Area" vbProcedure="false">'Table 1.13'!$A$1:$T$58</definedName>
    <definedName function="false" hidden="false" localSheetId="18" name="_xlnm.Print_Area" vbProcedure="false">'Table 1.14'!$A$1:$R$53</definedName>
    <definedName function="false" hidden="false" localSheetId="19" name="_xlnm.Print_Area" vbProcedure="false">'Table 1.15'!$A$1:$R$80</definedName>
    <definedName function="false" hidden="false" localSheetId="20" name="_xlnm.Print_Area" vbProcedure="false">'Table 1.16'!$A$1:$K$77</definedName>
    <definedName function="false" hidden="false" localSheetId="22" name="_xlnm.Print_Area" vbProcedure="false">'Table 1.17 (2)'!$A$1:$R$71</definedName>
    <definedName function="false" hidden="false" localSheetId="24" name="_xlnm.Print_Area" vbProcedure="false">'Table 1.17 (4)'!$A$1:$S$39</definedName>
    <definedName function="false" hidden="false" localSheetId="27" name="_xlnm.Print_Area" vbProcedure="false">'Table 1.18 (3)'!$A$1:$AD$49</definedName>
    <definedName function="false" hidden="false" name="Sheet1" vbProcedure="false">'[1]'!$E$2:$H$115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365">
  <si>
    <t xml:space="preserve">Table 1.01</t>
  </si>
  <si>
    <t xml:space="preserve">Enumerated and Projected Age Distribution of New Zealand Population</t>
  </si>
  <si>
    <t xml:space="preserve">1981–2051</t>
  </si>
  <si>
    <t xml:space="preserve">As at</t>
  </si>
  <si>
    <t xml:space="preserve">Population in age group (years)</t>
  </si>
  <si>
    <t xml:space="preserve">Percentage of population in age group (years)</t>
  </si>
  <si>
    <r>
      <rPr>
        <sz val="8"/>
        <rFont val="Arial"/>
        <family val="2"/>
      </rPr>
      <t xml:space="preserve">Median age</t>
    </r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of total population</t>
    </r>
  </si>
  <si>
    <t xml:space="preserve">Under 15</t>
  </si>
  <si>
    <t xml:space="preserve">15–64</t>
  </si>
  <si>
    <t xml:space="preserve">65+</t>
  </si>
  <si>
    <t xml:space="preserve">Total</t>
  </si>
  <si>
    <r>
      <rPr>
        <b val="true"/>
        <sz val="8"/>
        <rFont val="Arial Mäori"/>
        <family val="2"/>
      </rPr>
      <t xml:space="preserve">Census usually resident population count</t>
    </r>
    <r>
      <rPr>
        <b val="true"/>
        <vertAlign val="superscript"/>
        <sz val="8"/>
        <rFont val="Arial Mäori"/>
        <family val="2"/>
      </rPr>
      <t xml:space="preserve">(2)</t>
    </r>
  </si>
  <si>
    <t xml:space="preserve">March</t>
  </si>
  <si>
    <r>
      <rPr>
        <b val="true"/>
        <sz val="8"/>
        <rFont val="Arial Mäori"/>
        <family val="2"/>
      </rPr>
      <t xml:space="preserve">Projected resident population</t>
    </r>
    <r>
      <rPr>
        <b val="true"/>
        <vertAlign val="superscript"/>
        <sz val="8"/>
        <rFont val="Arial Mäori"/>
        <family val="2"/>
      </rPr>
      <t xml:space="preserve">(3)</t>
    </r>
  </si>
  <si>
    <t xml:space="preserve">June</t>
  </si>
  <si>
    <t xml:space="preserve">(1) Half of the population is younger, and half older, than this age.</t>
  </si>
  <si>
    <t xml:space="preserve">(2) New Zealand residents counted in New Zealand at each census. These figures exclude residents temporarily overseas</t>
  </si>
  <si>
    <t xml:space="preserve">     on census night and make no adjustment for under-enumeration at each census.</t>
  </si>
  <si>
    <t xml:space="preserve">(3) Series 5: Assuming medium fertility, medium mortality and long-term annual net migration of 10,000. Projections are based </t>
  </si>
  <si>
    <t xml:space="preserve">     on the resident population concept, which includes residents temporarily overseas and is adjusted for under-enumeration </t>
  </si>
  <si>
    <t xml:space="preserve">     at census. The base for the projections is the estimated resident population of New Zealand at 30 June 2004.</t>
  </si>
  <si>
    <r>
      <rPr>
        <b val="true"/>
        <sz val="8"/>
        <rFont val="Arial Mäori"/>
        <family val="2"/>
      </rPr>
      <t xml:space="preserve">Note: </t>
    </r>
    <r>
      <rPr>
        <sz val="8"/>
        <rFont val="Arial Mäori"/>
        <family val="2"/>
      </rPr>
      <t xml:space="preserve">This data has been randomly rounded to protect confidentiality. Individual figures may not add up to totals, and values </t>
    </r>
  </si>
  <si>
    <t xml:space="preserve">for the same data may vary in different tables. </t>
  </si>
  <si>
    <t xml:space="preserve">Table 1.02</t>
  </si>
  <si>
    <t xml:space="preserve">Total and 65+ Populations</t>
  </si>
  <si>
    <t xml:space="preserve">1951–2006 Censuses of Population and Dwellings</t>
  </si>
  <si>
    <t xml:space="preserve">Census date</t>
  </si>
  <si>
    <r>
      <rPr>
        <sz val="8"/>
        <rFont val="Arial Mäori"/>
        <family val="2"/>
      </rPr>
      <t xml:space="preserve">65+ population</t>
    </r>
    <r>
      <rPr>
        <vertAlign val="superscript"/>
        <sz val="8"/>
        <rFont val="Arial Mäori"/>
        <family val="2"/>
      </rPr>
      <t xml:space="preserve">(1)</t>
    </r>
  </si>
  <si>
    <r>
      <rPr>
        <sz val="8"/>
        <rFont val="Arial Mäori"/>
        <family val="2"/>
      </rPr>
      <t xml:space="preserve">Total population</t>
    </r>
    <r>
      <rPr>
        <vertAlign val="superscript"/>
        <sz val="8"/>
        <rFont val="Arial Mäori"/>
        <family val="2"/>
      </rPr>
      <t xml:space="preserve">(2)</t>
    </r>
  </si>
  <si>
    <t xml:space="preserve">65+ as a percentage of total population </t>
  </si>
  <si>
    <t xml:space="preserve">Population</t>
  </si>
  <si>
    <t xml:space="preserve">Intercensal increase</t>
  </si>
  <si>
    <t xml:space="preserve">Number</t>
  </si>
  <si>
    <t xml:space="preserve">Percent</t>
  </si>
  <si>
    <t xml:space="preserve">Average
annual
(percent)</t>
  </si>
  <si>
    <r>
      <rPr>
        <b val="true"/>
        <sz val="8"/>
        <rFont val="Arial Mäori"/>
        <family val="2"/>
      </rPr>
      <t xml:space="preserve">Census night population count</t>
    </r>
    <r>
      <rPr>
        <b val="true"/>
        <vertAlign val="superscript"/>
        <sz val="8"/>
        <rFont val="Arial Mäori"/>
        <family val="2"/>
      </rPr>
      <t xml:space="preserve">(3)</t>
    </r>
  </si>
  <si>
    <t xml:space="preserve">December</t>
  </si>
  <si>
    <t xml:space="preserve">…</t>
  </si>
  <si>
    <t xml:space="preserve">April</t>
  </si>
  <si>
    <t xml:space="preserve">October</t>
  </si>
  <si>
    <t xml:space="preserve">..</t>
  </si>
  <si>
    <t xml:space="preserve">...</t>
  </si>
  <si>
    <r>
      <rPr>
        <b val="true"/>
        <sz val="8"/>
        <rFont val="Arial Mäori"/>
        <family val="2"/>
      </rPr>
      <t xml:space="preserve">Census usually resident population count</t>
    </r>
    <r>
      <rPr>
        <b val="true"/>
        <vertAlign val="superscript"/>
        <sz val="8"/>
        <rFont val="Arial Mäori"/>
        <family val="2"/>
      </rPr>
      <t xml:space="preserve">(4)</t>
    </r>
  </si>
  <si>
    <t xml:space="preserve">(1) Based only on those people specifying their age. (There were 1,620 people in 1951 and 1,966 people in 1956 who did not</t>
  </si>
  <si>
    <t xml:space="preserve">specify their age.)</t>
  </si>
  <si>
    <t xml:space="preserve">(2) Includes those people in 1951 and 1956 who did not specify their age. </t>
  </si>
  <si>
    <t xml:space="preserve">(3) New Zealand residents and overseas visitors counted in New Zealand at each census.</t>
  </si>
  <si>
    <t xml:space="preserve">(4) New Zealand residents counted in New Zealand at each census. These figures exclude residents temporarily overseas on</t>
  </si>
  <si>
    <t xml:space="preserve">census night and make no adjustment for under-enumeration at each census.</t>
  </si>
  <si>
    <t xml:space="preserve">Symbols:</t>
  </si>
  <si>
    <t xml:space="preserve">… not applicable</t>
  </si>
  <si>
    <t xml:space="preserve">Table 1.03</t>
  </si>
  <si>
    <t xml:space="preserve">65+ Population</t>
  </si>
  <si>
    <t xml:space="preserve">By age group and sex</t>
  </si>
  <si>
    <r>
      <rPr>
        <sz val="8"/>
        <rFont val="Arial Mäori"/>
        <family val="2"/>
      </rPr>
      <t xml:space="preserve">Census date</t>
    </r>
    <r>
      <rPr>
        <b val="true"/>
        <i val="true"/>
        <vertAlign val="superscript"/>
        <sz val="8"/>
        <rFont val="Arial Mäori"/>
        <family val="2"/>
      </rPr>
      <t xml:space="preserve"> </t>
    </r>
    <r>
      <rPr>
        <vertAlign val="superscript"/>
        <sz val="8"/>
        <rFont val="Arial Mäori"/>
        <family val="2"/>
      </rPr>
      <t xml:space="preserve">(1)</t>
    </r>
  </si>
  <si>
    <t xml:space="preserve"> Population in age group (years)</t>
  </si>
  <si>
    <t xml:space="preserve">Total population aged 65+</t>
  </si>
  <si>
    <r>
      <rPr>
        <sz val="8"/>
        <rFont val="Arial Mäori"/>
        <family val="2"/>
      </rPr>
      <t xml:space="preserve">Median age</t>
    </r>
    <r>
      <rPr>
        <vertAlign val="superscript"/>
        <sz val="8"/>
        <rFont val="Arial Mäori"/>
        <family val="2"/>
      </rPr>
      <t xml:space="preserve">(2)</t>
    </r>
    <r>
      <rPr>
        <sz val="8"/>
        <rFont val="Arial Mäori"/>
        <family val="2"/>
      </rPr>
      <t xml:space="preserve"> of
population aged 65+
(years)</t>
    </r>
  </si>
  <si>
    <t xml:space="preserve">65–69</t>
  </si>
  <si>
    <t xml:space="preserve">70–74</t>
  </si>
  <si>
    <t xml:space="preserve">75–79</t>
  </si>
  <si>
    <t xml:space="preserve">80–84</t>
  </si>
  <si>
    <t xml:space="preserve">85–89</t>
  </si>
  <si>
    <t xml:space="preserve">90+</t>
  </si>
  <si>
    <t xml:space="preserve">Total population</t>
  </si>
  <si>
    <t xml:space="preserve">Male</t>
  </si>
  <si>
    <t xml:space="preserve">Female</t>
  </si>
  <si>
    <r>
      <rPr>
        <b val="true"/>
        <sz val="8"/>
        <rFont val="Arial Mäori"/>
        <family val="2"/>
      </rPr>
      <t xml:space="preserve">Note: </t>
    </r>
    <r>
      <rPr>
        <sz val="8"/>
        <rFont val="Arial Mäori"/>
        <family val="2"/>
      </rPr>
      <t xml:space="preserve"> For footnotes, see end of table.</t>
    </r>
  </si>
  <si>
    <t xml:space="preserve">continued</t>
  </si>
  <si>
    <r>
      <rPr>
        <b val="true"/>
        <sz val="8"/>
        <rFont val="Arial Mäori"/>
        <family val="2"/>
      </rPr>
      <t xml:space="preserve">Sex ratio </t>
    </r>
    <r>
      <rPr>
        <b val="true"/>
        <vertAlign val="superscript"/>
        <sz val="8"/>
        <rFont val="Arial Mäori"/>
        <family val="2"/>
      </rPr>
      <t xml:space="preserve">(3)</t>
    </r>
  </si>
  <si>
    <r>
      <rPr>
        <sz val="8"/>
        <rFont val="Arial Mäori"/>
        <family val="2"/>
      </rPr>
      <t xml:space="preserve">(1) Figures for 1951</t>
    </r>
    <r>
      <rPr>
        <sz val="8"/>
        <rFont val="Arial"/>
        <family val="0"/>
      </rPr>
      <t xml:space="preserve">–</t>
    </r>
    <r>
      <rPr>
        <sz val="8"/>
        <rFont val="Arial Mäori"/>
        <family val="2"/>
      </rPr>
      <t xml:space="preserve">1976 are census night population counts and include New Zealand residents and overseas visitors counted in</t>
    </r>
  </si>
  <si>
    <r>
      <rPr>
        <sz val="8"/>
        <rFont val="Arial Mäori"/>
        <family val="2"/>
      </rPr>
      <t xml:space="preserve">     New Zealand at each census.  Figures for 1981</t>
    </r>
    <r>
      <rPr>
        <sz val="8"/>
        <rFont val="Arial"/>
        <family val="0"/>
      </rPr>
      <t xml:space="preserve">–</t>
    </r>
    <r>
      <rPr>
        <sz val="8"/>
        <rFont val="Arial Mäori"/>
        <family val="2"/>
      </rPr>
      <t xml:space="preserve">2006 are census usually resident population counts and include New Zealand</t>
    </r>
  </si>
  <si>
    <t xml:space="preserve">     residents counted in New Zealand at each census, but exclude residents temporarily overseas on census night and make no</t>
  </si>
  <si>
    <t xml:space="preserve">     adjustment for under-enumeration at each census.</t>
  </si>
  <si>
    <t xml:space="preserve">(2) Half of the 65+ population is younger, and half older, than this age.</t>
  </si>
  <si>
    <t xml:space="preserve">(3) Number of females per 100 males.</t>
  </si>
  <si>
    <r>
      <rPr>
        <b val="true"/>
        <sz val="8"/>
        <rFont val="Arial Mäori"/>
        <family val="2"/>
      </rPr>
      <t xml:space="preserve">Note: </t>
    </r>
    <r>
      <rPr>
        <sz val="8"/>
        <rFont val="Arial Mäori"/>
        <family val="2"/>
      </rPr>
      <t xml:space="preserve"> </t>
    </r>
  </si>
  <si>
    <r>
      <rPr>
        <b val="true"/>
        <sz val="8"/>
        <rFont val="Arial Mäori"/>
        <family val="2"/>
      </rPr>
      <t xml:space="preserve">● </t>
    </r>
    <r>
      <rPr>
        <sz val="8"/>
        <rFont val="Arial Mäori"/>
        <family val="2"/>
      </rPr>
      <t xml:space="preserve">This data has been randomly rounded to protect confidentiality. Individual figures may not add up to totals, and values for the  </t>
    </r>
  </si>
  <si>
    <t xml:space="preserve">same data may vary in different tables. </t>
  </si>
  <si>
    <r>
      <rPr>
        <sz val="8"/>
        <rFont val="Arial"/>
        <family val="0"/>
      </rPr>
      <t xml:space="preserve">●</t>
    </r>
    <r>
      <rPr>
        <sz val="8"/>
        <rFont val="Arial Mäori"/>
        <family val="2"/>
      </rPr>
      <t xml:space="preserve"> Because of rounding, individual figures may not sum to stated totals.</t>
    </r>
  </si>
  <si>
    <t xml:space="preserve">Table 1.04</t>
  </si>
  <si>
    <t xml:space="preserve">Estimated Resident Population Aged 65+</t>
  </si>
  <si>
    <t xml:space="preserve">1991–2007</t>
  </si>
  <si>
    <t xml:space="preserve">At 30 June</t>
  </si>
  <si>
    <r>
      <rPr>
        <sz val="8"/>
        <rFont val="Arial Mäori"/>
        <family val="2"/>
      </rPr>
      <t xml:space="preserve"> Estimated resident population</t>
    </r>
    <r>
      <rPr>
        <vertAlign val="superscript"/>
        <sz val="8"/>
        <rFont val="Arial Mäori"/>
        <family val="2"/>
      </rPr>
      <t xml:space="preserve">(1)</t>
    </r>
    <r>
      <rPr>
        <sz val="8"/>
        <rFont val="Arial Mäori"/>
        <family val="2"/>
      </rPr>
      <t xml:space="preserve"> in age group (years)</t>
    </r>
  </si>
  <si>
    <t xml:space="preserve">2007 P</t>
  </si>
  <si>
    <r>
      <rPr>
        <b val="true"/>
        <sz val="8"/>
        <rFont val="Arial Mäori"/>
        <family val="2"/>
      </rPr>
      <t xml:space="preserve">Sex ratio</t>
    </r>
    <r>
      <rPr>
        <b val="true"/>
        <vertAlign val="superscript"/>
        <sz val="8"/>
        <rFont val="Arial Mäori"/>
        <family val="2"/>
      </rPr>
      <t xml:space="preserve">(3)</t>
    </r>
  </si>
  <si>
    <t xml:space="preserve">(1) The estimated resident population is based on the census usually resident population count with adjustments for residents missed or </t>
  </si>
  <si>
    <t xml:space="preserve">      counted more than once by the census (net census undercount), and for residents temporarily overseas on census night.</t>
  </si>
  <si>
    <r>
      <rPr>
        <b val="true"/>
        <sz val="8"/>
        <rFont val="Arial Mäori"/>
        <family val="2"/>
      </rPr>
      <t xml:space="preserve">Note: </t>
    </r>
    <r>
      <rPr>
        <sz val="8"/>
        <rFont val="Arial Mäori"/>
        <family val="2"/>
      </rPr>
      <t xml:space="preserve">This data has been randomly rounded to protect confidentiality. Individual figures may not add up to totals, and values for the same </t>
    </r>
  </si>
  <si>
    <t xml:space="preserve">data may vary in different tables. </t>
  </si>
  <si>
    <t xml:space="preserve">P provisional</t>
  </si>
  <si>
    <t xml:space="preserve">Table 1.05</t>
  </si>
  <si>
    <t xml:space="preserve">Percentage Distribution of Population Aged 65+</t>
  </si>
  <si>
    <t xml:space="preserve">1951–2007</t>
  </si>
  <si>
    <t xml:space="preserve">(A) Total population aged 65+</t>
  </si>
  <si>
    <r>
      <rPr>
        <sz val="8"/>
        <rFont val="Arial Mäori"/>
        <family val="2"/>
      </rPr>
      <t xml:space="preserve">At 30 June </t>
    </r>
    <r>
      <rPr>
        <vertAlign val="superscript"/>
        <sz val="8"/>
        <rFont val="Arial Mäori"/>
        <family val="2"/>
      </rPr>
      <t xml:space="preserve">(1)</t>
    </r>
  </si>
  <si>
    <t xml:space="preserve"> Estimated resident population in age group (years)</t>
  </si>
  <si>
    <t xml:space="preserve">Total estimated resident population</t>
  </si>
  <si>
    <t xml:space="preserve">65+ as a percentage of total estimated resident population</t>
  </si>
  <si>
    <t xml:space="preserve">Age group as a percentage of 65+ population</t>
  </si>
  <si>
    <r>
      <rPr>
        <b val="true"/>
        <sz val="8"/>
        <rFont val="Arial Mäori"/>
        <family val="2"/>
      </rPr>
      <t xml:space="preserve">Note: </t>
    </r>
    <r>
      <rPr>
        <sz val="8"/>
        <rFont val="Arial Mäori"/>
        <family val="2"/>
      </rPr>
      <t xml:space="preserve">For footnotes, see end of table.</t>
    </r>
    <r>
      <rPr>
        <b val="true"/>
        <sz val="8"/>
        <rFont val="Arial Mäori"/>
        <family val="2"/>
      </rPr>
      <t xml:space="preserve"> </t>
    </r>
    <r>
      <rPr>
        <sz val="8"/>
        <rFont val="Arial Mäori"/>
        <family val="2"/>
      </rPr>
      <t xml:space="preserve"> </t>
    </r>
  </si>
  <si>
    <t xml:space="preserve">Percentage Distribution of Population Aged 65 Years+</t>
  </si>
  <si>
    <t xml:space="preserve">(B) Male</t>
  </si>
  <si>
    <t xml:space="preserve">65+ as a percentage of total estimated resident population </t>
  </si>
  <si>
    <t xml:space="preserve">(C) Female</t>
  </si>
  <si>
    <r>
      <rPr>
        <sz val="8"/>
        <rFont val="Arial Mäori"/>
        <family val="2"/>
      </rPr>
      <t xml:space="preserve">(1) The figures for 1951</t>
    </r>
    <r>
      <rPr>
        <sz val="8"/>
        <rFont val="Arial"/>
        <family val="0"/>
      </rPr>
      <t xml:space="preserve">–</t>
    </r>
    <r>
      <rPr>
        <sz val="8"/>
        <rFont val="Arial Mäori"/>
        <family val="2"/>
      </rPr>
      <t xml:space="preserve">1986 are census night population counts, whereas figures for 1991 onwards relate to estimated resident population.</t>
    </r>
  </si>
  <si>
    <t xml:space="preserve">     The estimated resident population is based on the census usually resident population count with adjustments for residents missed or counted </t>
  </si>
  <si>
    <t xml:space="preserve">     more than once by the census (net census undercount), and for residents temporarily overseas on census night.</t>
  </si>
  <si>
    <t xml:space="preserve">Table 1.06</t>
  </si>
  <si>
    <r>
      <rPr>
        <b val="true"/>
        <sz val="11"/>
        <rFont val="Arial Mäori"/>
        <family val="2"/>
      </rPr>
      <t xml:space="preserve">Total and 65+ Census Usually Resident Population Counts</t>
    </r>
    <r>
      <rPr>
        <b val="true"/>
        <vertAlign val="superscript"/>
        <sz val="11"/>
        <rFont val="Arial Mäori"/>
        <family val="2"/>
      </rPr>
      <t xml:space="preserve">(1)</t>
    </r>
  </si>
  <si>
    <t xml:space="preserve">Regional council areas</t>
  </si>
  <si>
    <t xml:space="preserve">1996–2006 Censuses of Population and Dwellings</t>
  </si>
  <si>
    <t xml:space="preserve">Regional council area</t>
  </si>
  <si>
    <t xml:space="preserve">65+ population</t>
  </si>
  <si>
    <t xml:space="preserve">Northland</t>
  </si>
  <si>
    <t xml:space="preserve">Auckland</t>
  </si>
  <si>
    <t xml:space="preserve">Waikato</t>
  </si>
  <si>
    <t xml:space="preserve">Bay of Plenty</t>
  </si>
  <si>
    <t xml:space="preserve">Gisborne</t>
  </si>
  <si>
    <t xml:space="preserve">Hawke's Bay</t>
  </si>
  <si>
    <t xml:space="preserve">Taranaki</t>
  </si>
  <si>
    <t xml:space="preserve">Manawatu-Wanganui</t>
  </si>
  <si>
    <t xml:space="preserve">Wellington</t>
  </si>
  <si>
    <t xml:space="preserve">Tasman</t>
  </si>
  <si>
    <t xml:space="preserve">Nelson</t>
  </si>
  <si>
    <t xml:space="preserve">Marlborough</t>
  </si>
  <si>
    <t xml:space="preserve">West Coast</t>
  </si>
  <si>
    <t xml:space="preserve">Canterbury</t>
  </si>
  <si>
    <t xml:space="preserve">Otago</t>
  </si>
  <si>
    <t xml:space="preserve">Southland</t>
  </si>
  <si>
    <r>
      <rPr>
        <sz val="8"/>
        <rFont val="Arial"/>
        <family val="0"/>
      </rPr>
      <t xml:space="preserve">Total</t>
    </r>
    <r>
      <rPr>
        <vertAlign val="superscript"/>
        <sz val="8"/>
        <rFont val="Arial"/>
        <family val="2"/>
      </rPr>
      <t xml:space="preserve">(2)</t>
    </r>
  </si>
  <si>
    <t xml:space="preserve">(1) New Zealand residents counted in New Zealand at each census. These figures exclude residents temporarily overseas on census night and   </t>
  </si>
  <si>
    <t xml:space="preserve">     make no adjustment for under-enumeration at each census.</t>
  </si>
  <si>
    <t xml:space="preserve">(2) Sum of North Island and South Island regions plus areas not included in a region (eg Chatham Islands Territory).</t>
  </si>
  <si>
    <t xml:space="preserve">Table 1.07</t>
  </si>
  <si>
    <r>
      <rPr>
        <b val="true"/>
        <sz val="11"/>
        <rFont val="Arial Mäori"/>
        <family val="2"/>
      </rPr>
      <t xml:space="preserve">Distribution of Census Usually Resident Population Count Aged 65+</t>
    </r>
    <r>
      <rPr>
        <b val="true"/>
        <vertAlign val="superscript"/>
        <sz val="11"/>
        <rFont val="Arial Mäori"/>
        <family val="2"/>
      </rPr>
      <t xml:space="preserve">(1)</t>
    </r>
  </si>
  <si>
    <t xml:space="preserve">by age group and regional council area</t>
  </si>
  <si>
    <t xml:space="preserve"> Population in age group (years) </t>
  </si>
  <si>
    <t xml:space="preserve">Age group as a percentage of population aged 65+</t>
  </si>
  <si>
    <t xml:space="preserve">85+</t>
  </si>
  <si>
    <t xml:space="preserve">1996</t>
  </si>
  <si>
    <t xml:space="preserve">Auckland </t>
  </si>
  <si>
    <r>
      <rPr>
        <sz val="8"/>
        <rFont val="Arial Mäori"/>
        <family val="2"/>
      </rPr>
      <t xml:space="preserve">Total</t>
    </r>
    <r>
      <rPr>
        <vertAlign val="superscript"/>
        <sz val="8"/>
        <rFont val="Arial Mäori"/>
        <family val="2"/>
      </rPr>
      <t xml:space="preserve">(2)</t>
    </r>
  </si>
  <si>
    <t xml:space="preserve">2001</t>
  </si>
  <si>
    <t xml:space="preserve">(1) New Zealand residents counted in New Zealand at each census. These figures exclude residents temporarily overseas on census night and </t>
  </si>
  <si>
    <t xml:space="preserve">Note: </t>
  </si>
  <si>
    <r>
      <rPr>
        <b val="true"/>
        <sz val="8"/>
        <rFont val="Arial Mäori"/>
        <family val="2"/>
      </rPr>
      <t xml:space="preserve">● </t>
    </r>
    <r>
      <rPr>
        <sz val="8"/>
        <rFont val="Arial Mäori"/>
        <family val="2"/>
      </rPr>
      <t xml:space="preserve">This data has been randomly rounded to protect confidentiality. Individual figures may not add up to totals, and values for the same data </t>
    </r>
  </si>
  <si>
    <t xml:space="preserve">may vary in different tables. </t>
  </si>
  <si>
    <r>
      <rPr>
        <sz val="8"/>
        <rFont val="Arial"/>
        <family val="0"/>
      </rPr>
      <t xml:space="preserve">●</t>
    </r>
    <r>
      <rPr>
        <sz val="8"/>
        <rFont val="Arial Mäori"/>
        <family val="2"/>
      </rPr>
      <t xml:space="preserve"> Because of rounding, individual figures may not sum to stated totals due to rounding.</t>
    </r>
  </si>
  <si>
    <t xml:space="preserve">Table 1.08</t>
  </si>
  <si>
    <t xml:space="preserve">Territorial authority area</t>
  </si>
  <si>
    <t xml:space="preserve">Far North District</t>
  </si>
  <si>
    <t xml:space="preserve">Whangarei District</t>
  </si>
  <si>
    <t xml:space="preserve">Kaipara District</t>
  </si>
  <si>
    <t xml:space="preserve">Rodney District</t>
  </si>
  <si>
    <t xml:space="preserve">North Shore City</t>
  </si>
  <si>
    <t xml:space="preserve">Waitakere City</t>
  </si>
  <si>
    <t xml:space="preserve">Auckland City</t>
  </si>
  <si>
    <t xml:space="preserve">Manukau City</t>
  </si>
  <si>
    <t xml:space="preserve">Papakura District</t>
  </si>
  <si>
    <t xml:space="preserve">Franklin District</t>
  </si>
  <si>
    <t xml:space="preserve">Thames-Coromandel District</t>
  </si>
  <si>
    <t xml:space="preserve">Hauraki District</t>
  </si>
  <si>
    <t xml:space="preserve">Waikato District</t>
  </si>
  <si>
    <t xml:space="preserve">Matamata-Piako District</t>
  </si>
  <si>
    <t xml:space="preserve">Hamilton City</t>
  </si>
  <si>
    <t xml:space="preserve">Waipa District</t>
  </si>
  <si>
    <t xml:space="preserve">Otorohanga District</t>
  </si>
  <si>
    <t xml:space="preserve">South Waikato District</t>
  </si>
  <si>
    <t xml:space="preserve">Waitomo District</t>
  </si>
  <si>
    <t xml:space="preserve">Taupo District</t>
  </si>
  <si>
    <t xml:space="preserve">Western Bay of Plenty District</t>
  </si>
  <si>
    <t xml:space="preserve">Tauranga District</t>
  </si>
  <si>
    <t xml:space="preserve">Rotorua District</t>
  </si>
  <si>
    <t xml:space="preserve">Whakatane District</t>
  </si>
  <si>
    <t xml:space="preserve">Kawerau District</t>
  </si>
  <si>
    <t xml:space="preserve">Opotiki District</t>
  </si>
  <si>
    <t xml:space="preserve">Gisborne District</t>
  </si>
  <si>
    <t xml:space="preserve">Wairoa District</t>
  </si>
  <si>
    <t xml:space="preserve">Hastings District</t>
  </si>
  <si>
    <t xml:space="preserve">Napier City</t>
  </si>
  <si>
    <t xml:space="preserve">Central Hawke's Bay District</t>
  </si>
  <si>
    <t xml:space="preserve">New Plymouth District</t>
  </si>
  <si>
    <t xml:space="preserve">Stratford District</t>
  </si>
  <si>
    <t xml:space="preserve">South Taranaki District</t>
  </si>
  <si>
    <t xml:space="preserve">Ruapehu District</t>
  </si>
  <si>
    <t xml:space="preserve">Wanganui District</t>
  </si>
  <si>
    <t xml:space="preserve">Rangitikei District</t>
  </si>
  <si>
    <t xml:space="preserve">Manawatu District</t>
  </si>
  <si>
    <t xml:space="preserve">Palmerston North City</t>
  </si>
  <si>
    <t xml:space="preserve">Tararua District</t>
  </si>
  <si>
    <t xml:space="preserve">Horowhenua District</t>
  </si>
  <si>
    <t xml:space="preserve">Kapiti Coast District</t>
  </si>
  <si>
    <t xml:space="preserve">Porirua City</t>
  </si>
  <si>
    <t xml:space="preserve">Upper Hutt City</t>
  </si>
  <si>
    <t xml:space="preserve">Lower Hutt City</t>
  </si>
  <si>
    <t xml:space="preserve">Wellington City</t>
  </si>
  <si>
    <t xml:space="preserve">Masterton District</t>
  </si>
  <si>
    <t xml:space="preserve">Carterton District</t>
  </si>
  <si>
    <t xml:space="preserve">South Wairarapa District</t>
  </si>
  <si>
    <t xml:space="preserve">Tasman District</t>
  </si>
  <si>
    <t xml:space="preserve">Nelson City</t>
  </si>
  <si>
    <t xml:space="preserve">Marlborough District</t>
  </si>
  <si>
    <t xml:space="preserve">Kaikoura District</t>
  </si>
  <si>
    <t xml:space="preserve">Buller District</t>
  </si>
  <si>
    <t xml:space="preserve">Grey District</t>
  </si>
  <si>
    <t xml:space="preserve">Westland District</t>
  </si>
  <si>
    <t xml:space="preserve">Hurunui District</t>
  </si>
  <si>
    <t xml:space="preserve">Waimakariri District</t>
  </si>
  <si>
    <r>
      <rPr>
        <sz val="8"/>
        <rFont val="Arial Mäori"/>
        <family val="2"/>
      </rPr>
      <t xml:space="preserve">Christchurch City</t>
    </r>
    <r>
      <rPr>
        <vertAlign val="superscript"/>
        <sz val="8"/>
        <rFont val="Arial Mäori"/>
        <family val="2"/>
      </rPr>
      <t xml:space="preserve">(2)</t>
    </r>
  </si>
  <si>
    <t xml:space="preserve">Selwyn District</t>
  </si>
  <si>
    <t xml:space="preserve">Ashburton District</t>
  </si>
  <si>
    <t xml:space="preserve">Timaru District</t>
  </si>
  <si>
    <t xml:space="preserve">Mackenzie District</t>
  </si>
  <si>
    <t xml:space="preserve">Waimate District</t>
  </si>
  <si>
    <t xml:space="preserve">Chatham Islands District</t>
  </si>
  <si>
    <t xml:space="preserve">Waitaki District</t>
  </si>
  <si>
    <t xml:space="preserve">Central Otago District</t>
  </si>
  <si>
    <t xml:space="preserve">Queenstown-Lakes District</t>
  </si>
  <si>
    <t xml:space="preserve">Dunedin City</t>
  </si>
  <si>
    <t xml:space="preserve">Clutha District</t>
  </si>
  <si>
    <t xml:space="preserve">Southland District</t>
  </si>
  <si>
    <t xml:space="preserve">Gore District</t>
  </si>
  <si>
    <t xml:space="preserve">Invercargill City</t>
  </si>
  <si>
    <t xml:space="preserve">Totals from table 1.06</t>
  </si>
  <si>
    <t xml:space="preserve">(1) New Zealand residents counted in New Zealand at each census. These figures exclude residents temporarily overseas on census night and  </t>
  </si>
  <si>
    <t xml:space="preserve">(2) On 6 March 2006, Banks Peninsula District amalgamated with Christchurch City. For the purposes of time series, Banks Peninsula data for</t>
  </si>
  <si>
    <t xml:space="preserve">     1996, 2001 and 2006 have been incorporated under Christchurch City.</t>
  </si>
  <si>
    <t xml:space="preserve">Table 1.09</t>
  </si>
  <si>
    <t xml:space="preserve">By age group and territorial authority area</t>
  </si>
  <si>
    <t xml:space="preserve">1996 Census of Population and Dwellings</t>
  </si>
  <si>
    <t xml:space="preserve">Table 1.10</t>
  </si>
  <si>
    <t xml:space="preserve">2001 Census of Population and Dwellings</t>
  </si>
  <si>
    <t xml:space="preserve">      1996, 2001 and 2006 have been incorporated under Christchurch City.</t>
  </si>
  <si>
    <t xml:space="preserve">Table 1.11</t>
  </si>
  <si>
    <t xml:space="preserve">2006 Census of Population and Dwellings</t>
  </si>
  <si>
    <t xml:space="preserve">Totals from table 1.07</t>
  </si>
  <si>
    <t xml:space="preserve">Table 1.12</t>
  </si>
  <si>
    <r>
      <rPr>
        <b val="true"/>
        <sz val="11"/>
        <rFont val="Arial Mäori"/>
        <family val="2"/>
      </rPr>
      <t xml:space="preserve">Census Usually Resident Population Count</t>
    </r>
    <r>
      <rPr>
        <b val="true"/>
        <vertAlign val="superscript"/>
        <sz val="11"/>
        <rFont val="Arial Mäori"/>
        <family val="2"/>
      </rPr>
      <t xml:space="preserve">(1)</t>
    </r>
    <r>
      <rPr>
        <b val="true"/>
        <sz val="11"/>
        <rFont val="Arial Mäori"/>
        <family val="2"/>
      </rPr>
      <t xml:space="preserve"> Aged 65+</t>
    </r>
  </si>
  <si>
    <t xml:space="preserve">By marital status and sex</t>
  </si>
  <si>
    <t xml:space="preserve">1971–2006 Censuses of Population and Dwellings</t>
  </si>
  <si>
    <t xml:space="preserve">Census year </t>
  </si>
  <si>
    <t xml:space="preserve"> Legal marital status</t>
  </si>
  <si>
    <t xml:space="preserve">Total
65 years
and over</t>
  </si>
  <si>
    <t xml:space="preserve">Never married</t>
  </si>
  <si>
    <t xml:space="preserve">Married (not separated)</t>
  </si>
  <si>
    <t xml:space="preserve">Separated</t>
  </si>
  <si>
    <t xml:space="preserve">Divorced</t>
  </si>
  <si>
    <t xml:space="preserve">Widowed</t>
  </si>
  <si>
    <r>
      <rPr>
        <sz val="8"/>
        <rFont val="Arial"/>
        <family val="0"/>
      </rPr>
      <t xml:space="preserve">Not elsewhere included</t>
    </r>
    <r>
      <rPr>
        <vertAlign val="superscript"/>
        <sz val="8"/>
        <rFont val="Arial"/>
        <family val="2"/>
      </rPr>
      <t xml:space="preserve">(2)</t>
    </r>
  </si>
  <si>
    <t xml:space="preserve">(1) New Zealand residents counted in New Zealand at each census. These figures exclude residents temporarily overseas on census night   </t>
  </si>
  <si>
    <t xml:space="preserve">     and make no adjustment for under-enumeration at each census.</t>
  </si>
  <si>
    <t xml:space="preserve">(2) Includes response unidentifiable, not stated and joined in a civil union (not separated). Additional metadata on legal marital status is available </t>
  </si>
  <si>
    <t xml:space="preserve">     on the Statistics New Zealand website under Census/2006 Census Information About Data/Information by Variable.</t>
  </si>
  <si>
    <t xml:space="preserve">Table 1.13</t>
  </si>
  <si>
    <t xml:space="preserve">By marital status, age group and sex</t>
  </si>
  <si>
    <t xml:space="preserve">Age group (years)</t>
  </si>
  <si>
    <t xml:space="preserve">(1) New Zealand residents counted in New Zealand at each census. These figures exclude residents temporarily overseas on census night and    </t>
  </si>
  <si>
    <t xml:space="preserve">Table 1.14</t>
  </si>
  <si>
    <t xml:space="preserve">Census Usually Resident Population Count Aged 65+</t>
  </si>
  <si>
    <t xml:space="preserve">By social marital status, age group and sex</t>
  </si>
  <si>
    <t xml:space="preserve">Social marital status</t>
  </si>
  <si>
    <t xml:space="preserve">Total
population aged 65+</t>
  </si>
  <si>
    <t xml:space="preserve">Partnered</t>
  </si>
  <si>
    <t xml:space="preserve">Non-partnered</t>
  </si>
  <si>
    <t xml:space="preserve">total</t>
  </si>
  <si>
    <t xml:space="preserve">Not elsewhere included</t>
  </si>
  <si>
    <t xml:space="preserve">m</t>
  </si>
  <si>
    <t xml:space="preserve">f</t>
  </si>
  <si>
    <r>
      <rPr>
        <b val="true"/>
        <sz val="8"/>
        <rFont val="Arial Mäori"/>
        <family val="2"/>
      </rPr>
      <t xml:space="preserve">Sex ratio</t>
    </r>
    <r>
      <rPr>
        <b val="true"/>
        <vertAlign val="superscript"/>
        <sz val="8"/>
        <rFont val="Arial Mäori"/>
        <family val="2"/>
      </rPr>
      <t xml:space="preserve">(1)</t>
    </r>
  </si>
  <si>
    <t xml:space="preserve">(1) Number of females per 100 males.</t>
  </si>
  <si>
    <t xml:space="preserve">Table 1.15</t>
  </si>
  <si>
    <r>
      <rPr>
        <b val="true"/>
        <sz val="11"/>
        <rFont val="Arial Mäori"/>
        <family val="2"/>
      </rPr>
      <t xml:space="preserve">Projected Population</t>
    </r>
    <r>
      <rPr>
        <b val="true"/>
        <vertAlign val="superscript"/>
        <sz val="11"/>
        <rFont val="Arial Mäori"/>
        <family val="2"/>
      </rPr>
      <t xml:space="preserve"> </t>
    </r>
    <r>
      <rPr>
        <b val="true"/>
        <sz val="11"/>
        <rFont val="Arial Mäori"/>
        <family val="2"/>
      </rPr>
      <t xml:space="preserve">Aged 65+</t>
    </r>
  </si>
  <si>
    <t xml:space="preserve">2006(base)–2061</t>
  </si>
  <si>
    <r>
      <rPr>
        <sz val="8"/>
        <rFont val="Arial Mäori"/>
        <family val="2"/>
      </rPr>
      <t xml:space="preserve"> Projected population</t>
    </r>
    <r>
      <rPr>
        <vertAlign val="superscript"/>
        <sz val="8"/>
        <rFont val="Arial Mäori"/>
        <family val="2"/>
      </rPr>
      <t xml:space="preserve">(1)</t>
    </r>
    <r>
      <rPr>
        <sz val="8"/>
        <rFont val="Arial Mäori"/>
        <family val="2"/>
      </rPr>
      <t xml:space="preserve"> in age group (years)</t>
    </r>
  </si>
  <si>
    <t xml:space="preserve">Total projected population aged 65+ </t>
  </si>
  <si>
    <r>
      <rPr>
        <sz val="8"/>
        <rFont val="Arial Mäori"/>
        <family val="2"/>
      </rPr>
      <t xml:space="preserve">2006 (base)</t>
    </r>
    <r>
      <rPr>
        <vertAlign val="superscript"/>
        <sz val="8"/>
        <rFont val="Arial Mäori"/>
        <family val="2"/>
      </rPr>
      <t xml:space="preserve">(3)</t>
    </r>
  </si>
  <si>
    <r>
      <rPr>
        <b val="true"/>
        <sz val="8"/>
        <rFont val="Arial Mäori"/>
        <family val="2"/>
      </rPr>
      <t xml:space="preserve">Sex ratio</t>
    </r>
    <r>
      <rPr>
        <b val="true"/>
        <vertAlign val="superscript"/>
        <sz val="8"/>
        <rFont val="Arial Mäori"/>
        <family val="2"/>
      </rPr>
      <t xml:space="preserve"> (4)</t>
    </r>
  </si>
  <si>
    <t xml:space="preserve">(1) Series 5: Assuming medium fertility, medium mortality and long-term annual net migration of 10,000.</t>
  </si>
  <si>
    <t xml:space="preserve">(3) Base is the estimated resident population of New Zealand at 30 June 2006.</t>
  </si>
  <si>
    <t xml:space="preserve">(4) Number of females per 100 males.</t>
  </si>
  <si>
    <r>
      <rPr>
        <b val="true"/>
        <sz val="8"/>
        <rFont val="Arial Mäori"/>
        <family val="2"/>
      </rPr>
      <t xml:space="preserve"> </t>
    </r>
    <r>
      <rPr>
        <sz val="8"/>
        <rFont val="Arial"/>
        <family val="0"/>
      </rPr>
      <t xml:space="preserve">●</t>
    </r>
    <r>
      <rPr>
        <sz val="8"/>
        <rFont val="Arial Mäori"/>
        <family val="2"/>
      </rPr>
      <t xml:space="preserve"> Because of rounding, individual figures may not sum to stated totals.</t>
    </r>
    <r>
      <rPr>
        <b val="true"/>
        <sz val="8"/>
        <rFont val="Arial Mäori"/>
        <family val="2"/>
      </rPr>
      <t xml:space="preserve"> </t>
    </r>
    <r>
      <rPr>
        <sz val="8"/>
        <rFont val="Arial Mäori"/>
        <family val="2"/>
      </rPr>
      <t xml:space="preserve"> </t>
    </r>
  </si>
  <si>
    <r>
      <rPr>
        <b val="true"/>
        <sz val="8"/>
        <rFont val="Arial Mäori"/>
        <family val="2"/>
      </rPr>
      <t xml:space="preserve"> </t>
    </r>
    <r>
      <rPr>
        <sz val="8"/>
        <rFont val="Arial"/>
        <family val="0"/>
      </rPr>
      <t xml:space="preserve">●</t>
    </r>
    <r>
      <rPr>
        <sz val="8"/>
        <rFont val="Arial Mäori"/>
        <family val="2"/>
      </rPr>
      <t xml:space="preserve"> Table updated on 29 January 2008</t>
    </r>
  </si>
  <si>
    <t xml:space="preserve">…not applicable</t>
  </si>
  <si>
    <t xml:space="preserve">Table 1.16</t>
  </si>
  <si>
    <t xml:space="preserve">Alternative Population Projections 65+</t>
  </si>
  <si>
    <t xml:space="preserve">By sex</t>
  </si>
  <si>
    <r>
      <rPr>
        <sz val="8"/>
        <rFont val="Arial Mäori"/>
        <family val="2"/>
      </rPr>
      <t xml:space="preserve">Projection assumptions</t>
    </r>
    <r>
      <rPr>
        <vertAlign val="superscript"/>
        <sz val="8"/>
        <rFont val="Arial Mäori"/>
        <family val="2"/>
      </rPr>
      <t xml:space="preserve">(2)</t>
    </r>
  </si>
  <si>
    <r>
      <rPr>
        <sz val="8"/>
        <rFont val="Arial Mäori"/>
        <family val="2"/>
      </rPr>
      <t xml:space="preserve">Alternative projection series</t>
    </r>
    <r>
      <rPr>
        <vertAlign val="superscript"/>
        <sz val="8"/>
        <rFont val="Arial Mäori"/>
        <family val="2"/>
      </rPr>
      <t xml:space="preserve"> (1)</t>
    </r>
  </si>
  <si>
    <t xml:space="preserve"> Series 1</t>
  </si>
  <si>
    <t xml:space="preserve">Series 5</t>
  </si>
  <si>
    <t xml:space="preserve">Series 9</t>
  </si>
  <si>
    <t xml:space="preserve">Fertility</t>
  </si>
  <si>
    <t xml:space="preserve">Low</t>
  </si>
  <si>
    <t xml:space="preserve">Medium</t>
  </si>
  <si>
    <t xml:space="preserve">High</t>
  </si>
  <si>
    <t xml:space="preserve">Mortality</t>
  </si>
  <si>
    <t xml:space="preserve">Net migration</t>
  </si>
  <si>
    <r>
      <rPr>
        <sz val="8"/>
        <rFont val="Arial Mäori"/>
        <family val="2"/>
      </rPr>
      <t xml:space="preserve">2006 (base)</t>
    </r>
    <r>
      <rPr>
        <vertAlign val="superscript"/>
        <sz val="8"/>
        <rFont val="Arial Mäori"/>
        <family val="2"/>
      </rPr>
      <t xml:space="preserve">(1)</t>
    </r>
  </si>
  <si>
    <t xml:space="preserve">(1) These projections have as a base the estimated resident population of New Zealand at 30 June 2006. Nine alternative projection series have </t>
  </si>
  <si>
    <t xml:space="preserve">      been produced incorporating different assumptions on the future fertility, mortality and migration of the population as outlined in (2) below.</t>
  </si>
  <si>
    <t xml:space="preserve">(2) Projection assumptions comprise:</t>
  </si>
  <si>
    <t xml:space="preserve">     (a) Fertility: Three alternative variants – designated low, medium and high – which assume that fertility rates will vary until the year 2026</t>
  </si>
  <si>
    <t xml:space="preserve">           when the total fertility rate will reach 1.70, 1.90 and 2.10 births per woman, respectively. After 2026, fertility rates are assumed to stay </t>
  </si>
  <si>
    <t xml:space="preserve">           constant. The base total fertility rate in 2006 was 2.09 births per woman (based on births by date of registration).</t>
  </si>
  <si>
    <t xml:space="preserve">     (b) Mortality: Three alternative variants – designated low, medium and high – which assume that mortality rates will continue to drop so that</t>
  </si>
  <si>
    <t xml:space="preserve">           the average life expectancy at birth for males will increase to 87.0, 84.5 and 82.0 years, respectively, by 2061. The corresponding life</t>
  </si>
  <si>
    <t xml:space="preserve">           expectancies at birth for females will be 90.0, 88.0 and 86.0 years in 2061. The base life expectancy at birth in 2005-2007 was 78.2 years</t>
  </si>
  <si>
    <t xml:space="preserve">           for males and 82.2 years for females.</t>
  </si>
  <si>
    <t xml:space="preserve">     (c) Migration: Three alternative variants – designated low, medium and high – which assume annual net migration in the long term of 5,000,</t>
  </si>
  <si>
    <t xml:space="preserve">           10,000 and 15,000, respectively. Short-run migration levels converging to the long-run levels are assumed for 2007-2009. These short-run  </t>
  </si>
  <si>
    <t xml:space="preserve">           levels are based on analysis of immigration permits, residence applications and approvals, overseas student numbers, and arrivals and</t>
  </si>
  <si>
    <t xml:space="preserve">           departures analysed by characteristics such as citizenship, country of last/next permanent residence and age. </t>
  </si>
  <si>
    <t xml:space="preserve">Table 1.17</t>
  </si>
  <si>
    <t xml:space="preserve">Projected Population Aged 65+</t>
  </si>
  <si>
    <t xml:space="preserve">    2006(base)–2061</t>
  </si>
  <si>
    <r>
      <rPr>
        <sz val="10"/>
        <rFont val="Arial Mäori"/>
        <family val="2"/>
      </rPr>
      <t xml:space="preserve">(A) Series 1</t>
    </r>
    <r>
      <rPr>
        <vertAlign val="superscript"/>
        <sz val="10"/>
        <rFont val="Arial Mäori"/>
        <family val="2"/>
      </rPr>
      <t xml:space="preserve">(1)</t>
    </r>
  </si>
  <si>
    <t xml:space="preserve">As at 30 June</t>
  </si>
  <si>
    <t xml:space="preserve"> Projected population in age group (years)</t>
  </si>
  <si>
    <t xml:space="preserve">Total projected population aged 65+</t>
  </si>
  <si>
    <r>
      <rPr>
        <sz val="10"/>
        <rFont val="Arial Mäori"/>
        <family val="2"/>
      </rPr>
      <t xml:space="preserve">(B) Series 5</t>
    </r>
    <r>
      <rPr>
        <vertAlign val="superscript"/>
        <sz val="10"/>
        <rFont val="Arial Mäori"/>
        <family val="2"/>
      </rPr>
      <t xml:space="preserve">(1)</t>
    </r>
  </si>
  <si>
    <r>
      <rPr>
        <sz val="10"/>
        <rFont val="Arial Mäori"/>
        <family val="2"/>
      </rPr>
      <t xml:space="preserve">(C) Series 9</t>
    </r>
    <r>
      <rPr>
        <vertAlign val="superscript"/>
        <sz val="10"/>
        <rFont val="Arial Mäori"/>
        <family val="2"/>
      </rPr>
      <t xml:space="preserve">(1)</t>
    </r>
  </si>
  <si>
    <t xml:space="preserve">(1) Series 1 assumes low fertility, high mortality, and net annual migration of 5,000. Series 5 assumes medium fertility, medium mortality and net</t>
  </si>
  <si>
    <t xml:space="preserve">      annual migration of 10,000. Series 9 assumes high fertility, low mortality and net annual migration of 15,000. For more details on the projection</t>
  </si>
  <si>
    <t xml:space="preserve">      assumptions refer to the footnotes on table 1.16.</t>
  </si>
  <si>
    <t xml:space="preserve">(4) Females per 100 males.</t>
  </si>
  <si>
    <t xml:space="preserve">Table 1.18</t>
  </si>
  <si>
    <t xml:space="preserve">Distribution of Projected Population Aged 65+</t>
  </si>
  <si>
    <t xml:space="preserve">(A) Total</t>
  </si>
  <si>
    <t xml:space="preserve">Total projected population</t>
  </si>
  <si>
    <t xml:space="preserve">65+ as a percentage of total projected population </t>
  </si>
  <si>
    <r>
      <rPr>
        <sz val="8"/>
        <rFont val="Arial Mäori"/>
        <family val="2"/>
      </rPr>
      <t xml:space="preserve">2006 (base)</t>
    </r>
    <r>
      <rPr>
        <vertAlign val="superscript"/>
        <sz val="8"/>
        <rFont val="Arial Mäori"/>
        <family val="2"/>
      </rPr>
      <t xml:space="preserve">(2)</t>
    </r>
  </si>
  <si>
    <t xml:space="preserve">Total projected male population</t>
  </si>
  <si>
    <t xml:space="preserve">65+ as a percentage of total projected male population </t>
  </si>
  <si>
    <t xml:space="preserve">Total projected female population</t>
  </si>
  <si>
    <t xml:space="preserve">65+ as a percentage of total projected female population </t>
  </si>
  <si>
    <t xml:space="preserve">(1) Series 5: Assuming medium fertility, medium mortality and long-term annual net migration of 10,000. </t>
  </si>
  <si>
    <t xml:space="preserve">(2) Base is the estimated resident population of New Zealand at 30 June 2006.</t>
  </si>
  <si>
    <t xml:space="preserve">Table 1.19</t>
  </si>
  <si>
    <t xml:space="preserve">New Zealand and selected countries</t>
  </si>
  <si>
    <t xml:space="preserve">1980–2050</t>
  </si>
  <si>
    <t xml:space="preserve">Country</t>
  </si>
  <si>
    <t xml:space="preserve">Projected</t>
  </si>
  <si>
    <t xml:space="preserve">Number (000)</t>
  </si>
  <si>
    <t xml:space="preserve">Australia</t>
  </si>
  <si>
    <t xml:space="preserve">Canada</t>
  </si>
  <si>
    <t xml:space="preserve">Denmark</t>
  </si>
  <si>
    <r>
      <rPr>
        <sz val="8"/>
        <rFont val="Arial Mäori"/>
        <family val="2"/>
      </rPr>
      <t xml:space="preserve">England &amp; Wales</t>
    </r>
    <r>
      <rPr>
        <vertAlign val="superscript"/>
        <sz val="8"/>
        <rFont val="Arial Mäori"/>
        <family val="2"/>
      </rPr>
      <t xml:space="preserve">(1)</t>
    </r>
  </si>
  <si>
    <t xml:space="preserve">France</t>
  </si>
  <si>
    <t xml:space="preserve">Germany</t>
  </si>
  <si>
    <t xml:space="preserve">Greece</t>
  </si>
  <si>
    <t xml:space="preserve">Italy</t>
  </si>
  <si>
    <t xml:space="preserve">Japan</t>
  </si>
  <si>
    <t xml:space="preserve">Netherlands</t>
  </si>
  <si>
    <t xml:space="preserve">NEW ZEALAND</t>
  </si>
  <si>
    <t xml:space="preserve">Norway</t>
  </si>
  <si>
    <r>
      <rPr>
        <sz val="8"/>
        <rFont val="Arial Mäori"/>
        <family val="2"/>
      </rPr>
      <t xml:space="preserve">Scotland</t>
    </r>
    <r>
      <rPr>
        <vertAlign val="superscript"/>
        <sz val="8"/>
        <rFont val="Arial Mäori"/>
        <family val="2"/>
      </rPr>
      <t xml:space="preserve">(1)</t>
    </r>
  </si>
  <si>
    <t xml:space="preserve">Singapore</t>
  </si>
  <si>
    <t xml:space="preserve">Sweden</t>
  </si>
  <si>
    <t xml:space="preserve">United States</t>
  </si>
  <si>
    <t xml:space="preserve">Percentage of total population</t>
  </si>
  <si>
    <t xml:space="preserve">(1) Projections are for 2031, 2041, 2051</t>
  </si>
  <si>
    <r>
      <rPr>
        <b val="true"/>
        <sz val="8"/>
        <rFont val="Arial Mäori"/>
        <family val="2"/>
      </rPr>
      <t xml:space="preserve">Note:</t>
    </r>
    <r>
      <rPr>
        <sz val="8"/>
        <rFont val="Arial Mäori"/>
        <family val="2"/>
      </rPr>
      <t xml:space="preserve"> </t>
    </r>
  </si>
  <si>
    <r>
      <rPr>
        <b val="true"/>
        <sz val="8"/>
        <rFont val="Arial Mäori"/>
        <family val="2"/>
      </rPr>
      <t xml:space="preserve"> </t>
    </r>
    <r>
      <rPr>
        <sz val="8"/>
        <rFont val="Arial"/>
        <family val="0"/>
      </rPr>
      <t xml:space="preserve">●</t>
    </r>
    <r>
      <rPr>
        <sz val="8"/>
        <rFont val="Arial Mäori"/>
        <family val="2"/>
      </rPr>
      <t xml:space="preserve"> Sources for international data are located in the references section at the end of this publication.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0.00"/>
    <numFmt numFmtId="167" formatCode="#,##0.00"/>
    <numFmt numFmtId="168" formatCode="0.0"/>
    <numFmt numFmtId="169" formatCode="#,##0\ "/>
    <numFmt numFmtId="170" formatCode="#,##0&quot;  &quot;"/>
    <numFmt numFmtId="171" formatCode="0.00&quot;    &quot;"/>
    <numFmt numFmtId="172" formatCode="#,##0_);\-#,##0_);&quot; -&quot;_);_(@_)"/>
    <numFmt numFmtId="173" formatCode="#,##0.0"/>
    <numFmt numFmtId="174" formatCode="d\ mmmm\ yyyy"/>
    <numFmt numFmtId="175" formatCode="#,##0.00\ ;\(#,##0.00\)"/>
    <numFmt numFmtId="176" formatCode="0"/>
    <numFmt numFmtId="177" formatCode="0.0%"/>
    <numFmt numFmtId="178" formatCode="0%"/>
    <numFmt numFmtId="179" formatCode="#,##0.0\ ;\(#,##0.0\)"/>
    <numFmt numFmtId="180" formatCode="_-* #,##0.00_-;\-* #,##0.00_-;_-* \-??_-;_-@_-"/>
    <numFmt numFmtId="181" formatCode="_-* #,##0_-;\-* #,##0_-;_-* \-??_-;_-@_-"/>
    <numFmt numFmtId="182" formatCode="_-* #,##0.0_-;\-* #,##0.0_-;_-* \-??_-;_-@_-"/>
    <numFmt numFmtId="183" formatCode="#,##0.000"/>
    <numFmt numFmtId="184" formatCode="#,##0.000\ ;\(#,##0.000\)"/>
    <numFmt numFmtId="185" formatCode="0.0&quot;  &quot;;;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Mäori"/>
      <family val="2"/>
    </font>
    <font>
      <sz val="11"/>
      <color rgb="FFFFFFFF"/>
      <name val="Arial Mäori"/>
      <family val="2"/>
    </font>
    <font>
      <sz val="11"/>
      <color rgb="FF800080"/>
      <name val="Arial Mäori"/>
      <family val="2"/>
    </font>
    <font>
      <b val="true"/>
      <sz val="11"/>
      <color rgb="FFFF9900"/>
      <name val="Arial Mäori"/>
      <family val="2"/>
    </font>
    <font>
      <b val="true"/>
      <sz val="11"/>
      <color rgb="FFFFFFFF"/>
      <name val="Arial Mäori"/>
      <family val="2"/>
    </font>
    <font>
      <i val="true"/>
      <sz val="11"/>
      <color rgb="FF808080"/>
      <name val="Arial Mäori"/>
      <family val="2"/>
    </font>
    <font>
      <sz val="11"/>
      <color rgb="FF008000"/>
      <name val="Arial Mäori"/>
      <family val="2"/>
    </font>
    <font>
      <b val="true"/>
      <sz val="15"/>
      <color rgb="FF003366"/>
      <name val="Arial Mäori"/>
      <family val="2"/>
    </font>
    <font>
      <b val="true"/>
      <sz val="13"/>
      <color rgb="FF003366"/>
      <name val="Arial Mäori"/>
      <family val="2"/>
    </font>
    <font>
      <b val="true"/>
      <sz val="11"/>
      <color rgb="FF003366"/>
      <name val="Arial Mäori"/>
      <family val="2"/>
    </font>
    <font>
      <sz val="11"/>
      <color rgb="FF333399"/>
      <name val="Arial Mäori"/>
      <family val="2"/>
    </font>
    <font>
      <sz val="11"/>
      <color rgb="FFFF9900"/>
      <name val="Arial Mäori"/>
      <family val="2"/>
    </font>
    <font>
      <sz val="11"/>
      <color rgb="FF993300"/>
      <name val="Arial Mäori"/>
      <family val="2"/>
    </font>
    <font>
      <sz val="10"/>
      <name val="Times New Roman"/>
      <family val="1"/>
    </font>
    <font>
      <sz val="10"/>
      <name val="Times New Roman"/>
      <family val="0"/>
    </font>
    <font>
      <sz val="10"/>
      <name val="Roman 10cpi"/>
      <family val="0"/>
    </font>
    <font>
      <b val="true"/>
      <sz val="11"/>
      <color rgb="FF333333"/>
      <name val="Arial Mäo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 Mäori"/>
      <family val="2"/>
    </font>
    <font>
      <sz val="11"/>
      <color rgb="FFFF0000"/>
      <name val="Arial Mäori"/>
      <family val="2"/>
    </font>
    <font>
      <sz val="10"/>
      <name val="Arial Mäori"/>
      <family val="2"/>
    </font>
    <font>
      <sz val="8"/>
      <name val="Arial Mäori"/>
      <family val="2"/>
    </font>
    <font>
      <sz val="8"/>
      <name val="Arial"/>
      <family val="2"/>
    </font>
    <font>
      <i val="true"/>
      <sz val="8"/>
      <name val="Arial Mäori"/>
      <family val="2"/>
    </font>
    <font>
      <b val="true"/>
      <sz val="11"/>
      <name val="Arial Mäori"/>
      <family val="2"/>
    </font>
    <font>
      <sz val="11"/>
      <name val="Arial Mäori"/>
      <family val="2"/>
    </font>
    <font>
      <i val="true"/>
      <sz val="11"/>
      <name val="Arial Mäori"/>
      <family val="2"/>
    </font>
    <font>
      <sz val="8"/>
      <name val="Arial"/>
      <family val="0"/>
    </font>
    <font>
      <vertAlign val="superscript"/>
      <sz val="8"/>
      <name val="Arial"/>
      <family val="2"/>
    </font>
    <font>
      <b val="true"/>
      <sz val="8"/>
      <name val="Arial Mäori"/>
      <family val="2"/>
    </font>
    <font>
      <b val="true"/>
      <vertAlign val="superscript"/>
      <sz val="8"/>
      <name val="Arial Mäori"/>
      <family val="2"/>
    </font>
    <font>
      <sz val="8"/>
      <color rgb="FF000000"/>
      <name val="Arial Mäori"/>
      <family val="2"/>
    </font>
    <font>
      <sz val="8"/>
      <color rgb="FF0000FF"/>
      <name val="Arial Mäori"/>
      <family val="2"/>
    </font>
    <font>
      <vertAlign val="superscript"/>
      <sz val="8"/>
      <name val="Arial Mäori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vertAlign val="superscript"/>
      <sz val="8"/>
      <name val="Arial Mäori"/>
      <family val="2"/>
    </font>
    <font>
      <i val="true"/>
      <sz val="10"/>
      <name val="Arial Mäori"/>
      <family val="2"/>
    </font>
    <font>
      <i val="true"/>
      <sz val="10"/>
      <name val="Arial"/>
      <family val="2"/>
    </font>
    <font>
      <b val="true"/>
      <vertAlign val="superscript"/>
      <sz val="11"/>
      <name val="Arial Mäori"/>
      <family val="2"/>
    </font>
    <font>
      <sz val="8"/>
      <color rgb="FFFF0000"/>
      <name val="Arial Mäori"/>
      <family val="2"/>
    </font>
    <font>
      <sz val="10"/>
      <color rgb="FFFF0000"/>
      <name val="Arial"/>
      <family val="0"/>
    </font>
    <font>
      <sz val="8"/>
      <color rgb="FFFF0000"/>
      <name val="Arial"/>
      <family val="2"/>
    </font>
    <font>
      <sz val="8"/>
      <color rgb="FF339966"/>
      <name val="Arial Mäori"/>
      <family val="2"/>
    </font>
    <font>
      <vertAlign val="superscript"/>
      <sz val="10"/>
      <name val="Arial Mäo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0" xfId="6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25" fillId="0" borderId="10" xfId="6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6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0" xfId="6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5" fontId="2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0" xfId="6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.7ctd" xfId="56"/>
    <cellStyle name="Normal_DT Table 9.01" xfId="57"/>
    <cellStyle name="Normal_Npptabs1" xfId="58"/>
    <cellStyle name="Normal_Sept00" xfId="59"/>
    <cellStyle name="Normal_Sheet2" xfId="60"/>
    <cellStyle name="Normal_T1_3" xfId="61"/>
    <cellStyle name="Normal_T1_7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_POPDEM/NZ%2065+%20Report/Tables%20by%20Chapter/Chapter%201%20-%20Population/Extraction/total%20p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Chart2"/>
      <sheetName val="Char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5.41"/>
    <col collapsed="false" customWidth="true" hidden="false" outlineLevel="0" max="4" min="4" style="0" width="7.42"/>
    <col collapsed="false" customWidth="true" hidden="false" outlineLevel="0" max="5" min="5" style="0" width="1.28"/>
    <col collapsed="false" customWidth="true" hidden="false" outlineLevel="0" max="6" min="6" style="0" width="8.7"/>
    <col collapsed="false" customWidth="true" hidden="false" outlineLevel="0" max="7" min="7" style="0" width="1.28"/>
    <col collapsed="false" customWidth="true" hidden="false" outlineLevel="0" max="8" min="8" style="0" width="8.7"/>
    <col collapsed="false" customWidth="true" hidden="false" outlineLevel="0" max="9" min="9" style="0" width="1.28"/>
    <col collapsed="false" customWidth="true" hidden="false" outlineLevel="0" max="10" min="10" style="0" width="8.99"/>
    <col collapsed="false" customWidth="true" hidden="false" outlineLevel="0" max="11" min="11" style="0" width="1.28"/>
    <col collapsed="false" customWidth="true" hidden="false" outlineLevel="0" max="12" min="12" style="0" width="5.71"/>
    <col collapsed="false" customWidth="true" hidden="false" outlineLevel="0" max="13" min="13" style="0" width="1.28"/>
    <col collapsed="false" customWidth="true" hidden="false" outlineLevel="0" max="14" min="14" style="0" width="5.71"/>
    <col collapsed="false" customWidth="true" hidden="false" outlineLevel="0" max="15" min="15" style="0" width="1.28"/>
    <col collapsed="false" customWidth="true" hidden="false" outlineLevel="0" max="16" min="16" style="0" width="5.71"/>
    <col collapsed="false" customWidth="true" hidden="false" outlineLevel="0" max="17" min="17" style="0" width="1.28"/>
    <col collapsed="false" customWidth="true" hidden="false" outlineLevel="0" max="18" min="18" style="0" width="6.41"/>
    <col collapsed="false" customWidth="true" hidden="false" outlineLevel="0" max="19" min="19" style="0" width="2.56"/>
    <col collapsed="false" customWidth="true" hidden="false" outlineLevel="0" max="20" min="20" style="0" width="9.99"/>
  </cols>
  <sheetData>
    <row r="1" s="6" customFormat="true" ht="12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5"/>
      <c r="Q1" s="5"/>
      <c r="R1" s="5"/>
      <c r="S1" s="5"/>
      <c r="T1" s="4"/>
    </row>
    <row r="2" s="6" customFormat="true" ht="12.75" hidden="false" customHeight="true" outlineLevel="0" collapsed="false">
      <c r="A2" s="7"/>
      <c r="B2" s="2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5"/>
      <c r="Q2" s="5"/>
      <c r="R2" s="5"/>
      <c r="S2" s="5"/>
      <c r="T2" s="4"/>
    </row>
    <row r="3" s="6" customFormat="tru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</row>
    <row r="4" s="11" customFormat="true" ht="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9"/>
    </row>
    <row r="5" s="6" customFormat="true" ht="7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4"/>
      <c r="P5" s="15"/>
      <c r="Q5" s="15"/>
      <c r="R5" s="15"/>
      <c r="S5" s="15"/>
      <c r="T5" s="16"/>
    </row>
    <row r="6" s="6" customFormat="true" ht="21.75" hidden="false" customHeight="true" outlineLevel="0" collapsed="false">
      <c r="A6" s="17" t="s">
        <v>3</v>
      </c>
      <c r="B6" s="17"/>
      <c r="C6" s="17"/>
      <c r="D6" s="18" t="s">
        <v>4</v>
      </c>
      <c r="E6" s="18"/>
      <c r="F6" s="18"/>
      <c r="G6" s="18"/>
      <c r="H6" s="18"/>
      <c r="I6" s="18"/>
      <c r="J6" s="18"/>
      <c r="K6" s="18"/>
      <c r="L6" s="19" t="s">
        <v>5</v>
      </c>
      <c r="M6" s="19"/>
      <c r="N6" s="19"/>
      <c r="O6" s="19"/>
      <c r="P6" s="19"/>
      <c r="Q6" s="19"/>
      <c r="R6" s="20" t="s">
        <v>6</v>
      </c>
      <c r="S6" s="20"/>
      <c r="T6" s="21"/>
    </row>
    <row r="7" s="6" customFormat="true" ht="35.1" hidden="false" customHeight="true" outlineLevel="0" collapsed="false">
      <c r="A7" s="17"/>
      <c r="B7" s="17"/>
      <c r="C7" s="17"/>
      <c r="D7" s="22" t="s">
        <v>7</v>
      </c>
      <c r="E7" s="22"/>
      <c r="F7" s="22" t="s">
        <v>8</v>
      </c>
      <c r="G7" s="22"/>
      <c r="H7" s="23" t="s">
        <v>9</v>
      </c>
      <c r="I7" s="23"/>
      <c r="J7" s="24" t="s">
        <v>10</v>
      </c>
      <c r="K7" s="24"/>
      <c r="L7" s="22" t="s">
        <v>7</v>
      </c>
      <c r="M7" s="22"/>
      <c r="N7" s="22" t="s">
        <v>8</v>
      </c>
      <c r="O7" s="22"/>
      <c r="P7" s="23" t="s">
        <v>9</v>
      </c>
      <c r="Q7" s="23"/>
      <c r="R7" s="20"/>
      <c r="S7" s="20"/>
    </row>
    <row r="8" s="6" customFormat="true" ht="6" hidden="false" customHeight="true" outlineLevel="0" collapsed="false">
      <c r="A8" s="25"/>
      <c r="B8" s="26"/>
      <c r="C8" s="26"/>
      <c r="D8" s="27"/>
      <c r="E8" s="27"/>
      <c r="F8" s="27"/>
      <c r="G8" s="27"/>
      <c r="H8" s="28"/>
      <c r="I8" s="28"/>
      <c r="J8" s="28"/>
      <c r="K8" s="3"/>
      <c r="L8" s="27"/>
      <c r="M8" s="27"/>
      <c r="N8" s="27"/>
      <c r="O8" s="27"/>
      <c r="P8" s="28"/>
      <c r="Q8" s="28"/>
      <c r="R8" s="28"/>
      <c r="S8" s="28"/>
    </row>
    <row r="9" s="6" customFormat="true" ht="12.6" hidden="false" customHeight="true" outlineLevel="0" collapsed="false">
      <c r="A9" s="29" t="s">
        <v>11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30"/>
    </row>
    <row r="10" s="6" customFormat="true" ht="4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1"/>
      <c r="M10" s="31"/>
      <c r="N10" s="31"/>
      <c r="O10" s="31"/>
      <c r="P10" s="31"/>
      <c r="Q10" s="31"/>
      <c r="R10" s="31"/>
      <c r="S10" s="31"/>
      <c r="T10" s="31"/>
    </row>
    <row r="11" s="6" customFormat="true" ht="11.25" hidden="false" customHeight="true" outlineLevel="0" collapsed="false">
      <c r="A11" s="2" t="n">
        <v>24</v>
      </c>
      <c r="B11" s="2" t="s">
        <v>12</v>
      </c>
      <c r="C11" s="2" t="n">
        <v>1981</v>
      </c>
      <c r="D11" s="31" t="n">
        <v>846600</v>
      </c>
      <c r="E11" s="31"/>
      <c r="F11" s="31" t="n">
        <v>1986912</v>
      </c>
      <c r="G11" s="31"/>
      <c r="H11" s="31" t="n">
        <v>309795</v>
      </c>
      <c r="I11" s="32"/>
      <c r="J11" s="33" t="n">
        <v>3143307</v>
      </c>
      <c r="K11" s="3"/>
      <c r="L11" s="34" t="n">
        <v>26.9</v>
      </c>
      <c r="M11" s="35"/>
      <c r="N11" s="34" t="n">
        <v>63.2</v>
      </c>
      <c r="O11" s="36"/>
      <c r="P11" s="34" t="n">
        <v>9.9</v>
      </c>
      <c r="Q11" s="36"/>
      <c r="R11" s="36" t="n">
        <v>28.1</v>
      </c>
      <c r="S11" s="36"/>
    </row>
    <row r="12" s="6" customFormat="true" ht="11.25" hidden="false" customHeight="true" outlineLevel="0" collapsed="false">
      <c r="A12" s="2" t="n">
        <v>4</v>
      </c>
      <c r="B12" s="2" t="s">
        <v>12</v>
      </c>
      <c r="C12" s="2" t="n">
        <v>1986</v>
      </c>
      <c r="D12" s="31" t="n">
        <v>794982</v>
      </c>
      <c r="E12" s="31"/>
      <c r="F12" s="31" t="n">
        <v>2126190</v>
      </c>
      <c r="G12" s="31"/>
      <c r="H12" s="31" t="n">
        <v>342111</v>
      </c>
      <c r="I12" s="32"/>
      <c r="J12" s="33" t="n">
        <v>3263283</v>
      </c>
      <c r="K12" s="3"/>
      <c r="L12" s="34" t="n">
        <v>24.4</v>
      </c>
      <c r="M12" s="35"/>
      <c r="N12" s="34" t="n">
        <v>65.2</v>
      </c>
      <c r="O12" s="36"/>
      <c r="P12" s="34" t="n">
        <v>10.5</v>
      </c>
      <c r="Q12" s="36"/>
      <c r="R12" s="36" t="n">
        <v>29.7</v>
      </c>
      <c r="S12" s="36"/>
    </row>
    <row r="13" s="6" customFormat="true" ht="11.25" hidden="false" customHeight="true" outlineLevel="0" collapsed="false">
      <c r="A13" s="2" t="n">
        <v>5</v>
      </c>
      <c r="B13" s="2" t="s">
        <v>12</v>
      </c>
      <c r="C13" s="2" t="n">
        <v>1991</v>
      </c>
      <c r="D13" s="31" t="n">
        <v>783642</v>
      </c>
      <c r="E13" s="31"/>
      <c r="F13" s="31" t="n">
        <v>2210517</v>
      </c>
      <c r="G13" s="31"/>
      <c r="H13" s="37" t="n">
        <v>379767</v>
      </c>
      <c r="I13" s="32"/>
      <c r="J13" s="33" t="n">
        <v>3373926</v>
      </c>
      <c r="K13" s="3"/>
      <c r="L13" s="34" t="n">
        <v>23.2</v>
      </c>
      <c r="M13" s="35"/>
      <c r="N13" s="34" t="n">
        <v>65.5</v>
      </c>
      <c r="O13" s="36"/>
      <c r="P13" s="34" t="n">
        <v>11.3</v>
      </c>
      <c r="Q13" s="36"/>
      <c r="R13" s="36" t="n">
        <v>31.3</v>
      </c>
      <c r="S13" s="36"/>
    </row>
    <row r="14" s="6" customFormat="true" ht="11.25" hidden="false" customHeight="true" outlineLevel="0" collapsed="false">
      <c r="A14" s="2" t="n">
        <v>5</v>
      </c>
      <c r="B14" s="38" t="s">
        <v>12</v>
      </c>
      <c r="C14" s="38" t="n">
        <v>1996</v>
      </c>
      <c r="D14" s="31" t="n">
        <v>832080</v>
      </c>
      <c r="E14" s="31"/>
      <c r="F14" s="31" t="n">
        <v>2363556</v>
      </c>
      <c r="G14" s="37"/>
      <c r="H14" s="37" t="n">
        <v>422667</v>
      </c>
      <c r="I14" s="39"/>
      <c r="J14" s="40" t="n">
        <v>3618303</v>
      </c>
      <c r="K14" s="41"/>
      <c r="L14" s="34" t="n">
        <v>23</v>
      </c>
      <c r="M14" s="35"/>
      <c r="N14" s="34" t="n">
        <v>65.3</v>
      </c>
      <c r="O14" s="36"/>
      <c r="P14" s="34" t="n">
        <v>11.7</v>
      </c>
      <c r="Q14" s="36"/>
      <c r="R14" s="36" t="n">
        <v>33</v>
      </c>
      <c r="S14" s="36"/>
    </row>
    <row r="15" s="6" customFormat="true" ht="11.25" hidden="false" customHeight="true" outlineLevel="0" collapsed="false">
      <c r="A15" s="2" t="n">
        <v>6</v>
      </c>
      <c r="B15" s="2" t="s">
        <v>12</v>
      </c>
      <c r="C15" s="2" t="n">
        <v>2001</v>
      </c>
      <c r="D15" s="31" t="n">
        <v>847743</v>
      </c>
      <c r="E15" s="31"/>
      <c r="F15" s="31" t="n">
        <v>2439114</v>
      </c>
      <c r="G15" s="31"/>
      <c r="H15" s="37" t="n">
        <v>450423</v>
      </c>
      <c r="I15" s="32"/>
      <c r="J15" s="33" t="n">
        <v>3737277</v>
      </c>
      <c r="K15" s="3"/>
      <c r="L15" s="34" t="n">
        <v>22.7</v>
      </c>
      <c r="M15" s="35"/>
      <c r="N15" s="34" t="n">
        <v>65.3</v>
      </c>
      <c r="O15" s="36"/>
      <c r="P15" s="34" t="n">
        <v>12.1</v>
      </c>
      <c r="Q15" s="36"/>
      <c r="R15" s="36" t="n">
        <v>34.8</v>
      </c>
      <c r="S15" s="36"/>
    </row>
    <row r="16" s="6" customFormat="true" ht="11.25" hidden="false" customHeight="true" outlineLevel="0" collapsed="false">
      <c r="A16" s="38" t="n">
        <v>7</v>
      </c>
      <c r="B16" s="38" t="s">
        <v>12</v>
      </c>
      <c r="C16" s="38" t="n">
        <v>2006</v>
      </c>
      <c r="D16" s="42" t="n">
        <v>867576</v>
      </c>
      <c r="E16" s="42"/>
      <c r="F16" s="42" t="n">
        <v>2664768</v>
      </c>
      <c r="G16" s="37"/>
      <c r="H16" s="40" t="n">
        <v>495603</v>
      </c>
      <c r="I16" s="39"/>
      <c r="J16" s="40" t="n">
        <v>4027947</v>
      </c>
      <c r="K16" s="41"/>
      <c r="L16" s="43" t="n">
        <v>21.5</v>
      </c>
      <c r="M16" s="44"/>
      <c r="N16" s="43" t="n">
        <v>66.2</v>
      </c>
      <c r="O16" s="45"/>
      <c r="P16" s="43" t="n">
        <v>12.3</v>
      </c>
      <c r="Q16" s="45"/>
      <c r="R16" s="45" t="n">
        <v>35.9</v>
      </c>
      <c r="S16" s="45"/>
    </row>
    <row r="17" s="6" customFormat="true" ht="4.5" hidden="false" customHeight="true" outlineLevel="0" collapsed="false">
      <c r="A17" s="46"/>
      <c r="B17" s="47"/>
      <c r="C17" s="47"/>
      <c r="D17" s="31"/>
      <c r="E17" s="31"/>
      <c r="F17" s="31"/>
      <c r="G17" s="31"/>
      <c r="H17" s="31"/>
      <c r="I17" s="31"/>
      <c r="J17" s="31"/>
      <c r="K17" s="3"/>
      <c r="L17" s="31"/>
      <c r="M17" s="31"/>
      <c r="N17" s="31"/>
      <c r="O17" s="31"/>
      <c r="P17" s="31"/>
      <c r="Q17" s="31"/>
      <c r="R17" s="31"/>
      <c r="S17" s="31"/>
    </row>
    <row r="18" s="6" customFormat="true" ht="12.6" hidden="false" customHeight="true" outlineLevel="0" collapsed="false">
      <c r="A18" s="29" t="s">
        <v>13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0"/>
    </row>
    <row r="19" s="6" customFormat="true" ht="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1"/>
      <c r="M19" s="31"/>
      <c r="N19" s="31"/>
      <c r="O19" s="31"/>
      <c r="P19" s="31"/>
      <c r="Q19" s="31"/>
      <c r="R19" s="31"/>
      <c r="S19" s="31"/>
      <c r="T19" s="31"/>
    </row>
    <row r="20" s="6" customFormat="true" ht="11.25" hidden="false" customHeight="true" outlineLevel="0" collapsed="false">
      <c r="A20" s="2" t="n">
        <v>30</v>
      </c>
      <c r="B20" s="2" t="s">
        <v>14</v>
      </c>
      <c r="C20" s="38" t="n">
        <v>2011</v>
      </c>
      <c r="D20" s="42" t="n">
        <v>862200</v>
      </c>
      <c r="E20" s="48"/>
      <c r="F20" s="42" t="n">
        <v>2849100</v>
      </c>
      <c r="G20" s="37"/>
      <c r="H20" s="40" t="n">
        <v>580600</v>
      </c>
      <c r="I20" s="39"/>
      <c r="J20" s="40" t="n">
        <v>4291900</v>
      </c>
      <c r="K20" s="41"/>
      <c r="L20" s="49" t="n">
        <v>20.1</v>
      </c>
      <c r="M20" s="44"/>
      <c r="N20" s="49" t="n">
        <v>66.4</v>
      </c>
      <c r="O20" s="45"/>
      <c r="P20" s="49" t="n">
        <v>13.5</v>
      </c>
      <c r="Q20" s="45"/>
      <c r="R20" s="49" t="n">
        <v>37.7</v>
      </c>
      <c r="T20" s="50"/>
    </row>
    <row r="21" s="6" customFormat="true" ht="11.25" hidden="false" customHeight="true" outlineLevel="0" collapsed="false">
      <c r="A21" s="2" t="n">
        <v>30</v>
      </c>
      <c r="B21" s="2" t="s">
        <v>14</v>
      </c>
      <c r="C21" s="38" t="n">
        <v>2016</v>
      </c>
      <c r="D21" s="42" t="n">
        <v>842200</v>
      </c>
      <c r="E21" s="48"/>
      <c r="F21" s="42" t="n">
        <v>2916100</v>
      </c>
      <c r="G21" s="37"/>
      <c r="H21" s="40" t="n">
        <v>690100</v>
      </c>
      <c r="I21" s="39"/>
      <c r="J21" s="40" t="n">
        <v>4448500</v>
      </c>
      <c r="K21" s="41"/>
      <c r="L21" s="49" t="n">
        <v>18.9</v>
      </c>
      <c r="M21" s="44"/>
      <c r="N21" s="49" t="n">
        <v>65.6</v>
      </c>
      <c r="O21" s="45"/>
      <c r="P21" s="49" t="n">
        <v>15.5</v>
      </c>
      <c r="Q21" s="45"/>
      <c r="R21" s="49" t="n">
        <v>39.1</v>
      </c>
      <c r="T21" s="50"/>
    </row>
    <row r="22" s="6" customFormat="true" ht="11.25" hidden="false" customHeight="true" outlineLevel="0" collapsed="false">
      <c r="A22" s="2" t="n">
        <v>30</v>
      </c>
      <c r="B22" s="2" t="s">
        <v>14</v>
      </c>
      <c r="C22" s="38" t="n">
        <v>2021</v>
      </c>
      <c r="D22" s="42" t="n">
        <v>821400</v>
      </c>
      <c r="E22" s="48"/>
      <c r="F22" s="42" t="n">
        <v>2968800</v>
      </c>
      <c r="G22" s="37"/>
      <c r="H22" s="40" t="n">
        <v>803800</v>
      </c>
      <c r="I22" s="39"/>
      <c r="J22" s="40" t="n">
        <v>4594000</v>
      </c>
      <c r="K22" s="41"/>
      <c r="L22" s="49" t="n">
        <v>17.9</v>
      </c>
      <c r="M22" s="44"/>
      <c r="N22" s="49" t="n">
        <v>64.6</v>
      </c>
      <c r="O22" s="45"/>
      <c r="P22" s="49" t="n">
        <v>17.5</v>
      </c>
      <c r="Q22" s="45"/>
      <c r="R22" s="49" t="n">
        <v>40.3</v>
      </c>
      <c r="T22" s="50"/>
    </row>
    <row r="23" s="6" customFormat="true" ht="11.25" hidden="false" customHeight="true" outlineLevel="0" collapsed="false">
      <c r="A23" s="2" t="n">
        <v>30</v>
      </c>
      <c r="B23" s="2" t="s">
        <v>14</v>
      </c>
      <c r="C23" s="38" t="n">
        <v>2026</v>
      </c>
      <c r="D23" s="42" t="n">
        <v>814400</v>
      </c>
      <c r="E23" s="48"/>
      <c r="F23" s="42" t="n">
        <v>2974300</v>
      </c>
      <c r="G23" s="37"/>
      <c r="H23" s="40" t="n">
        <v>941400</v>
      </c>
      <c r="I23" s="39"/>
      <c r="J23" s="40" t="n">
        <v>4730000</v>
      </c>
      <c r="K23" s="41"/>
      <c r="L23" s="49" t="n">
        <v>17.2</v>
      </c>
      <c r="M23" s="44"/>
      <c r="N23" s="49" t="n">
        <v>62.9</v>
      </c>
      <c r="O23" s="45"/>
      <c r="P23" s="49" t="n">
        <v>19.9</v>
      </c>
      <c r="Q23" s="45"/>
      <c r="R23" s="49" t="n">
        <v>41.4</v>
      </c>
      <c r="T23" s="50"/>
    </row>
    <row r="24" s="6" customFormat="true" ht="11.25" hidden="false" customHeight="true" outlineLevel="0" collapsed="false">
      <c r="A24" s="2" t="n">
        <v>30</v>
      </c>
      <c r="B24" s="2" t="s">
        <v>14</v>
      </c>
      <c r="C24" s="38" t="n">
        <v>2031</v>
      </c>
      <c r="D24" s="42" t="n">
        <v>819200</v>
      </c>
      <c r="E24" s="48"/>
      <c r="F24" s="42" t="n">
        <v>2948200</v>
      </c>
      <c r="G24" s="37"/>
      <c r="H24" s="40" t="n">
        <v>1079600</v>
      </c>
      <c r="I24" s="39"/>
      <c r="J24" s="40" t="n">
        <v>4847000</v>
      </c>
      <c r="K24" s="41"/>
      <c r="L24" s="49" t="n">
        <v>16.9</v>
      </c>
      <c r="M24" s="44"/>
      <c r="N24" s="49" t="n">
        <v>60.8</v>
      </c>
      <c r="O24" s="45"/>
      <c r="P24" s="49" t="n">
        <v>22.3</v>
      </c>
      <c r="Q24" s="45"/>
      <c r="R24" s="49" t="n">
        <v>42.5</v>
      </c>
      <c r="T24" s="50"/>
    </row>
    <row r="25" s="6" customFormat="true" ht="11.25" hidden="false" customHeight="true" outlineLevel="0" collapsed="false">
      <c r="A25" s="2" t="n">
        <v>30</v>
      </c>
      <c r="B25" s="2" t="s">
        <v>14</v>
      </c>
      <c r="C25" s="38" t="n">
        <v>2036</v>
      </c>
      <c r="D25" s="42" t="n">
        <v>820600</v>
      </c>
      <c r="E25" s="48"/>
      <c r="F25" s="42" t="n">
        <v>2923700</v>
      </c>
      <c r="G25" s="37"/>
      <c r="H25" s="40" t="n">
        <v>1194000</v>
      </c>
      <c r="I25" s="39"/>
      <c r="J25" s="40" t="n">
        <v>4938400</v>
      </c>
      <c r="K25" s="41"/>
      <c r="L25" s="49" t="n">
        <v>16.6</v>
      </c>
      <c r="M25" s="44"/>
      <c r="N25" s="49" t="n">
        <v>59.2</v>
      </c>
      <c r="O25" s="45"/>
      <c r="P25" s="49" t="n">
        <v>24.2</v>
      </c>
      <c r="Q25" s="45"/>
      <c r="R25" s="49" t="n">
        <v>43.6</v>
      </c>
      <c r="T25" s="50"/>
    </row>
    <row r="26" s="6" customFormat="true" ht="11.25" hidden="false" customHeight="true" outlineLevel="0" collapsed="false">
      <c r="A26" s="2" t="n">
        <v>30</v>
      </c>
      <c r="B26" s="2" t="s">
        <v>14</v>
      </c>
      <c r="C26" s="38" t="n">
        <v>2041</v>
      </c>
      <c r="D26" s="42" t="n">
        <v>812500</v>
      </c>
      <c r="E26" s="48"/>
      <c r="F26" s="42" t="n">
        <v>2919700</v>
      </c>
      <c r="G26" s="37"/>
      <c r="H26" s="40" t="n">
        <v>1268800</v>
      </c>
      <c r="I26" s="39"/>
      <c r="J26" s="40" t="n">
        <v>5001000</v>
      </c>
      <c r="K26" s="41"/>
      <c r="L26" s="49" t="n">
        <v>16.2</v>
      </c>
      <c r="M26" s="44"/>
      <c r="N26" s="49" t="n">
        <v>58.4</v>
      </c>
      <c r="O26" s="45"/>
      <c r="P26" s="49" t="n">
        <v>25.4</v>
      </c>
      <c r="Q26" s="45"/>
      <c r="R26" s="49" t="n">
        <v>44.6</v>
      </c>
      <c r="T26" s="50"/>
    </row>
    <row r="27" s="6" customFormat="true" ht="11.25" hidden="false" customHeight="true" outlineLevel="0" collapsed="false">
      <c r="A27" s="2" t="n">
        <v>30</v>
      </c>
      <c r="B27" s="2" t="s">
        <v>14</v>
      </c>
      <c r="C27" s="38" t="n">
        <v>2046</v>
      </c>
      <c r="D27" s="42" t="n">
        <v>799600</v>
      </c>
      <c r="E27" s="48"/>
      <c r="F27" s="42" t="n">
        <v>2932700</v>
      </c>
      <c r="G27" s="37"/>
      <c r="H27" s="40" t="n">
        <v>1303100</v>
      </c>
      <c r="I27" s="39"/>
      <c r="J27" s="40" t="n">
        <v>5035400</v>
      </c>
      <c r="K27" s="41"/>
      <c r="L27" s="49" t="n">
        <v>15.9</v>
      </c>
      <c r="M27" s="44"/>
      <c r="N27" s="49" t="n">
        <v>58.2</v>
      </c>
      <c r="O27" s="45"/>
      <c r="P27" s="49" t="n">
        <v>25.9</v>
      </c>
      <c r="Q27" s="45"/>
      <c r="R27" s="49" t="n">
        <v>45.3</v>
      </c>
      <c r="T27" s="50"/>
    </row>
    <row r="28" s="6" customFormat="true" ht="11.25" hidden="false" customHeight="true" outlineLevel="0" collapsed="false">
      <c r="A28" s="51" t="n">
        <v>30</v>
      </c>
      <c r="B28" s="51" t="s">
        <v>14</v>
      </c>
      <c r="C28" s="51" t="n">
        <v>2051</v>
      </c>
      <c r="D28" s="52" t="n">
        <v>786900</v>
      </c>
      <c r="E28" s="53"/>
      <c r="F28" s="52" t="n">
        <v>2934900</v>
      </c>
      <c r="G28" s="54"/>
      <c r="H28" s="55" t="n">
        <v>1325200</v>
      </c>
      <c r="I28" s="56"/>
      <c r="J28" s="55" t="n">
        <v>5047000</v>
      </c>
      <c r="K28" s="57"/>
      <c r="L28" s="58" t="n">
        <v>15.6</v>
      </c>
      <c r="M28" s="59"/>
      <c r="N28" s="58" t="n">
        <v>58.2</v>
      </c>
      <c r="O28" s="60"/>
      <c r="P28" s="58" t="n">
        <v>26.3</v>
      </c>
      <c r="Q28" s="60"/>
      <c r="R28" s="58" t="n">
        <v>45.9</v>
      </c>
      <c r="S28" s="61"/>
      <c r="T28" s="50"/>
    </row>
    <row r="29" s="6" customFormat="true" ht="7.5" hidden="false" customHeight="true" outlineLevel="0" collapsed="false">
      <c r="A29" s="46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62"/>
      <c r="M29" s="62"/>
      <c r="N29" s="63"/>
      <c r="O29" s="63"/>
      <c r="P29" s="64"/>
      <c r="Q29" s="64"/>
      <c r="R29" s="64"/>
      <c r="S29" s="64"/>
      <c r="T29" s="63"/>
    </row>
    <row r="30" s="6" customFormat="true" ht="10.5" hidden="false" customHeight="true" outlineLevel="0" collapsed="false">
      <c r="A30" s="46" t="s">
        <v>15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62"/>
      <c r="M30" s="62"/>
      <c r="N30" s="63"/>
      <c r="O30" s="63"/>
      <c r="P30" s="64"/>
      <c r="Q30" s="64"/>
      <c r="R30" s="64"/>
      <c r="S30" s="64"/>
      <c r="T30" s="63"/>
    </row>
    <row r="31" s="6" customFormat="true" ht="11.1" hidden="false" customHeight="true" outlineLevel="0" collapsed="false">
      <c r="A31" s="65" t="s">
        <v>16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4"/>
      <c r="M31" s="4"/>
      <c r="N31" s="4"/>
      <c r="O31" s="4"/>
      <c r="P31" s="5"/>
      <c r="Q31" s="5"/>
      <c r="R31" s="5"/>
      <c r="S31" s="5"/>
      <c r="T31" s="4"/>
    </row>
    <row r="32" s="6" customFormat="true" ht="11.1" hidden="false" customHeight="true" outlineLevel="0" collapsed="false">
      <c r="A32" s="3" t="s">
        <v>17</v>
      </c>
      <c r="C32" s="3"/>
      <c r="D32" s="3"/>
      <c r="E32" s="3"/>
      <c r="F32" s="3"/>
      <c r="G32" s="3"/>
      <c r="H32" s="3"/>
      <c r="I32" s="3"/>
      <c r="J32" s="3"/>
      <c r="K32" s="3"/>
      <c r="L32" s="4"/>
      <c r="M32" s="4"/>
      <c r="N32" s="4"/>
      <c r="O32" s="4"/>
      <c r="P32" s="5"/>
      <c r="Q32" s="5"/>
      <c r="R32" s="5"/>
      <c r="S32" s="5"/>
      <c r="T32" s="4"/>
    </row>
    <row r="33" s="6" customFormat="true" ht="11.1" hidden="false" customHeight="true" outlineLevel="0" collapsed="false">
      <c r="A33" s="65" t="s">
        <v>18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4"/>
      <c r="M33" s="4"/>
      <c r="N33" s="4"/>
      <c r="O33" s="4"/>
      <c r="P33" s="5"/>
      <c r="Q33" s="5"/>
      <c r="R33" s="5"/>
      <c r="S33" s="5"/>
      <c r="T33" s="4"/>
    </row>
    <row r="34" s="6" customFormat="true" ht="11.1" hidden="false" customHeight="true" outlineLevel="0" collapsed="false">
      <c r="A34" s="65" t="s">
        <v>19</v>
      </c>
      <c r="C34" s="3"/>
      <c r="D34" s="3"/>
      <c r="E34" s="3"/>
      <c r="F34" s="3"/>
      <c r="G34" s="3"/>
      <c r="H34" s="3"/>
      <c r="I34" s="3"/>
      <c r="J34" s="3"/>
      <c r="K34" s="3"/>
      <c r="L34" s="4"/>
      <c r="M34" s="4"/>
      <c r="N34" s="4"/>
      <c r="O34" s="4"/>
      <c r="P34" s="5"/>
      <c r="Q34" s="5"/>
      <c r="R34" s="5"/>
      <c r="S34" s="5"/>
      <c r="T34" s="4"/>
    </row>
    <row r="35" s="6" customFormat="true" ht="11.1" hidden="false" customHeight="true" outlineLevel="0" collapsed="false">
      <c r="A35" s="6" t="s">
        <v>20</v>
      </c>
      <c r="C35" s="3"/>
      <c r="D35" s="3"/>
      <c r="E35" s="3"/>
      <c r="F35" s="3"/>
      <c r="G35" s="3"/>
      <c r="H35" s="3"/>
      <c r="I35" s="3"/>
      <c r="J35" s="3"/>
      <c r="K35" s="3"/>
      <c r="L35" s="4"/>
      <c r="M35" s="4"/>
      <c r="N35" s="4"/>
      <c r="O35" s="4"/>
      <c r="P35" s="5"/>
      <c r="Q35" s="5"/>
      <c r="R35" s="5"/>
      <c r="S35" s="5"/>
      <c r="T35" s="4"/>
    </row>
    <row r="36" s="6" customFormat="true" ht="7.5" hidden="false" customHeight="true" outlineLevel="0" collapsed="false">
      <c r="A36" s="65"/>
      <c r="B36" s="2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5"/>
      <c r="Q36" s="5"/>
      <c r="R36" s="5"/>
      <c r="S36" s="5"/>
      <c r="T36" s="4"/>
    </row>
    <row r="37" s="6" customFormat="true" ht="11.1" hidden="false" customHeight="true" outlineLevel="0" collapsed="false">
      <c r="A37" s="66" t="s">
        <v>21</v>
      </c>
      <c r="B37" s="2"/>
      <c r="C37" s="3"/>
      <c r="D37" s="3"/>
      <c r="E37" s="3"/>
      <c r="F37" s="3"/>
      <c r="G37" s="3"/>
      <c r="H37" s="3"/>
      <c r="I37" s="3"/>
      <c r="J37" s="3"/>
      <c r="K37" s="3"/>
      <c r="L37" s="4"/>
      <c r="M37" s="4"/>
      <c r="N37" s="4"/>
      <c r="O37" s="4"/>
      <c r="P37" s="5"/>
      <c r="Q37" s="5"/>
      <c r="R37" s="5"/>
      <c r="S37" s="5"/>
      <c r="T37" s="4"/>
    </row>
    <row r="38" customFormat="false" ht="12.75" hidden="false" customHeight="false" outlineLevel="0" collapsed="false">
      <c r="A38" s="65" t="s">
        <v>22</v>
      </c>
      <c r="T38" s="67"/>
    </row>
    <row r="39" customFormat="false" ht="12.75" hidden="false" customHeight="false" outlineLevel="0" collapsed="false">
      <c r="T39" s="67"/>
    </row>
  </sheetData>
  <mergeCells count="15">
    <mergeCell ref="A3:S3"/>
    <mergeCell ref="A4:S4"/>
    <mergeCell ref="A6:C7"/>
    <mergeCell ref="D6:K6"/>
    <mergeCell ref="L6:Q6"/>
    <mergeCell ref="R6:S7"/>
    <mergeCell ref="D7:E7"/>
    <mergeCell ref="F7:G7"/>
    <mergeCell ref="H7:I7"/>
    <mergeCell ref="J7:K7"/>
    <mergeCell ref="L7:M7"/>
    <mergeCell ref="N7:O7"/>
    <mergeCell ref="P7:Q7"/>
    <mergeCell ref="A9:S9"/>
    <mergeCell ref="A18:S18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äori,Bold Italic"New Zealand's 65+ Population 2007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14"/>
    <col collapsed="false" customWidth="true" hidden="false" outlineLevel="0" max="3" min="3" style="0" width="7.14"/>
    <col collapsed="false" customWidth="true" hidden="false" outlineLevel="0" max="4" min="4" style="0" width="1.7"/>
    <col collapsed="false" customWidth="true" hidden="false" outlineLevel="0" max="5" min="5" style="0" width="6.85"/>
    <col collapsed="false" customWidth="true" hidden="false" outlineLevel="0" max="6" min="6" style="0" width="1.7"/>
    <col collapsed="false" customWidth="true" hidden="false" outlineLevel="0" max="7" min="7" style="0" width="6.85"/>
    <col collapsed="false" customWidth="true" hidden="false" outlineLevel="0" max="8" min="8" style="0" width="1.7"/>
    <col collapsed="false" customWidth="true" hidden="false" outlineLevel="0" max="9" min="9" style="0" width="7.85"/>
    <col collapsed="false" customWidth="true" hidden="false" outlineLevel="0" max="10" min="10" style="0" width="1.7"/>
    <col collapsed="false" customWidth="true" hidden="false" outlineLevel="0" max="11" min="11" style="0" width="7.99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41"/>
    <col collapsed="false" customWidth="true" hidden="false" outlineLevel="0" max="18" min="18" style="0" width="1.56"/>
    <col collapsed="false" customWidth="true" hidden="false" outlineLevel="0" max="19" min="19" style="0" width="5.71"/>
    <col collapsed="false" customWidth="true" hidden="false" outlineLevel="0" max="20" min="20" style="0" width="1.56"/>
    <col collapsed="false" customWidth="true" hidden="false" outlineLevel="0" max="21" min="21" style="0" width="6.85"/>
    <col collapsed="false" customWidth="true" hidden="false" outlineLevel="0" max="22" min="22" style="0" width="2.7"/>
  </cols>
  <sheetData>
    <row r="1" s="6" customFormat="true" ht="12.75" hidden="false" customHeight="true" outlineLevel="0" collapsed="false">
      <c r="A1" s="1" t="s">
        <v>109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5"/>
      <c r="N1" s="5"/>
      <c r="O1" s="4"/>
      <c r="P1" s="4"/>
      <c r="Q1" s="4"/>
      <c r="R1" s="4"/>
      <c r="S1" s="5"/>
      <c r="T1" s="5"/>
      <c r="U1" s="5"/>
      <c r="V1" s="3"/>
    </row>
    <row r="2" s="6" customFormat="true" ht="12.75" hidden="false" customHeight="true" outlineLevel="0" collapsed="false">
      <c r="A2" s="7"/>
      <c r="B2" s="2"/>
      <c r="C2" s="3"/>
      <c r="D2" s="3"/>
      <c r="E2" s="3"/>
      <c r="F2" s="3"/>
      <c r="G2" s="3"/>
      <c r="H2" s="3"/>
      <c r="I2" s="4"/>
      <c r="J2" s="4"/>
      <c r="K2" s="4"/>
      <c r="L2" s="4"/>
      <c r="M2" s="5"/>
      <c r="N2" s="5"/>
      <c r="O2" s="4"/>
      <c r="P2" s="4"/>
      <c r="Q2" s="4"/>
      <c r="R2" s="4"/>
      <c r="S2" s="5"/>
      <c r="T2" s="5"/>
      <c r="U2" s="5"/>
      <c r="V2" s="3"/>
    </row>
    <row r="3" s="6" customFormat="true" ht="15" hidden="false" customHeight="true" outlineLevel="0" collapsed="false">
      <c r="A3" s="8" t="s">
        <v>11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68"/>
      <c r="V3" s="69"/>
    </row>
    <row r="4" s="6" customFormat="true" ht="15" hidden="false" customHeight="true" outlineLevel="0" collapsed="false">
      <c r="A4" s="10" t="s">
        <v>11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68"/>
      <c r="V4" s="69"/>
    </row>
    <row r="5" s="11" customFormat="true" ht="15" hidden="false" customHeight="true" outlineLevel="0" collapsed="false">
      <c r="A5" s="94" t="s">
        <v>112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68"/>
      <c r="V5" s="69"/>
    </row>
    <row r="6" s="6" customFormat="true" ht="8.1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4"/>
      <c r="K6" s="14"/>
      <c r="L6" s="14"/>
      <c r="M6" s="15"/>
      <c r="N6" s="15"/>
      <c r="O6" s="14"/>
      <c r="P6" s="14"/>
      <c r="Q6" s="16"/>
      <c r="R6" s="16"/>
      <c r="S6" s="70"/>
      <c r="T6" s="70"/>
      <c r="U6" s="70"/>
      <c r="V6" s="41"/>
    </row>
    <row r="7" s="6" customFormat="true" ht="25.5" hidden="false" customHeight="true" outlineLevel="0" collapsed="false">
      <c r="A7" s="17" t="s">
        <v>113</v>
      </c>
      <c r="B7" s="17"/>
      <c r="C7" s="18" t="s">
        <v>114</v>
      </c>
      <c r="D7" s="18"/>
      <c r="E7" s="18"/>
      <c r="F7" s="18"/>
      <c r="G7" s="18"/>
      <c r="H7" s="18"/>
      <c r="I7" s="18" t="s">
        <v>64</v>
      </c>
      <c r="J7" s="18"/>
      <c r="K7" s="18"/>
      <c r="L7" s="18"/>
      <c r="M7" s="18"/>
      <c r="N7" s="18"/>
      <c r="O7" s="188" t="s">
        <v>29</v>
      </c>
      <c r="P7" s="188"/>
      <c r="Q7" s="188"/>
      <c r="R7" s="188"/>
      <c r="S7" s="188"/>
      <c r="T7" s="188"/>
      <c r="U7" s="21"/>
      <c r="V7" s="21"/>
    </row>
    <row r="8" s="6" customFormat="true" ht="16.5" hidden="false" customHeight="true" outlineLevel="0" collapsed="false">
      <c r="A8" s="17"/>
      <c r="B8" s="17"/>
      <c r="C8" s="189" t="n">
        <v>1996</v>
      </c>
      <c r="D8" s="190"/>
      <c r="E8" s="189" t="n">
        <v>2001</v>
      </c>
      <c r="F8" s="190"/>
      <c r="G8" s="191" t="n">
        <v>2006</v>
      </c>
      <c r="H8" s="190"/>
      <c r="I8" s="189" t="n">
        <v>1996</v>
      </c>
      <c r="J8" s="190"/>
      <c r="K8" s="189" t="n">
        <v>2001</v>
      </c>
      <c r="L8" s="190"/>
      <c r="M8" s="191" t="n">
        <v>2006</v>
      </c>
      <c r="N8" s="190"/>
      <c r="O8" s="189" t="n">
        <v>1996</v>
      </c>
      <c r="P8" s="190"/>
      <c r="Q8" s="189" t="n">
        <v>2001</v>
      </c>
      <c r="R8" s="190"/>
      <c r="S8" s="191" t="n">
        <v>2006</v>
      </c>
      <c r="T8" s="192"/>
      <c r="U8" s="21"/>
    </row>
    <row r="9" s="6" customFormat="true" ht="7.5" hidden="false" customHeight="true" outlineLevel="0" collapsed="false">
      <c r="A9" s="25"/>
      <c r="B9" s="26"/>
      <c r="C9" s="27"/>
      <c r="D9" s="27"/>
      <c r="E9" s="28"/>
      <c r="F9" s="27"/>
      <c r="H9" s="28"/>
      <c r="I9" s="27"/>
      <c r="J9" s="27"/>
      <c r="K9" s="28"/>
      <c r="L9" s="27"/>
      <c r="N9" s="28"/>
    </row>
    <row r="10" s="6" customFormat="true" ht="12.75" hidden="false" customHeight="true" outlineLevel="0" collapsed="false">
      <c r="A10" s="142" t="s">
        <v>115</v>
      </c>
      <c r="B10" s="142"/>
      <c r="C10" s="193" t="n">
        <v>16638</v>
      </c>
      <c r="D10" s="193"/>
      <c r="E10" s="193" t="n">
        <v>18702</v>
      </c>
      <c r="F10" s="193"/>
      <c r="G10" s="194" t="n">
        <v>21459</v>
      </c>
      <c r="H10" s="195"/>
      <c r="I10" s="193" t="n">
        <v>137052</v>
      </c>
      <c r="J10" s="193"/>
      <c r="K10" s="193" t="n">
        <v>140133</v>
      </c>
      <c r="L10" s="193"/>
      <c r="M10" s="194" t="n">
        <v>148470</v>
      </c>
      <c r="N10" s="28"/>
      <c r="O10" s="34" t="n">
        <f aca="false">ROUND(C10/I10*100,1)</f>
        <v>12.1</v>
      </c>
      <c r="P10" s="34"/>
      <c r="Q10" s="34" t="n">
        <f aca="false">ROUND(E10/K10*100,1)</f>
        <v>13.3</v>
      </c>
      <c r="R10" s="34"/>
      <c r="S10" s="34" t="n">
        <v>14.5</v>
      </c>
      <c r="W10" s="0"/>
      <c r="X10" s="0"/>
    </row>
    <row r="11" s="6" customFormat="true" ht="12.75" hidden="false" customHeight="true" outlineLevel="0" collapsed="false">
      <c r="A11" s="142" t="s">
        <v>116</v>
      </c>
      <c r="B11" s="142"/>
      <c r="C11" s="193" t="n">
        <v>109878</v>
      </c>
      <c r="D11" s="193"/>
      <c r="E11" s="193" t="n">
        <v>115764</v>
      </c>
      <c r="F11" s="193"/>
      <c r="G11" s="194" t="n">
        <v>128415</v>
      </c>
      <c r="H11" s="195"/>
      <c r="I11" s="193" t="n">
        <v>1068657</v>
      </c>
      <c r="J11" s="193"/>
      <c r="K11" s="193" t="n">
        <v>1158891</v>
      </c>
      <c r="L11" s="193"/>
      <c r="M11" s="194" t="n">
        <v>1303068</v>
      </c>
      <c r="N11" s="28"/>
      <c r="O11" s="34" t="n">
        <f aca="false">ROUND(C11/I11*100,1)</f>
        <v>10.3</v>
      </c>
      <c r="P11" s="34"/>
      <c r="Q11" s="34" t="n">
        <f aca="false">ROUND(E11/K11*100,1)</f>
        <v>10</v>
      </c>
      <c r="R11" s="34"/>
      <c r="S11" s="34" t="n">
        <v>9.9</v>
      </c>
      <c r="W11" s="0"/>
      <c r="X11" s="0"/>
    </row>
    <row r="12" s="6" customFormat="true" ht="12.75" hidden="false" customHeight="true" outlineLevel="0" collapsed="false">
      <c r="A12" s="142" t="s">
        <v>117</v>
      </c>
      <c r="B12" s="142"/>
      <c r="C12" s="193" t="n">
        <v>37941</v>
      </c>
      <c r="D12" s="193"/>
      <c r="E12" s="193" t="n">
        <v>41787</v>
      </c>
      <c r="F12" s="193"/>
      <c r="G12" s="194" t="n">
        <v>47631</v>
      </c>
      <c r="H12" s="195"/>
      <c r="I12" s="193" t="n">
        <v>350112</v>
      </c>
      <c r="J12" s="193"/>
      <c r="K12" s="193" t="n">
        <v>357726</v>
      </c>
      <c r="L12" s="193"/>
      <c r="M12" s="194" t="n">
        <v>382716</v>
      </c>
      <c r="N12" s="28"/>
      <c r="O12" s="34" t="n">
        <f aca="false">ROUND(C12/I12*100,1)</f>
        <v>10.8</v>
      </c>
      <c r="P12" s="34"/>
      <c r="Q12" s="34" t="n">
        <f aca="false">ROUND(E12/K12*100,1)</f>
        <v>11.7</v>
      </c>
      <c r="R12" s="34"/>
      <c r="S12" s="34" t="n">
        <v>12.4</v>
      </c>
      <c r="W12" s="0"/>
      <c r="X12" s="0"/>
    </row>
    <row r="13" s="6" customFormat="true" ht="12.75" hidden="false" customHeight="true" outlineLevel="0" collapsed="false">
      <c r="A13" s="142" t="s">
        <v>118</v>
      </c>
      <c r="B13" s="142"/>
      <c r="C13" s="193" t="n">
        <v>29235</v>
      </c>
      <c r="D13" s="193"/>
      <c r="E13" s="193" t="n">
        <v>33324</v>
      </c>
      <c r="F13" s="193"/>
      <c r="G13" s="194" t="n">
        <v>38052</v>
      </c>
      <c r="H13" s="195"/>
      <c r="I13" s="193" t="n">
        <v>224367</v>
      </c>
      <c r="J13" s="193"/>
      <c r="K13" s="193" t="n">
        <v>239412</v>
      </c>
      <c r="L13" s="193"/>
      <c r="M13" s="194" t="n">
        <v>257379</v>
      </c>
      <c r="N13" s="28"/>
      <c r="O13" s="34" t="n">
        <f aca="false">ROUND(C13/I13*100,1)</f>
        <v>13</v>
      </c>
      <c r="P13" s="34"/>
      <c r="Q13" s="34" t="n">
        <f aca="false">ROUND(E13/K13*100,1)</f>
        <v>13.9</v>
      </c>
      <c r="R13" s="34"/>
      <c r="S13" s="34" t="n">
        <v>14.8</v>
      </c>
      <c r="W13" s="0"/>
      <c r="X13" s="0"/>
    </row>
    <row r="14" s="6" customFormat="true" ht="12.75" hidden="false" customHeight="true" outlineLevel="0" collapsed="false">
      <c r="A14" s="142" t="s">
        <v>119</v>
      </c>
      <c r="B14" s="142"/>
      <c r="C14" s="193" t="n">
        <v>5106</v>
      </c>
      <c r="D14" s="193"/>
      <c r="E14" s="193" t="n">
        <v>5160</v>
      </c>
      <c r="F14" s="193"/>
      <c r="G14" s="194" t="n">
        <v>5346</v>
      </c>
      <c r="H14" s="195"/>
      <c r="I14" s="193" t="n">
        <v>45786</v>
      </c>
      <c r="J14" s="193"/>
      <c r="K14" s="193" t="n">
        <v>43971</v>
      </c>
      <c r="L14" s="193"/>
      <c r="M14" s="194" t="n">
        <v>44499</v>
      </c>
      <c r="N14" s="28"/>
      <c r="O14" s="34" t="n">
        <f aca="false">ROUND(C14/I14*100,1)</f>
        <v>11.2</v>
      </c>
      <c r="P14" s="34"/>
      <c r="Q14" s="34" t="n">
        <f aca="false">ROUND(E14/K14*100,1)</f>
        <v>11.7</v>
      </c>
      <c r="R14" s="34"/>
      <c r="S14" s="34" t="n">
        <v>12</v>
      </c>
      <c r="W14" s="0"/>
      <c r="X14" s="0"/>
    </row>
    <row r="15" s="6" customFormat="true" ht="12.75" hidden="false" customHeight="true" outlineLevel="0" collapsed="false">
      <c r="A15" s="142" t="s">
        <v>120</v>
      </c>
      <c r="B15" s="142"/>
      <c r="C15" s="193" t="n">
        <v>18192</v>
      </c>
      <c r="D15" s="193"/>
      <c r="E15" s="193" t="n">
        <v>19161</v>
      </c>
      <c r="F15" s="193"/>
      <c r="G15" s="194" t="n">
        <v>20493</v>
      </c>
      <c r="H15" s="195"/>
      <c r="I15" s="193" t="n">
        <v>142788</v>
      </c>
      <c r="J15" s="193"/>
      <c r="K15" s="193" t="n">
        <v>142950</v>
      </c>
      <c r="L15" s="193"/>
      <c r="M15" s="194" t="n">
        <v>147783</v>
      </c>
      <c r="N15" s="28"/>
      <c r="O15" s="34" t="n">
        <f aca="false">ROUND(C15/I15*100,1)</f>
        <v>12.7</v>
      </c>
      <c r="P15" s="34"/>
      <c r="Q15" s="34" t="n">
        <f aca="false">ROUND(E15/K15*100,1)</f>
        <v>13.4</v>
      </c>
      <c r="R15" s="34"/>
      <c r="S15" s="34" t="n">
        <v>13.9</v>
      </c>
      <c r="W15" s="0"/>
      <c r="X15" s="0"/>
    </row>
    <row r="16" s="6" customFormat="true" ht="12.75" hidden="false" customHeight="true" outlineLevel="0" collapsed="false">
      <c r="A16" s="142" t="s">
        <v>121</v>
      </c>
      <c r="B16" s="142"/>
      <c r="C16" s="193" t="n">
        <v>13734</v>
      </c>
      <c r="D16" s="193"/>
      <c r="E16" s="193" t="n">
        <v>14577</v>
      </c>
      <c r="F16" s="193"/>
      <c r="G16" s="194" t="n">
        <v>15414</v>
      </c>
      <c r="H16" s="195"/>
      <c r="I16" s="193" t="n">
        <v>106590</v>
      </c>
      <c r="J16" s="193"/>
      <c r="K16" s="193" t="n">
        <v>102858</v>
      </c>
      <c r="L16" s="193"/>
      <c r="M16" s="194" t="n">
        <v>104124</v>
      </c>
      <c r="N16" s="28"/>
      <c r="O16" s="34" t="n">
        <f aca="false">ROUND(C16/I16*100,1)</f>
        <v>12.9</v>
      </c>
      <c r="P16" s="34"/>
      <c r="Q16" s="34" t="n">
        <f aca="false">ROUND(E16/K16*100,1)</f>
        <v>14.2</v>
      </c>
      <c r="R16" s="34"/>
      <c r="S16" s="34" t="n">
        <v>14.8</v>
      </c>
      <c r="W16" s="0"/>
      <c r="X16" s="0"/>
    </row>
    <row r="17" s="6" customFormat="true" ht="12.75" hidden="false" customHeight="true" outlineLevel="0" collapsed="false">
      <c r="A17" s="142" t="s">
        <v>122</v>
      </c>
      <c r="B17" s="142"/>
      <c r="C17" s="193" t="n">
        <v>28239</v>
      </c>
      <c r="D17" s="193"/>
      <c r="E17" s="193" t="n">
        <v>29607</v>
      </c>
      <c r="F17" s="193"/>
      <c r="G17" s="194" t="n">
        <v>31755</v>
      </c>
      <c r="H17" s="195"/>
      <c r="I17" s="193" t="n">
        <v>228771</v>
      </c>
      <c r="J17" s="193"/>
      <c r="K17" s="193" t="n">
        <v>220089</v>
      </c>
      <c r="L17" s="193"/>
      <c r="M17" s="194" t="n">
        <v>222423</v>
      </c>
      <c r="N17" s="28"/>
      <c r="O17" s="34" t="n">
        <f aca="false">ROUND(C17/I17*100,1)</f>
        <v>12.3</v>
      </c>
      <c r="P17" s="34"/>
      <c r="Q17" s="34" t="n">
        <f aca="false">ROUND(E17/K17*100,1)</f>
        <v>13.5</v>
      </c>
      <c r="R17" s="34"/>
      <c r="S17" s="34" t="n">
        <v>14.3</v>
      </c>
      <c r="W17" s="0"/>
      <c r="X17" s="0"/>
    </row>
    <row r="18" s="6" customFormat="true" ht="12.75" hidden="false" customHeight="true" outlineLevel="0" collapsed="false">
      <c r="A18" s="142" t="s">
        <v>123</v>
      </c>
      <c r="B18" s="142"/>
      <c r="C18" s="193" t="n">
        <v>44646</v>
      </c>
      <c r="D18" s="193"/>
      <c r="E18" s="193" t="n">
        <v>46929</v>
      </c>
      <c r="F18" s="193"/>
      <c r="G18" s="194" t="n">
        <v>51405</v>
      </c>
      <c r="H18" s="195"/>
      <c r="I18" s="193" t="n">
        <v>414048</v>
      </c>
      <c r="J18" s="193"/>
      <c r="K18" s="193" t="n">
        <v>423765</v>
      </c>
      <c r="L18" s="193"/>
      <c r="M18" s="194" t="n">
        <v>448959</v>
      </c>
      <c r="N18" s="28"/>
      <c r="O18" s="34" t="n">
        <f aca="false">ROUND(C18/I18*100,1)</f>
        <v>10.8</v>
      </c>
      <c r="P18" s="34"/>
      <c r="Q18" s="34" t="n">
        <f aca="false">ROUND(E18/K18*100,1)</f>
        <v>11.1</v>
      </c>
      <c r="R18" s="34"/>
      <c r="S18" s="34" t="n">
        <v>11.4</v>
      </c>
      <c r="W18" s="0"/>
      <c r="X18" s="0"/>
    </row>
    <row r="19" s="6" customFormat="true" ht="12.75" hidden="false" customHeight="true" outlineLevel="0" collapsed="false">
      <c r="A19" s="142" t="s">
        <v>124</v>
      </c>
      <c r="B19" s="142"/>
      <c r="C19" s="193" t="n">
        <v>4686</v>
      </c>
      <c r="D19" s="193"/>
      <c r="E19" s="193" t="n">
        <v>5406</v>
      </c>
      <c r="F19" s="193"/>
      <c r="G19" s="194" t="n">
        <v>6069</v>
      </c>
      <c r="H19" s="195"/>
      <c r="I19" s="193" t="n">
        <v>37974</v>
      </c>
      <c r="J19" s="193"/>
      <c r="K19" s="193" t="n">
        <v>41352</v>
      </c>
      <c r="L19" s="193"/>
      <c r="M19" s="194" t="n">
        <v>44625</v>
      </c>
      <c r="N19" s="28"/>
      <c r="O19" s="34" t="n">
        <f aca="false">ROUND(C19/I19*100,1)</f>
        <v>12.3</v>
      </c>
      <c r="P19" s="34"/>
      <c r="Q19" s="34" t="n">
        <f aca="false">ROUND(E19/K19*100,1)</f>
        <v>13.1</v>
      </c>
      <c r="R19" s="34"/>
      <c r="S19" s="34" t="n">
        <v>13.6</v>
      </c>
      <c r="W19" s="0"/>
      <c r="X19" s="0"/>
    </row>
    <row r="20" s="6" customFormat="true" ht="12.75" hidden="false" customHeight="true" outlineLevel="0" collapsed="false">
      <c r="A20" s="142" t="s">
        <v>125</v>
      </c>
      <c r="B20" s="142"/>
      <c r="C20" s="33" t="n">
        <v>5760</v>
      </c>
      <c r="D20" s="33"/>
      <c r="E20" s="193" t="n">
        <v>5952</v>
      </c>
      <c r="F20" s="33"/>
      <c r="G20" s="194" t="n">
        <v>6231</v>
      </c>
      <c r="H20" s="196"/>
      <c r="I20" s="33" t="n">
        <v>40281</v>
      </c>
      <c r="J20" s="33"/>
      <c r="K20" s="193" t="n">
        <v>41568</v>
      </c>
      <c r="L20" s="33"/>
      <c r="M20" s="194" t="n">
        <v>42888</v>
      </c>
      <c r="N20" s="32"/>
      <c r="O20" s="34" t="n">
        <f aca="false">ROUND(C20/I20*100,1)</f>
        <v>14.3</v>
      </c>
      <c r="P20" s="34"/>
      <c r="Q20" s="34" t="n">
        <f aca="false">ROUND(E20/K20*100,1)</f>
        <v>14.3</v>
      </c>
      <c r="R20" s="34"/>
      <c r="S20" s="34" t="n">
        <v>14.5</v>
      </c>
      <c r="W20" s="0"/>
      <c r="X20" s="0"/>
    </row>
    <row r="21" s="6" customFormat="true" ht="12.75" hidden="false" customHeight="true" outlineLevel="0" collapsed="false">
      <c r="A21" s="142" t="s">
        <v>126</v>
      </c>
      <c r="B21" s="142"/>
      <c r="C21" s="33" t="n">
        <v>5466</v>
      </c>
      <c r="D21" s="33"/>
      <c r="E21" s="193" t="n">
        <v>6129</v>
      </c>
      <c r="F21" s="33"/>
      <c r="G21" s="194" t="n">
        <v>6876</v>
      </c>
      <c r="H21" s="196"/>
      <c r="I21" s="33" t="n">
        <v>38397</v>
      </c>
      <c r="J21" s="33"/>
      <c r="K21" s="193" t="n">
        <v>39561</v>
      </c>
      <c r="L21" s="33"/>
      <c r="M21" s="194" t="n">
        <v>42558</v>
      </c>
      <c r="N21" s="32"/>
      <c r="O21" s="34" t="n">
        <f aca="false">ROUND(C21/I21*100,1)</f>
        <v>14.2</v>
      </c>
      <c r="P21" s="34"/>
      <c r="Q21" s="34" t="n">
        <f aca="false">ROUND(E21/K21*100,1)</f>
        <v>15.5</v>
      </c>
      <c r="R21" s="34"/>
      <c r="S21" s="34" t="n">
        <v>16.2</v>
      </c>
      <c r="W21" s="0"/>
      <c r="X21" s="0"/>
    </row>
    <row r="22" s="6" customFormat="true" ht="12.75" hidden="false" customHeight="true" outlineLevel="0" collapsed="false">
      <c r="A22" s="142" t="s">
        <v>127</v>
      </c>
      <c r="B22" s="142"/>
      <c r="C22" s="193" t="n">
        <v>3972</v>
      </c>
      <c r="D22" s="193"/>
      <c r="E22" s="193" t="n">
        <v>4080</v>
      </c>
      <c r="F22" s="193"/>
      <c r="G22" s="194" t="n">
        <v>4332</v>
      </c>
      <c r="H22" s="195"/>
      <c r="I22" s="193" t="n">
        <v>32511</v>
      </c>
      <c r="J22" s="193"/>
      <c r="K22" s="193" t="n">
        <v>30300</v>
      </c>
      <c r="L22" s="193"/>
      <c r="M22" s="194" t="n">
        <v>31326</v>
      </c>
      <c r="N22" s="28"/>
      <c r="O22" s="34" t="n">
        <f aca="false">ROUND(C22/I22*100,1)</f>
        <v>12.2</v>
      </c>
      <c r="P22" s="34"/>
      <c r="Q22" s="34" t="n">
        <f aca="false">ROUND(E22/K22*100,1)</f>
        <v>13.5</v>
      </c>
      <c r="R22" s="34"/>
      <c r="S22" s="34" t="n">
        <v>13.8</v>
      </c>
      <c r="W22" s="0"/>
      <c r="X22" s="0"/>
    </row>
    <row r="23" s="6" customFormat="true" ht="12.75" hidden="false" customHeight="true" outlineLevel="0" collapsed="false">
      <c r="A23" s="142" t="s">
        <v>128</v>
      </c>
      <c r="B23" s="142"/>
      <c r="C23" s="193" t="n">
        <v>63048</v>
      </c>
      <c r="D23" s="193"/>
      <c r="E23" s="193" t="n">
        <v>66504</v>
      </c>
      <c r="F23" s="193"/>
      <c r="G23" s="194" t="n">
        <v>72612</v>
      </c>
      <c r="H23" s="195"/>
      <c r="I23" s="193" t="n">
        <v>468039</v>
      </c>
      <c r="J23" s="193"/>
      <c r="K23" s="193" t="n">
        <v>481431</v>
      </c>
      <c r="L23" s="193"/>
      <c r="M23" s="194" t="n">
        <v>521832</v>
      </c>
      <c r="N23" s="28"/>
      <c r="O23" s="34" t="n">
        <f aca="false">ROUND(C23/I23*100,1)</f>
        <v>13.5</v>
      </c>
      <c r="P23" s="34"/>
      <c r="Q23" s="34" t="n">
        <f aca="false">ROUND(E23/K23*100,1)</f>
        <v>13.8</v>
      </c>
      <c r="R23" s="34"/>
      <c r="S23" s="34" t="n">
        <v>13.9</v>
      </c>
      <c r="W23" s="0"/>
      <c r="X23" s="0"/>
    </row>
    <row r="24" s="6" customFormat="true" ht="12.75" hidden="false" customHeight="true" outlineLevel="0" collapsed="false">
      <c r="A24" s="142" t="s">
        <v>129</v>
      </c>
      <c r="B24" s="142"/>
      <c r="C24" s="193" t="n">
        <v>24594</v>
      </c>
      <c r="D24" s="193"/>
      <c r="E24" s="193" t="n">
        <v>25350</v>
      </c>
      <c r="F24" s="193"/>
      <c r="G24" s="194" t="n">
        <v>26817</v>
      </c>
      <c r="H24" s="195"/>
      <c r="I24" s="193" t="n">
        <v>185082</v>
      </c>
      <c r="J24" s="193"/>
      <c r="K24" s="193" t="n">
        <v>181539</v>
      </c>
      <c r="L24" s="193"/>
      <c r="M24" s="194" t="n">
        <v>193800</v>
      </c>
      <c r="N24" s="28"/>
      <c r="O24" s="34" t="n">
        <f aca="false">ROUND(C24/I24*100,1)</f>
        <v>13.3</v>
      </c>
      <c r="P24" s="34"/>
      <c r="Q24" s="34" t="n">
        <f aca="false">ROUND(E24/K24*100,1)</f>
        <v>14</v>
      </c>
      <c r="R24" s="34"/>
      <c r="S24" s="34" t="n">
        <v>13.8</v>
      </c>
      <c r="W24" s="0"/>
      <c r="X24" s="0"/>
    </row>
    <row r="25" s="6" customFormat="true" ht="12.75" hidden="false" customHeight="true" outlineLevel="0" collapsed="false">
      <c r="A25" s="142" t="s">
        <v>130</v>
      </c>
      <c r="B25" s="142"/>
      <c r="C25" s="193" t="n">
        <v>11493</v>
      </c>
      <c r="D25" s="193"/>
      <c r="E25" s="193" t="n">
        <v>11946</v>
      </c>
      <c r="F25" s="193"/>
      <c r="G25" s="194" t="n">
        <v>12636</v>
      </c>
      <c r="H25" s="195"/>
      <c r="I25" s="193" t="n">
        <v>97101</v>
      </c>
      <c r="J25" s="193"/>
      <c r="K25" s="193" t="n">
        <v>91005</v>
      </c>
      <c r="L25" s="193"/>
      <c r="M25" s="194" t="n">
        <v>90876</v>
      </c>
      <c r="N25" s="28"/>
      <c r="O25" s="34" t="n">
        <f aca="false">ROUND(C25/I25*100,1)</f>
        <v>11.8</v>
      </c>
      <c r="P25" s="34"/>
      <c r="Q25" s="34" t="n">
        <f aca="false">ROUND(E25/K25*100,1)</f>
        <v>13.1</v>
      </c>
      <c r="R25" s="34"/>
      <c r="S25" s="34" t="n">
        <v>13.9</v>
      </c>
      <c r="W25" s="0"/>
      <c r="X25" s="0"/>
    </row>
    <row r="26" s="6" customFormat="true" ht="12.75" hidden="false" customHeight="true" outlineLevel="0" collapsed="false">
      <c r="A26" s="197" t="s">
        <v>131</v>
      </c>
      <c r="B26" s="197"/>
      <c r="C26" s="55" t="n">
        <v>422667</v>
      </c>
      <c r="D26" s="55"/>
      <c r="E26" s="198" t="n">
        <v>450423</v>
      </c>
      <c r="F26" s="55"/>
      <c r="G26" s="199" t="n">
        <v>495603</v>
      </c>
      <c r="H26" s="200"/>
      <c r="I26" s="55" t="n">
        <v>3618300</v>
      </c>
      <c r="J26" s="55"/>
      <c r="K26" s="198" t="n">
        <v>3737280</v>
      </c>
      <c r="L26" s="55"/>
      <c r="M26" s="199" t="n">
        <v>4027947</v>
      </c>
      <c r="N26" s="56"/>
      <c r="O26" s="81" t="n">
        <f aca="false">ROUND(C26/I26*100,1)</f>
        <v>11.7</v>
      </c>
      <c r="P26" s="81"/>
      <c r="Q26" s="81" t="n">
        <f aca="false">ROUND(E26/K26*100,1)</f>
        <v>12.1</v>
      </c>
      <c r="R26" s="81"/>
      <c r="S26" s="81" t="n">
        <v>12.3</v>
      </c>
      <c r="T26" s="61"/>
      <c r="W26" s="0"/>
      <c r="X26" s="0"/>
    </row>
    <row r="27" s="6" customFormat="true" ht="7.5" hidden="false" customHeight="true" outlineLevel="0" collapsed="false">
      <c r="A27" s="46"/>
      <c r="B27" s="38"/>
      <c r="C27" s="38"/>
      <c r="D27" s="38"/>
      <c r="E27" s="38"/>
      <c r="F27" s="38"/>
      <c r="G27" s="38"/>
      <c r="H27" s="38"/>
      <c r="I27" s="62"/>
      <c r="J27" s="62"/>
      <c r="K27" s="63"/>
      <c r="L27" s="63"/>
      <c r="M27" s="64"/>
      <c r="N27" s="64"/>
      <c r="O27" s="63"/>
      <c r="P27" s="63"/>
      <c r="Q27" s="63"/>
      <c r="R27" s="63"/>
      <c r="S27" s="64"/>
      <c r="T27" s="64"/>
      <c r="U27" s="64"/>
      <c r="V27" s="3"/>
      <c r="W27" s="0"/>
      <c r="X27" s="0"/>
    </row>
    <row r="28" s="6" customFormat="true" ht="11.1" hidden="false" customHeight="true" outlineLevel="0" collapsed="false">
      <c r="A28" s="65" t="s">
        <v>132</v>
      </c>
      <c r="B28" s="3"/>
      <c r="C28" s="3"/>
      <c r="D28" s="3"/>
      <c r="E28" s="3"/>
      <c r="F28" s="3"/>
      <c r="G28" s="3"/>
      <c r="H28" s="3"/>
      <c r="I28" s="4"/>
      <c r="J28" s="4"/>
      <c r="K28" s="4"/>
      <c r="L28" s="4"/>
      <c r="M28" s="5"/>
      <c r="N28" s="5"/>
      <c r="O28" s="4"/>
      <c r="P28" s="4"/>
      <c r="Q28" s="4"/>
      <c r="R28" s="4"/>
      <c r="S28" s="5"/>
      <c r="T28" s="5"/>
      <c r="U28" s="5"/>
      <c r="V28" s="3"/>
      <c r="W28" s="0"/>
      <c r="X28" s="0"/>
    </row>
    <row r="29" s="6" customFormat="true" ht="11.1" hidden="false" customHeight="true" outlineLevel="0" collapsed="false">
      <c r="A29" s="2" t="s">
        <v>133</v>
      </c>
      <c r="C29" s="3"/>
      <c r="D29" s="3"/>
      <c r="E29" s="3"/>
      <c r="F29" s="3"/>
      <c r="G29" s="3"/>
      <c r="H29" s="3"/>
      <c r="I29" s="4"/>
      <c r="J29" s="4"/>
      <c r="K29" s="4"/>
      <c r="L29" s="4"/>
      <c r="M29" s="5"/>
      <c r="N29" s="5"/>
      <c r="O29" s="4"/>
      <c r="P29" s="4"/>
      <c r="Q29" s="4"/>
      <c r="R29" s="4"/>
      <c r="S29" s="5"/>
      <c r="T29" s="5"/>
      <c r="U29" s="5"/>
      <c r="V29" s="3"/>
    </row>
    <row r="30" s="6" customFormat="true" ht="11.1" hidden="false" customHeight="true" outlineLevel="0" collapsed="false">
      <c r="A30" s="65" t="s">
        <v>134</v>
      </c>
      <c r="B30" s="3"/>
      <c r="C30" s="3"/>
      <c r="D30" s="3"/>
      <c r="E30" s="3"/>
      <c r="F30" s="3"/>
      <c r="G30" s="3"/>
      <c r="H30" s="3"/>
      <c r="I30" s="4"/>
      <c r="J30" s="4"/>
      <c r="K30" s="4"/>
      <c r="L30" s="4"/>
      <c r="M30" s="5"/>
      <c r="N30" s="5"/>
      <c r="O30" s="4"/>
      <c r="P30" s="4"/>
      <c r="Q30" s="4"/>
      <c r="R30" s="4"/>
      <c r="S30" s="5"/>
      <c r="T30" s="5"/>
      <c r="U30" s="5"/>
      <c r="V30" s="3"/>
    </row>
    <row r="31" s="6" customFormat="true" ht="7.5" hidden="false" customHeight="true" outlineLevel="0" collapsed="false">
      <c r="A31" s="65"/>
      <c r="B31" s="2"/>
      <c r="C31" s="3"/>
      <c r="D31" s="3"/>
      <c r="E31" s="3"/>
      <c r="F31" s="3"/>
      <c r="G31" s="3"/>
      <c r="H31" s="3"/>
      <c r="I31" s="4"/>
      <c r="J31" s="4"/>
      <c r="K31" s="4"/>
      <c r="L31" s="4"/>
      <c r="M31" s="5"/>
      <c r="N31" s="5"/>
      <c r="O31" s="4"/>
      <c r="P31" s="4"/>
      <c r="Q31" s="4"/>
      <c r="R31" s="4"/>
      <c r="S31" s="5"/>
      <c r="T31" s="5"/>
      <c r="U31" s="5"/>
      <c r="V31" s="3"/>
    </row>
    <row r="32" s="6" customFormat="true" ht="11.1" hidden="false" customHeight="true" outlineLevel="0" collapsed="false">
      <c r="A32" s="66" t="s">
        <v>89</v>
      </c>
      <c r="B32" s="2"/>
      <c r="C32" s="3"/>
      <c r="D32" s="3"/>
      <c r="E32" s="3"/>
      <c r="F32" s="3"/>
      <c r="G32" s="3"/>
      <c r="H32" s="3"/>
      <c r="I32" s="4"/>
      <c r="J32" s="4"/>
      <c r="K32" s="4"/>
      <c r="L32" s="4"/>
      <c r="M32" s="5"/>
      <c r="N32" s="5"/>
      <c r="O32" s="4"/>
      <c r="P32" s="4"/>
      <c r="Q32" s="4"/>
      <c r="R32" s="4"/>
      <c r="S32" s="5"/>
      <c r="T32" s="5"/>
      <c r="U32" s="5"/>
      <c r="V32" s="3"/>
    </row>
    <row r="33" customFormat="false" ht="12.75" hidden="false" customHeight="false" outlineLevel="0" collapsed="false">
      <c r="A33" s="65" t="s">
        <v>90</v>
      </c>
    </row>
  </sheetData>
  <mergeCells count="7">
    <mergeCell ref="A3:T3"/>
    <mergeCell ref="A4:T4"/>
    <mergeCell ref="A5:T5"/>
    <mergeCell ref="A7:B8"/>
    <mergeCell ref="C7:H7"/>
    <mergeCell ref="I7:N7"/>
    <mergeCell ref="O7:T7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äori,Bold Italic"New Zealand's 65+ Populatio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48" activeCellId="0" sqref="U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6.7"/>
    <col collapsed="false" customWidth="true" hidden="false" outlineLevel="0" max="3" min="3" style="0" width="6.85"/>
    <col collapsed="false" customWidth="true" hidden="false" outlineLevel="0" max="4" min="4" style="0" width="1.13"/>
    <col collapsed="false" customWidth="true" hidden="false" outlineLevel="0" max="5" min="5" style="0" width="6.85"/>
    <col collapsed="false" customWidth="true" hidden="false" outlineLevel="0" max="6" min="6" style="0" width="1.13"/>
    <col collapsed="false" customWidth="true" hidden="false" outlineLevel="0" max="7" min="7" style="0" width="6.85"/>
    <col collapsed="false" customWidth="true" hidden="false" outlineLevel="0" max="8" min="8" style="0" width="1.13"/>
    <col collapsed="false" customWidth="true" hidden="false" outlineLevel="0" max="9" min="9" style="0" width="6.85"/>
    <col collapsed="false" customWidth="true" hidden="false" outlineLevel="0" max="10" min="10" style="0" width="1.13"/>
    <col collapsed="false" customWidth="true" hidden="false" outlineLevel="0" max="11" min="11" style="0" width="6.85"/>
    <col collapsed="false" customWidth="true" hidden="false" outlineLevel="0" max="12" min="12" style="0" width="1.13"/>
    <col collapsed="false" customWidth="true" hidden="false" outlineLevel="0" max="13" min="13" style="0" width="5.99"/>
    <col collapsed="false" customWidth="true" hidden="false" outlineLevel="0" max="14" min="14" style="0" width="1.13"/>
    <col collapsed="false" customWidth="true" hidden="false" outlineLevel="0" max="15" min="15" style="0" width="5.99"/>
    <col collapsed="false" customWidth="true" hidden="false" outlineLevel="0" max="16" min="16" style="0" width="1.13"/>
    <col collapsed="false" customWidth="true" hidden="false" outlineLevel="0" max="17" min="17" style="0" width="5.99"/>
    <col collapsed="false" customWidth="true" hidden="false" outlineLevel="0" max="18" min="18" style="0" width="1.13"/>
    <col collapsed="false" customWidth="true" hidden="false" outlineLevel="0" max="19" min="19" style="0" width="5.99"/>
    <col collapsed="false" customWidth="true" hidden="false" outlineLevel="0" max="20" min="20" style="0" width="1.13"/>
    <col collapsed="false" customWidth="true" hidden="false" outlineLevel="0" max="21" min="21" style="0" width="5.99"/>
    <col collapsed="false" customWidth="true" hidden="false" outlineLevel="0" max="22" min="22" style="0" width="1.13"/>
    <col collapsed="false" customWidth="true" hidden="false" outlineLevel="0" max="23" min="23" style="0" width="7.42"/>
  </cols>
  <sheetData>
    <row r="1" customFormat="false" ht="12.75" hidden="false" customHeight="false" outlineLevel="0" collapsed="false">
      <c r="A1" s="85" t="s">
        <v>135</v>
      </c>
      <c r="B1" s="85"/>
      <c r="C1" s="85"/>
      <c r="D1" s="86"/>
      <c r="E1" s="86"/>
      <c r="F1" s="86"/>
      <c r="G1" s="86"/>
      <c r="H1" s="86"/>
      <c r="I1" s="86"/>
      <c r="J1" s="87"/>
      <c r="K1" s="87"/>
      <c r="L1" s="87"/>
      <c r="M1" s="87"/>
      <c r="N1" s="88"/>
      <c r="O1" s="88"/>
      <c r="P1" s="87"/>
      <c r="Q1" s="87"/>
      <c r="R1" s="86"/>
      <c r="S1" s="86"/>
      <c r="T1" s="86"/>
      <c r="U1" s="86"/>
      <c r="V1" s="86"/>
      <c r="W1" s="90"/>
      <c r="X1" s="90"/>
      <c r="Y1" s="90"/>
      <c r="Z1" s="90"/>
      <c r="AA1" s="90"/>
    </row>
    <row r="2" customFormat="false" ht="12.75" hidden="false" customHeight="false" outlineLevel="0" collapsed="false">
      <c r="A2" s="133"/>
      <c r="B2" s="133"/>
      <c r="C2" s="133"/>
      <c r="D2" s="86"/>
      <c r="E2" s="86"/>
      <c r="F2" s="86"/>
      <c r="G2" s="86"/>
      <c r="H2" s="86"/>
      <c r="I2" s="86"/>
      <c r="J2" s="87"/>
      <c r="K2" s="87"/>
      <c r="L2" s="87"/>
      <c r="M2" s="87"/>
      <c r="N2" s="88"/>
      <c r="O2" s="88"/>
      <c r="P2" s="87"/>
      <c r="Q2" s="87"/>
      <c r="R2" s="86"/>
      <c r="S2" s="86"/>
      <c r="T2" s="86"/>
      <c r="U2" s="86"/>
      <c r="V2" s="86"/>
      <c r="W2" s="90"/>
      <c r="X2" s="90"/>
      <c r="Y2" s="90"/>
      <c r="Z2" s="90"/>
      <c r="AA2" s="90"/>
    </row>
    <row r="3" customFormat="false" ht="16.5" hidden="false" customHeight="true" outlineLevel="0" collapsed="false">
      <c r="A3" s="91" t="s">
        <v>13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2"/>
      <c r="X3" s="92"/>
      <c r="Y3" s="92"/>
      <c r="Z3" s="92"/>
      <c r="AA3" s="92"/>
    </row>
    <row r="4" customFormat="false" ht="14.25" hidden="false" customHeight="false" outlineLevel="0" collapsed="false">
      <c r="A4" s="10" t="s">
        <v>13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92"/>
      <c r="X4" s="92"/>
      <c r="Y4" s="92"/>
      <c r="Z4" s="92"/>
      <c r="AA4" s="92"/>
    </row>
    <row r="5" s="95" customFormat="true" ht="15" hidden="false" customHeight="true" outlineLevel="0" collapsed="false">
      <c r="A5" s="146" t="s">
        <v>112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90"/>
      <c r="X5" s="90"/>
      <c r="Y5" s="90"/>
      <c r="Z5" s="90"/>
      <c r="AA5" s="90"/>
    </row>
    <row r="6" customFormat="false" ht="8.1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0"/>
      <c r="X6" s="90"/>
      <c r="Y6" s="90"/>
      <c r="Z6" s="90"/>
      <c r="AA6" s="90"/>
    </row>
    <row r="7" customFormat="false" ht="24.95" hidden="false" customHeight="true" outlineLevel="0" collapsed="false">
      <c r="A7" s="17" t="s">
        <v>113</v>
      </c>
      <c r="B7" s="17"/>
      <c r="C7" s="100" t="s">
        <v>138</v>
      </c>
      <c r="D7" s="100"/>
      <c r="E7" s="100"/>
      <c r="F7" s="100"/>
      <c r="G7" s="100"/>
      <c r="H7" s="100"/>
      <c r="I7" s="100"/>
      <c r="J7" s="100"/>
      <c r="K7" s="100"/>
      <c r="L7" s="100"/>
      <c r="M7" s="201" t="s">
        <v>139</v>
      </c>
      <c r="N7" s="201"/>
      <c r="O7" s="201"/>
      <c r="P7" s="201"/>
      <c r="Q7" s="201"/>
      <c r="R7" s="201"/>
      <c r="S7" s="201"/>
      <c r="T7" s="201"/>
      <c r="U7" s="201"/>
      <c r="V7" s="201"/>
      <c r="W7" s="90"/>
      <c r="X7" s="90"/>
      <c r="Y7" s="90"/>
      <c r="Z7" s="90"/>
      <c r="AA7" s="90"/>
    </row>
    <row r="8" customFormat="false" ht="32.25" hidden="false" customHeight="true" outlineLevel="0" collapsed="false">
      <c r="A8" s="17"/>
      <c r="B8" s="17"/>
      <c r="C8" s="103" t="s">
        <v>58</v>
      </c>
      <c r="D8" s="103"/>
      <c r="E8" s="103" t="s">
        <v>59</v>
      </c>
      <c r="F8" s="103"/>
      <c r="G8" s="101" t="s">
        <v>60</v>
      </c>
      <c r="H8" s="101"/>
      <c r="I8" s="101" t="s">
        <v>61</v>
      </c>
      <c r="J8" s="101"/>
      <c r="K8" s="101" t="s">
        <v>140</v>
      </c>
      <c r="L8" s="101"/>
      <c r="M8" s="103" t="s">
        <v>58</v>
      </c>
      <c r="N8" s="103"/>
      <c r="O8" s="101" t="s">
        <v>59</v>
      </c>
      <c r="P8" s="101"/>
      <c r="Q8" s="101" t="s">
        <v>60</v>
      </c>
      <c r="R8" s="101"/>
      <c r="S8" s="101" t="s">
        <v>61</v>
      </c>
      <c r="T8" s="101"/>
      <c r="U8" s="102" t="s">
        <v>140</v>
      </c>
      <c r="V8" s="102"/>
      <c r="W8" s="90"/>
      <c r="X8" s="90"/>
      <c r="Y8" s="90"/>
      <c r="Z8" s="90"/>
      <c r="AA8" s="90"/>
    </row>
    <row r="9" customFormat="false" ht="5.25" hidden="false" customHeight="true" outlineLevel="0" collapsed="false">
      <c r="A9" s="104"/>
      <c r="B9" s="104"/>
      <c r="C9" s="104"/>
      <c r="D9" s="105"/>
      <c r="E9" s="105"/>
      <c r="F9" s="105"/>
      <c r="G9" s="105"/>
      <c r="H9" s="104"/>
      <c r="I9" s="104"/>
      <c r="J9" s="104"/>
      <c r="K9" s="104"/>
      <c r="L9" s="104"/>
      <c r="M9" s="104"/>
      <c r="N9" s="105"/>
      <c r="O9" s="105"/>
      <c r="P9" s="104"/>
      <c r="Q9" s="104"/>
      <c r="R9" s="104"/>
      <c r="S9" s="104"/>
      <c r="T9" s="104"/>
      <c r="U9" s="104"/>
      <c r="V9" s="104"/>
      <c r="W9" s="90"/>
      <c r="X9" s="90"/>
      <c r="Y9" s="90"/>
      <c r="Z9" s="90"/>
      <c r="AA9" s="90"/>
    </row>
    <row r="10" customFormat="false" ht="12.75" hidden="false" customHeight="false" outlineLevel="0" collapsed="false">
      <c r="A10" s="202" t="s">
        <v>141</v>
      </c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90"/>
    </row>
    <row r="11" customFormat="false" ht="5.25" hidden="false" customHeight="true" outlineLevel="0" collapsed="false">
      <c r="A11" s="141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</row>
    <row r="12" customFormat="false" ht="12.75" hidden="false" customHeight="true" outlineLevel="0" collapsed="false">
      <c r="A12" s="65" t="s">
        <v>115</v>
      </c>
      <c r="B12" s="65"/>
      <c r="C12" s="203" t="n">
        <v>5757</v>
      </c>
      <c r="D12" s="33"/>
      <c r="E12" s="203" t="n">
        <v>4605</v>
      </c>
      <c r="F12" s="33"/>
      <c r="G12" s="203" t="n">
        <v>3036</v>
      </c>
      <c r="H12" s="33"/>
      <c r="I12" s="203" t="n">
        <v>1974</v>
      </c>
      <c r="J12" s="33"/>
      <c r="K12" s="203" t="n">
        <v>1266</v>
      </c>
      <c r="L12" s="3"/>
      <c r="M12" s="131" t="n">
        <v>34.6</v>
      </c>
      <c r="N12" s="35"/>
      <c r="O12" s="131" t="n">
        <v>27.7</v>
      </c>
      <c r="P12" s="35"/>
      <c r="Q12" s="131" t="n">
        <v>18.2</v>
      </c>
      <c r="R12" s="35"/>
      <c r="S12" s="131" t="n">
        <v>11.9</v>
      </c>
      <c r="T12" s="35"/>
      <c r="U12" s="131" t="n">
        <v>7.6</v>
      </c>
      <c r="V12" s="3"/>
      <c r="W12" s="90"/>
    </row>
    <row r="13" customFormat="false" ht="12.75" hidden="false" customHeight="true" outlineLevel="0" collapsed="false">
      <c r="A13" s="65" t="s">
        <v>142</v>
      </c>
      <c r="B13" s="65"/>
      <c r="C13" s="203" t="n">
        <v>33738</v>
      </c>
      <c r="D13" s="33"/>
      <c r="E13" s="203" t="n">
        <v>29046</v>
      </c>
      <c r="F13" s="33"/>
      <c r="G13" s="203" t="n">
        <v>21552</v>
      </c>
      <c r="H13" s="33"/>
      <c r="I13" s="203" t="n">
        <v>14898</v>
      </c>
      <c r="J13" s="33"/>
      <c r="K13" s="203" t="n">
        <v>10644</v>
      </c>
      <c r="L13" s="3"/>
      <c r="M13" s="131" t="n">
        <v>30.7</v>
      </c>
      <c r="N13" s="35"/>
      <c r="O13" s="131" t="n">
        <v>26.4</v>
      </c>
      <c r="P13" s="35"/>
      <c r="Q13" s="131" t="n">
        <v>19.6</v>
      </c>
      <c r="R13" s="35"/>
      <c r="S13" s="131" t="n">
        <v>13.6</v>
      </c>
      <c r="T13" s="35"/>
      <c r="U13" s="131" t="n">
        <v>9.7</v>
      </c>
      <c r="V13" s="3"/>
      <c r="W13" s="90"/>
    </row>
    <row r="14" customFormat="false" ht="12.75" hidden="false" customHeight="true" outlineLevel="0" collapsed="false">
      <c r="A14" s="65" t="s">
        <v>117</v>
      </c>
      <c r="B14" s="65"/>
      <c r="C14" s="203" t="n">
        <v>12624</v>
      </c>
      <c r="D14" s="33"/>
      <c r="E14" s="203" t="n">
        <v>10167</v>
      </c>
      <c r="F14" s="33"/>
      <c r="G14" s="203" t="n">
        <v>7191</v>
      </c>
      <c r="H14" s="33"/>
      <c r="I14" s="203" t="n">
        <v>4845</v>
      </c>
      <c r="J14" s="33"/>
      <c r="K14" s="203" t="n">
        <v>3114</v>
      </c>
      <c r="L14" s="3"/>
      <c r="M14" s="131" t="n">
        <v>33.3</v>
      </c>
      <c r="N14" s="35"/>
      <c r="O14" s="131" t="n">
        <v>26.8</v>
      </c>
      <c r="P14" s="35"/>
      <c r="Q14" s="131" t="n">
        <v>19</v>
      </c>
      <c r="R14" s="35"/>
      <c r="S14" s="131" t="n">
        <v>12.8</v>
      </c>
      <c r="T14" s="35"/>
      <c r="U14" s="131" t="n">
        <v>8.2</v>
      </c>
      <c r="V14" s="3"/>
      <c r="W14" s="90"/>
    </row>
    <row r="15" customFormat="false" ht="12.75" hidden="false" customHeight="true" outlineLevel="0" collapsed="false">
      <c r="A15" s="65" t="s">
        <v>118</v>
      </c>
      <c r="B15" s="65"/>
      <c r="C15" s="203" t="n">
        <v>9552</v>
      </c>
      <c r="D15" s="33"/>
      <c r="E15" s="203" t="n">
        <v>8130</v>
      </c>
      <c r="F15" s="33"/>
      <c r="G15" s="203" t="n">
        <v>5682</v>
      </c>
      <c r="H15" s="33"/>
      <c r="I15" s="203" t="n">
        <v>3507</v>
      </c>
      <c r="J15" s="33"/>
      <c r="K15" s="203" t="n">
        <v>2361</v>
      </c>
      <c r="L15" s="3"/>
      <c r="M15" s="131" t="n">
        <v>32.7</v>
      </c>
      <c r="N15" s="35"/>
      <c r="O15" s="131" t="n">
        <v>27.8</v>
      </c>
      <c r="P15" s="35"/>
      <c r="Q15" s="131" t="n">
        <v>19.4</v>
      </c>
      <c r="R15" s="35"/>
      <c r="S15" s="131" t="n">
        <v>12</v>
      </c>
      <c r="T15" s="35"/>
      <c r="U15" s="131" t="n">
        <v>8.1</v>
      </c>
      <c r="V15" s="3"/>
      <c r="W15" s="90"/>
    </row>
    <row r="16" customFormat="false" ht="12.75" hidden="false" customHeight="true" outlineLevel="0" collapsed="false">
      <c r="A16" s="65" t="s">
        <v>119</v>
      </c>
      <c r="B16" s="65"/>
      <c r="C16" s="203" t="n">
        <v>1623</v>
      </c>
      <c r="D16" s="33"/>
      <c r="E16" s="203" t="n">
        <v>1329</v>
      </c>
      <c r="F16" s="33"/>
      <c r="G16" s="203" t="n">
        <v>999</v>
      </c>
      <c r="H16" s="33"/>
      <c r="I16" s="203" t="n">
        <v>732</v>
      </c>
      <c r="J16" s="33"/>
      <c r="K16" s="203" t="n">
        <v>426</v>
      </c>
      <c r="L16" s="3"/>
      <c r="M16" s="131" t="n">
        <v>31.8</v>
      </c>
      <c r="N16" s="35"/>
      <c r="O16" s="131" t="n">
        <v>26</v>
      </c>
      <c r="P16" s="35"/>
      <c r="Q16" s="131" t="n">
        <v>19.6</v>
      </c>
      <c r="R16" s="35"/>
      <c r="S16" s="131" t="n">
        <v>14.3</v>
      </c>
      <c r="T16" s="35"/>
      <c r="U16" s="131" t="n">
        <v>8.3</v>
      </c>
      <c r="V16" s="3"/>
      <c r="W16" s="90"/>
    </row>
    <row r="17" customFormat="false" ht="12.75" hidden="false" customHeight="true" outlineLevel="0" collapsed="false">
      <c r="A17" s="142" t="s">
        <v>120</v>
      </c>
      <c r="B17" s="65"/>
      <c r="C17" s="203" t="n">
        <v>5598</v>
      </c>
      <c r="D17" s="109"/>
      <c r="E17" s="203" t="n">
        <v>4908</v>
      </c>
      <c r="F17" s="109"/>
      <c r="G17" s="203" t="n">
        <v>3576</v>
      </c>
      <c r="H17" s="109"/>
      <c r="I17" s="203" t="n">
        <v>2394</v>
      </c>
      <c r="J17" s="109"/>
      <c r="K17" s="203" t="n">
        <v>1719</v>
      </c>
      <c r="L17" s="3"/>
      <c r="M17" s="131" t="n">
        <v>30.8</v>
      </c>
      <c r="N17" s="35"/>
      <c r="O17" s="131" t="n">
        <v>27</v>
      </c>
      <c r="P17" s="35"/>
      <c r="Q17" s="131" t="n">
        <v>19.7</v>
      </c>
      <c r="R17" s="35"/>
      <c r="S17" s="131" t="n">
        <v>13.2</v>
      </c>
      <c r="T17" s="35"/>
      <c r="U17" s="131" t="n">
        <v>9.4</v>
      </c>
      <c r="V17" s="3"/>
      <c r="W17" s="90"/>
    </row>
    <row r="18" customFormat="false" ht="12.75" hidden="false" customHeight="true" outlineLevel="0" collapsed="false">
      <c r="A18" s="65" t="s">
        <v>121</v>
      </c>
      <c r="B18" s="65"/>
      <c r="C18" s="203" t="n">
        <v>4245</v>
      </c>
      <c r="D18" s="109"/>
      <c r="E18" s="203" t="n">
        <v>3660</v>
      </c>
      <c r="F18" s="109"/>
      <c r="G18" s="203" t="n">
        <v>2709</v>
      </c>
      <c r="H18" s="109"/>
      <c r="I18" s="203" t="n">
        <v>1785</v>
      </c>
      <c r="J18" s="109"/>
      <c r="K18" s="203" t="n">
        <v>1332</v>
      </c>
      <c r="L18" s="3"/>
      <c r="M18" s="131" t="n">
        <v>30.9</v>
      </c>
      <c r="N18" s="35"/>
      <c r="O18" s="131" t="n">
        <v>26.6</v>
      </c>
      <c r="P18" s="35"/>
      <c r="Q18" s="131" t="n">
        <v>19.7</v>
      </c>
      <c r="R18" s="35"/>
      <c r="S18" s="131" t="n">
        <v>13</v>
      </c>
      <c r="T18" s="35"/>
      <c r="U18" s="131" t="n">
        <v>9.7</v>
      </c>
      <c r="V18" s="3"/>
      <c r="W18" s="90"/>
    </row>
    <row r="19" customFormat="false" ht="12.75" hidden="false" customHeight="true" outlineLevel="0" collapsed="false">
      <c r="A19" s="65" t="s">
        <v>122</v>
      </c>
      <c r="B19" s="65"/>
      <c r="C19" s="203" t="n">
        <v>8757</v>
      </c>
      <c r="D19" s="109"/>
      <c r="E19" s="203" t="n">
        <v>7512</v>
      </c>
      <c r="F19" s="109"/>
      <c r="G19" s="203" t="n">
        <v>5517</v>
      </c>
      <c r="H19" s="109"/>
      <c r="I19" s="203" t="n">
        <v>3768</v>
      </c>
      <c r="J19" s="109"/>
      <c r="K19" s="203" t="n">
        <v>2688</v>
      </c>
      <c r="L19" s="3"/>
      <c r="M19" s="131" t="n">
        <v>31</v>
      </c>
      <c r="N19" s="35"/>
      <c r="O19" s="131" t="n">
        <v>26.6</v>
      </c>
      <c r="P19" s="35"/>
      <c r="Q19" s="131" t="n">
        <v>19.5</v>
      </c>
      <c r="R19" s="35"/>
      <c r="S19" s="131" t="n">
        <v>13.3</v>
      </c>
      <c r="T19" s="35"/>
      <c r="U19" s="131" t="n">
        <v>9.5</v>
      </c>
      <c r="V19" s="3"/>
      <c r="W19" s="90"/>
    </row>
    <row r="20" customFormat="false" ht="12.75" hidden="false" customHeight="true" outlineLevel="0" collapsed="false">
      <c r="A20" s="65" t="s">
        <v>123</v>
      </c>
      <c r="B20" s="65"/>
      <c r="C20" s="203" t="n">
        <v>14205</v>
      </c>
      <c r="D20" s="109"/>
      <c r="E20" s="203" t="n">
        <v>11973</v>
      </c>
      <c r="F20" s="109"/>
      <c r="G20" s="203" t="n">
        <v>8730</v>
      </c>
      <c r="H20" s="109"/>
      <c r="I20" s="203" t="n">
        <v>5733</v>
      </c>
      <c r="J20" s="109"/>
      <c r="K20" s="203" t="n">
        <v>4005</v>
      </c>
      <c r="L20" s="3"/>
      <c r="M20" s="131" t="n">
        <v>31.8</v>
      </c>
      <c r="N20" s="35"/>
      <c r="O20" s="131" t="n">
        <v>26.8</v>
      </c>
      <c r="P20" s="35"/>
      <c r="Q20" s="131" t="n">
        <v>19.6</v>
      </c>
      <c r="R20" s="35"/>
      <c r="S20" s="131" t="n">
        <v>12.8</v>
      </c>
      <c r="T20" s="35"/>
      <c r="U20" s="131" t="n">
        <v>9</v>
      </c>
      <c r="V20" s="3"/>
      <c r="W20" s="90"/>
    </row>
    <row r="21" customFormat="false" ht="12.75" hidden="false" customHeight="true" outlineLevel="0" collapsed="false">
      <c r="A21" s="65" t="s">
        <v>124</v>
      </c>
      <c r="B21" s="65"/>
      <c r="C21" s="203" t="n">
        <v>1497</v>
      </c>
      <c r="D21" s="109"/>
      <c r="E21" s="203" t="n">
        <v>1317</v>
      </c>
      <c r="F21" s="109"/>
      <c r="G21" s="203" t="n">
        <v>945</v>
      </c>
      <c r="H21" s="109"/>
      <c r="I21" s="203" t="n">
        <v>579</v>
      </c>
      <c r="J21" s="109"/>
      <c r="K21" s="203" t="n">
        <v>351</v>
      </c>
      <c r="L21" s="3"/>
      <c r="M21" s="131" t="n">
        <v>31.9</v>
      </c>
      <c r="N21" s="35"/>
      <c r="O21" s="131" t="n">
        <v>28.1</v>
      </c>
      <c r="P21" s="35"/>
      <c r="Q21" s="131" t="n">
        <v>20.2</v>
      </c>
      <c r="R21" s="35"/>
      <c r="S21" s="131" t="n">
        <v>12.4</v>
      </c>
      <c r="T21" s="35"/>
      <c r="U21" s="131" t="n">
        <v>7.5</v>
      </c>
      <c r="V21" s="3"/>
      <c r="W21" s="90"/>
    </row>
    <row r="22" customFormat="false" ht="12.75" hidden="false" customHeight="true" outlineLevel="0" collapsed="false">
      <c r="A22" s="65" t="s">
        <v>125</v>
      </c>
      <c r="B22" s="65"/>
      <c r="C22" s="203" t="n">
        <v>1614</v>
      </c>
      <c r="D22" s="109"/>
      <c r="E22" s="203" t="n">
        <v>1587</v>
      </c>
      <c r="F22" s="109"/>
      <c r="G22" s="203" t="n">
        <v>1194</v>
      </c>
      <c r="H22" s="109"/>
      <c r="I22" s="203" t="n">
        <v>786</v>
      </c>
      <c r="J22" s="109"/>
      <c r="K22" s="203" t="n">
        <v>579</v>
      </c>
      <c r="L22" s="3"/>
      <c r="M22" s="131" t="n">
        <v>28</v>
      </c>
      <c r="N22" s="35"/>
      <c r="O22" s="131" t="n">
        <v>27.6</v>
      </c>
      <c r="P22" s="35"/>
      <c r="Q22" s="131" t="n">
        <v>20.7</v>
      </c>
      <c r="R22" s="35"/>
      <c r="S22" s="131" t="n">
        <v>13.6</v>
      </c>
      <c r="T22" s="35"/>
      <c r="U22" s="131" t="n">
        <v>10.1</v>
      </c>
      <c r="V22" s="3"/>
      <c r="W22" s="90"/>
    </row>
    <row r="23" customFormat="false" ht="12.75" hidden="false" customHeight="true" outlineLevel="0" collapsed="false">
      <c r="A23" s="65" t="s">
        <v>126</v>
      </c>
      <c r="B23" s="65"/>
      <c r="C23" s="203" t="n">
        <v>1779</v>
      </c>
      <c r="D23" s="109"/>
      <c r="E23" s="203" t="n">
        <v>1485</v>
      </c>
      <c r="F23" s="109"/>
      <c r="G23" s="203" t="n">
        <v>1077</v>
      </c>
      <c r="H23" s="109"/>
      <c r="I23" s="203" t="n">
        <v>699</v>
      </c>
      <c r="J23" s="109"/>
      <c r="K23" s="203" t="n">
        <v>423</v>
      </c>
      <c r="L23" s="3"/>
      <c r="M23" s="131" t="n">
        <v>32.5</v>
      </c>
      <c r="N23" s="35"/>
      <c r="O23" s="131" t="n">
        <v>27.2</v>
      </c>
      <c r="P23" s="35"/>
      <c r="Q23" s="131" t="n">
        <v>19.7</v>
      </c>
      <c r="R23" s="35"/>
      <c r="S23" s="131" t="n">
        <v>12.8</v>
      </c>
      <c r="T23" s="35"/>
      <c r="U23" s="131" t="n">
        <v>7.7</v>
      </c>
      <c r="V23" s="3"/>
      <c r="W23" s="90"/>
    </row>
    <row r="24" customFormat="false" ht="12.75" hidden="false" customHeight="true" outlineLevel="0" collapsed="false">
      <c r="A24" s="65" t="s">
        <v>127</v>
      </c>
      <c r="B24" s="65"/>
      <c r="C24" s="203" t="n">
        <v>1215</v>
      </c>
      <c r="D24" s="109"/>
      <c r="E24" s="203" t="n">
        <v>1092</v>
      </c>
      <c r="F24" s="109"/>
      <c r="G24" s="203" t="n">
        <v>804</v>
      </c>
      <c r="H24" s="109"/>
      <c r="I24" s="203" t="n">
        <v>531</v>
      </c>
      <c r="J24" s="109"/>
      <c r="K24" s="203" t="n">
        <v>336</v>
      </c>
      <c r="L24" s="3"/>
      <c r="M24" s="131" t="n">
        <v>30.6</v>
      </c>
      <c r="N24" s="35"/>
      <c r="O24" s="131" t="n">
        <v>27.5</v>
      </c>
      <c r="P24" s="35"/>
      <c r="Q24" s="131" t="n">
        <v>20.2</v>
      </c>
      <c r="R24" s="35"/>
      <c r="S24" s="131" t="n">
        <v>13.4</v>
      </c>
      <c r="T24" s="35"/>
      <c r="U24" s="131" t="n">
        <v>8.5</v>
      </c>
      <c r="V24" s="3"/>
      <c r="W24" s="90"/>
    </row>
    <row r="25" customFormat="false" ht="12.75" hidden="false" customHeight="true" outlineLevel="0" collapsed="false">
      <c r="A25" s="65" t="s">
        <v>128</v>
      </c>
      <c r="B25" s="65"/>
      <c r="C25" s="203" t="n">
        <v>19473</v>
      </c>
      <c r="D25" s="109"/>
      <c r="E25" s="203" t="n">
        <v>17211</v>
      </c>
      <c r="F25" s="109"/>
      <c r="G25" s="203" t="n">
        <v>12354</v>
      </c>
      <c r="H25" s="109"/>
      <c r="I25" s="203" t="n">
        <v>8259</v>
      </c>
      <c r="J25" s="109"/>
      <c r="K25" s="203" t="n">
        <v>5748</v>
      </c>
      <c r="L25" s="3"/>
      <c r="M25" s="131" t="n">
        <v>30.9</v>
      </c>
      <c r="N25" s="35"/>
      <c r="O25" s="131" t="n">
        <v>27.3</v>
      </c>
      <c r="P25" s="35"/>
      <c r="Q25" s="131" t="n">
        <v>19.6</v>
      </c>
      <c r="R25" s="35"/>
      <c r="S25" s="131" t="n">
        <v>13.1</v>
      </c>
      <c r="T25" s="35"/>
      <c r="U25" s="131" t="n">
        <v>9.1</v>
      </c>
      <c r="V25" s="3"/>
      <c r="W25" s="90"/>
    </row>
    <row r="26" customFormat="false" ht="12.75" hidden="false" customHeight="true" outlineLevel="0" collapsed="false">
      <c r="A26" s="65" t="s">
        <v>129</v>
      </c>
      <c r="B26" s="65"/>
      <c r="C26" s="203" t="n">
        <v>7560</v>
      </c>
      <c r="D26" s="109"/>
      <c r="E26" s="203" t="n">
        <v>6534</v>
      </c>
      <c r="F26" s="109"/>
      <c r="G26" s="203" t="n">
        <v>4716</v>
      </c>
      <c r="H26" s="109"/>
      <c r="I26" s="203" t="n">
        <v>3309</v>
      </c>
      <c r="J26" s="109"/>
      <c r="K26" s="203" t="n">
        <v>2475</v>
      </c>
      <c r="L26" s="3"/>
      <c r="M26" s="131" t="n">
        <v>30.7</v>
      </c>
      <c r="N26" s="35"/>
      <c r="O26" s="131" t="n">
        <v>26.6</v>
      </c>
      <c r="P26" s="35"/>
      <c r="Q26" s="131" t="n">
        <v>19.2</v>
      </c>
      <c r="R26" s="35"/>
      <c r="S26" s="131" t="n">
        <v>13.5</v>
      </c>
      <c r="T26" s="35"/>
      <c r="U26" s="131" t="n">
        <v>10.1</v>
      </c>
      <c r="V26" s="3"/>
      <c r="W26" s="90"/>
    </row>
    <row r="27" customFormat="false" ht="12.75" hidden="false" customHeight="true" outlineLevel="0" collapsed="false">
      <c r="A27" s="65" t="s">
        <v>130</v>
      </c>
      <c r="B27" s="65"/>
      <c r="C27" s="203" t="n">
        <v>3720</v>
      </c>
      <c r="D27" s="109"/>
      <c r="E27" s="203" t="n">
        <v>3090</v>
      </c>
      <c r="F27" s="109"/>
      <c r="G27" s="203" t="n">
        <v>2202</v>
      </c>
      <c r="H27" s="109"/>
      <c r="I27" s="203" t="n">
        <v>1485</v>
      </c>
      <c r="J27" s="109"/>
      <c r="K27" s="203" t="n">
        <v>996</v>
      </c>
      <c r="L27" s="3"/>
      <c r="M27" s="131" t="n">
        <v>32.4</v>
      </c>
      <c r="N27" s="35"/>
      <c r="O27" s="131" t="n">
        <v>26.9</v>
      </c>
      <c r="P27" s="35"/>
      <c r="Q27" s="131" t="n">
        <v>19.2</v>
      </c>
      <c r="R27" s="35"/>
      <c r="S27" s="131" t="n">
        <v>12.9</v>
      </c>
      <c r="T27" s="35"/>
      <c r="U27" s="131" t="n">
        <v>8.7</v>
      </c>
      <c r="V27" s="3"/>
      <c r="W27" s="90"/>
    </row>
    <row r="28" customFormat="false" ht="12.75" hidden="false" customHeight="true" outlineLevel="0" collapsed="false">
      <c r="A28" s="46" t="s">
        <v>143</v>
      </c>
      <c r="B28" s="46"/>
      <c r="C28" s="204" t="n">
        <v>132972</v>
      </c>
      <c r="D28" s="125"/>
      <c r="E28" s="204" t="n">
        <v>113661</v>
      </c>
      <c r="F28" s="125"/>
      <c r="G28" s="204" t="n">
        <v>82287</v>
      </c>
      <c r="H28" s="125"/>
      <c r="I28" s="204" t="n">
        <v>55281</v>
      </c>
      <c r="J28" s="125"/>
      <c r="K28" s="204" t="n">
        <v>38463</v>
      </c>
      <c r="L28" s="3"/>
      <c r="M28" s="131" t="n">
        <v>31.5</v>
      </c>
      <c r="N28" s="35"/>
      <c r="O28" s="131" t="n">
        <v>26.9</v>
      </c>
      <c r="P28" s="35"/>
      <c r="Q28" s="131" t="n">
        <v>19.5</v>
      </c>
      <c r="R28" s="35"/>
      <c r="S28" s="131" t="n">
        <v>13.1</v>
      </c>
      <c r="T28" s="35"/>
      <c r="U28" s="131" t="n">
        <v>9.1</v>
      </c>
      <c r="V28" s="3"/>
      <c r="W28" s="90"/>
    </row>
    <row r="29" customFormat="false" ht="5.25" hidden="false" customHeight="true" outlineLevel="0" collapsed="false">
      <c r="A29" s="141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</row>
    <row r="30" customFormat="false" ht="12.75" hidden="false" customHeight="true" outlineLevel="0" collapsed="false">
      <c r="A30" s="202" t="s">
        <v>144</v>
      </c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90"/>
    </row>
    <row r="31" s="181" customFormat="true" ht="5.25" hidden="false" customHeight="true" outlineLevel="0" collapsed="false">
      <c r="A31" s="205"/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6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</row>
    <row r="32" customFormat="false" ht="12" hidden="false" customHeight="true" outlineLevel="0" collapsed="false">
      <c r="A32" s="65" t="s">
        <v>115</v>
      </c>
      <c r="B32" s="65"/>
      <c r="C32" s="203" t="n">
        <v>5799</v>
      </c>
      <c r="D32" s="33"/>
      <c r="E32" s="203" t="n">
        <v>5145</v>
      </c>
      <c r="F32" s="33"/>
      <c r="G32" s="203" t="n">
        <v>3747</v>
      </c>
      <c r="H32" s="33"/>
      <c r="I32" s="203" t="n">
        <v>2271</v>
      </c>
      <c r="J32" s="33"/>
      <c r="K32" s="203" t="n">
        <v>1743</v>
      </c>
      <c r="L32" s="3"/>
      <c r="M32" s="131" t="n">
        <v>31</v>
      </c>
      <c r="N32" s="35"/>
      <c r="O32" s="131" t="n">
        <v>27.5</v>
      </c>
      <c r="P32" s="35"/>
      <c r="Q32" s="131" t="n">
        <v>20</v>
      </c>
      <c r="R32" s="35"/>
      <c r="S32" s="131" t="n">
        <v>12.1</v>
      </c>
      <c r="T32" s="35"/>
      <c r="U32" s="131" t="n">
        <v>9.3</v>
      </c>
      <c r="V32" s="3"/>
      <c r="W32" s="90"/>
    </row>
    <row r="33" customFormat="false" ht="12.75" hidden="false" customHeight="true" outlineLevel="0" collapsed="false">
      <c r="A33" s="65" t="s">
        <v>142</v>
      </c>
      <c r="B33" s="65"/>
      <c r="C33" s="203" t="n">
        <v>32694</v>
      </c>
      <c r="D33" s="33"/>
      <c r="E33" s="203" t="n">
        <v>29700</v>
      </c>
      <c r="F33" s="33"/>
      <c r="G33" s="203" t="n">
        <v>23931</v>
      </c>
      <c r="H33" s="33"/>
      <c r="I33" s="203" t="n">
        <v>16158</v>
      </c>
      <c r="J33" s="33"/>
      <c r="K33" s="203" t="n">
        <v>13287</v>
      </c>
      <c r="L33" s="3"/>
      <c r="M33" s="131" t="n">
        <v>28.2</v>
      </c>
      <c r="N33" s="35"/>
      <c r="O33" s="131" t="n">
        <v>25.7</v>
      </c>
      <c r="P33" s="35"/>
      <c r="Q33" s="131" t="n">
        <v>20.7</v>
      </c>
      <c r="R33" s="35"/>
      <c r="S33" s="131" t="n">
        <v>14</v>
      </c>
      <c r="T33" s="35"/>
      <c r="U33" s="131" t="n">
        <v>11.5</v>
      </c>
      <c r="V33" s="3"/>
      <c r="W33" s="90"/>
    </row>
    <row r="34" customFormat="false" ht="12.75" hidden="false" customHeight="true" outlineLevel="0" collapsed="false">
      <c r="A34" s="65" t="s">
        <v>117</v>
      </c>
      <c r="B34" s="65"/>
      <c r="C34" s="203" t="n">
        <v>12663</v>
      </c>
      <c r="D34" s="33"/>
      <c r="E34" s="203" t="n">
        <v>11229</v>
      </c>
      <c r="F34" s="33"/>
      <c r="G34" s="203" t="n">
        <v>8397</v>
      </c>
      <c r="H34" s="33"/>
      <c r="I34" s="203" t="n">
        <v>5364</v>
      </c>
      <c r="J34" s="33"/>
      <c r="K34" s="203" t="n">
        <v>4134</v>
      </c>
      <c r="L34" s="3"/>
      <c r="M34" s="131" t="n">
        <v>30.3</v>
      </c>
      <c r="N34" s="35"/>
      <c r="O34" s="131" t="n">
        <v>26.9</v>
      </c>
      <c r="P34" s="35"/>
      <c r="Q34" s="131" t="n">
        <v>20.1</v>
      </c>
      <c r="R34" s="35"/>
      <c r="S34" s="131" t="n">
        <v>12.8</v>
      </c>
      <c r="T34" s="35"/>
      <c r="U34" s="131" t="n">
        <v>9.9</v>
      </c>
      <c r="V34" s="3"/>
      <c r="W34" s="90"/>
    </row>
    <row r="35" customFormat="false" ht="12.75" hidden="false" customHeight="true" outlineLevel="0" collapsed="false">
      <c r="A35" s="65" t="s">
        <v>118</v>
      </c>
      <c r="B35" s="65"/>
      <c r="C35" s="203" t="n">
        <v>9570</v>
      </c>
      <c r="D35" s="33"/>
      <c r="E35" s="203" t="n">
        <v>9090</v>
      </c>
      <c r="F35" s="33"/>
      <c r="G35" s="203" t="n">
        <v>7140</v>
      </c>
      <c r="H35" s="33"/>
      <c r="I35" s="203" t="n">
        <v>4377</v>
      </c>
      <c r="J35" s="33"/>
      <c r="K35" s="203" t="n">
        <v>3150</v>
      </c>
      <c r="L35" s="3"/>
      <c r="M35" s="131" t="n">
        <v>28.7</v>
      </c>
      <c r="N35" s="35"/>
      <c r="O35" s="131" t="n">
        <v>27.3</v>
      </c>
      <c r="P35" s="35"/>
      <c r="Q35" s="131" t="n">
        <v>21.4</v>
      </c>
      <c r="R35" s="35"/>
      <c r="S35" s="131" t="n">
        <v>13.1</v>
      </c>
      <c r="T35" s="35"/>
      <c r="U35" s="131" t="n">
        <v>9.5</v>
      </c>
      <c r="V35" s="3"/>
      <c r="W35" s="90"/>
    </row>
    <row r="36" customFormat="false" ht="12.75" hidden="false" customHeight="true" outlineLevel="0" collapsed="false">
      <c r="A36" s="65" t="s">
        <v>119</v>
      </c>
      <c r="B36" s="65"/>
      <c r="C36" s="203" t="n">
        <v>1509</v>
      </c>
      <c r="D36" s="33"/>
      <c r="E36" s="203" t="n">
        <v>1383</v>
      </c>
      <c r="F36" s="33"/>
      <c r="G36" s="203" t="n">
        <v>1020</v>
      </c>
      <c r="H36" s="33"/>
      <c r="I36" s="203" t="n">
        <v>684</v>
      </c>
      <c r="J36" s="33"/>
      <c r="K36" s="203" t="n">
        <v>564</v>
      </c>
      <c r="L36" s="3"/>
      <c r="M36" s="131" t="n">
        <v>29.2</v>
      </c>
      <c r="N36" s="35"/>
      <c r="O36" s="131" t="n">
        <v>26.8</v>
      </c>
      <c r="P36" s="35"/>
      <c r="Q36" s="131" t="n">
        <v>19.8</v>
      </c>
      <c r="R36" s="35"/>
      <c r="S36" s="131" t="n">
        <v>13.3</v>
      </c>
      <c r="T36" s="35"/>
      <c r="U36" s="131" t="n">
        <v>10.9</v>
      </c>
      <c r="V36" s="3"/>
      <c r="W36" s="90"/>
    </row>
    <row r="37" customFormat="false" ht="12.75" hidden="false" customHeight="true" outlineLevel="0" collapsed="false">
      <c r="A37" s="142" t="s">
        <v>120</v>
      </c>
      <c r="B37" s="65"/>
      <c r="C37" s="203" t="n">
        <v>5391</v>
      </c>
      <c r="D37" s="109"/>
      <c r="E37" s="203" t="n">
        <v>4956</v>
      </c>
      <c r="F37" s="109"/>
      <c r="G37" s="203" t="n">
        <v>4095</v>
      </c>
      <c r="H37" s="109"/>
      <c r="I37" s="203" t="n">
        <v>2652</v>
      </c>
      <c r="J37" s="109"/>
      <c r="K37" s="203" t="n">
        <v>2073</v>
      </c>
      <c r="L37" s="3"/>
      <c r="M37" s="131" t="n">
        <v>28.1</v>
      </c>
      <c r="N37" s="35"/>
      <c r="O37" s="131" t="n">
        <v>25.9</v>
      </c>
      <c r="P37" s="35"/>
      <c r="Q37" s="131" t="n">
        <v>21.4</v>
      </c>
      <c r="R37" s="35"/>
      <c r="S37" s="131" t="n">
        <v>13.8</v>
      </c>
      <c r="T37" s="35"/>
      <c r="U37" s="131" t="n">
        <v>10.8</v>
      </c>
      <c r="V37" s="3"/>
      <c r="W37" s="90"/>
    </row>
    <row r="38" customFormat="false" ht="12.75" hidden="false" customHeight="true" outlineLevel="0" collapsed="false">
      <c r="A38" s="65" t="s">
        <v>121</v>
      </c>
      <c r="B38" s="65"/>
      <c r="C38" s="203" t="n">
        <v>4029</v>
      </c>
      <c r="D38" s="109"/>
      <c r="E38" s="203" t="n">
        <v>3819</v>
      </c>
      <c r="F38" s="109"/>
      <c r="G38" s="203" t="n">
        <v>3096</v>
      </c>
      <c r="H38" s="109"/>
      <c r="I38" s="203" t="n">
        <v>1977</v>
      </c>
      <c r="J38" s="109"/>
      <c r="K38" s="203" t="n">
        <v>1656</v>
      </c>
      <c r="L38" s="3"/>
      <c r="M38" s="131" t="n">
        <v>27.6</v>
      </c>
      <c r="N38" s="35"/>
      <c r="O38" s="131" t="n">
        <v>26.2</v>
      </c>
      <c r="P38" s="35"/>
      <c r="Q38" s="131" t="n">
        <v>21.2</v>
      </c>
      <c r="R38" s="35"/>
      <c r="S38" s="131" t="n">
        <v>13.6</v>
      </c>
      <c r="T38" s="35"/>
      <c r="U38" s="131" t="n">
        <v>11.4</v>
      </c>
      <c r="V38" s="3"/>
      <c r="W38" s="90"/>
    </row>
    <row r="39" customFormat="false" ht="12.75" hidden="false" customHeight="true" outlineLevel="0" collapsed="false">
      <c r="A39" s="65" t="s">
        <v>122</v>
      </c>
      <c r="B39" s="65"/>
      <c r="C39" s="203" t="n">
        <v>8259</v>
      </c>
      <c r="D39" s="109"/>
      <c r="E39" s="203" t="n">
        <v>7755</v>
      </c>
      <c r="F39" s="109"/>
      <c r="G39" s="203" t="n">
        <v>6222</v>
      </c>
      <c r="H39" s="109"/>
      <c r="I39" s="203" t="n">
        <v>4050</v>
      </c>
      <c r="J39" s="109"/>
      <c r="K39" s="203" t="n">
        <v>3324</v>
      </c>
      <c r="L39" s="3"/>
      <c r="M39" s="131" t="n">
        <v>27.9</v>
      </c>
      <c r="N39" s="35"/>
      <c r="O39" s="131" t="n">
        <v>26.2</v>
      </c>
      <c r="P39" s="35"/>
      <c r="Q39" s="131" t="n">
        <v>21</v>
      </c>
      <c r="R39" s="35"/>
      <c r="S39" s="131" t="n">
        <v>13.7</v>
      </c>
      <c r="T39" s="35"/>
      <c r="U39" s="131" t="n">
        <v>11.2</v>
      </c>
      <c r="V39" s="3"/>
      <c r="W39" s="90"/>
    </row>
    <row r="40" customFormat="false" ht="12.75" hidden="false" customHeight="true" outlineLevel="0" collapsed="false">
      <c r="A40" s="65" t="s">
        <v>123</v>
      </c>
      <c r="B40" s="65"/>
      <c r="C40" s="203" t="n">
        <v>13608</v>
      </c>
      <c r="D40" s="109"/>
      <c r="E40" s="203" t="n">
        <v>12273</v>
      </c>
      <c r="F40" s="109"/>
      <c r="G40" s="203" t="n">
        <v>9720</v>
      </c>
      <c r="H40" s="109"/>
      <c r="I40" s="203" t="n">
        <v>6297</v>
      </c>
      <c r="J40" s="109"/>
      <c r="K40" s="203" t="n">
        <v>5031</v>
      </c>
      <c r="L40" s="3"/>
      <c r="M40" s="131" t="n">
        <v>29</v>
      </c>
      <c r="N40" s="35"/>
      <c r="O40" s="131" t="n">
        <v>26.2</v>
      </c>
      <c r="P40" s="35"/>
      <c r="Q40" s="131" t="n">
        <v>20.7</v>
      </c>
      <c r="R40" s="35"/>
      <c r="S40" s="131" t="n">
        <v>13.4</v>
      </c>
      <c r="T40" s="35"/>
      <c r="U40" s="131" t="n">
        <v>10.7</v>
      </c>
      <c r="V40" s="3"/>
      <c r="W40" s="90"/>
    </row>
    <row r="41" customFormat="false" ht="12.75" hidden="false" customHeight="true" outlineLevel="0" collapsed="false">
      <c r="A41" s="65" t="s">
        <v>124</v>
      </c>
      <c r="B41" s="65"/>
      <c r="C41" s="203" t="n">
        <v>1590</v>
      </c>
      <c r="D41" s="109"/>
      <c r="E41" s="203" t="n">
        <v>1377</v>
      </c>
      <c r="F41" s="109"/>
      <c r="G41" s="203" t="n">
        <v>1152</v>
      </c>
      <c r="H41" s="109"/>
      <c r="I41" s="203" t="n">
        <v>762</v>
      </c>
      <c r="J41" s="109"/>
      <c r="K41" s="203" t="n">
        <v>528</v>
      </c>
      <c r="L41" s="3"/>
      <c r="M41" s="131" t="n">
        <v>29.4</v>
      </c>
      <c r="N41" s="35"/>
      <c r="O41" s="131" t="n">
        <v>25.5</v>
      </c>
      <c r="P41" s="35"/>
      <c r="Q41" s="131" t="n">
        <v>21.3</v>
      </c>
      <c r="R41" s="35"/>
      <c r="S41" s="131" t="n">
        <v>14.1</v>
      </c>
      <c r="T41" s="35"/>
      <c r="U41" s="131" t="n">
        <v>9.8</v>
      </c>
      <c r="V41" s="3"/>
      <c r="W41" s="90"/>
    </row>
    <row r="42" customFormat="false" ht="12.75" hidden="false" customHeight="true" outlineLevel="0" collapsed="false">
      <c r="A42" s="65" t="s">
        <v>125</v>
      </c>
      <c r="B42" s="65"/>
      <c r="C42" s="203" t="n">
        <v>1476</v>
      </c>
      <c r="D42" s="109"/>
      <c r="E42" s="203" t="n">
        <v>1509</v>
      </c>
      <c r="F42" s="109"/>
      <c r="G42" s="203" t="n">
        <v>1368</v>
      </c>
      <c r="H42" s="109"/>
      <c r="I42" s="203" t="n">
        <v>885</v>
      </c>
      <c r="J42" s="109"/>
      <c r="K42" s="203" t="n">
        <v>714</v>
      </c>
      <c r="L42" s="3"/>
      <c r="M42" s="131" t="n">
        <v>24.8</v>
      </c>
      <c r="N42" s="35"/>
      <c r="O42" s="131" t="n">
        <v>25.4</v>
      </c>
      <c r="P42" s="35"/>
      <c r="Q42" s="131" t="n">
        <v>23</v>
      </c>
      <c r="R42" s="35"/>
      <c r="S42" s="131" t="n">
        <v>14.9</v>
      </c>
      <c r="T42" s="35"/>
      <c r="U42" s="131" t="n">
        <v>12</v>
      </c>
      <c r="V42" s="3"/>
      <c r="W42" s="90"/>
    </row>
    <row r="43" customFormat="false" ht="12.75" hidden="false" customHeight="true" outlineLevel="0" collapsed="false">
      <c r="A43" s="65" t="s">
        <v>126</v>
      </c>
      <c r="B43" s="65"/>
      <c r="C43" s="203" t="n">
        <v>1764</v>
      </c>
      <c r="D43" s="109"/>
      <c r="E43" s="203" t="n">
        <v>1644</v>
      </c>
      <c r="F43" s="109"/>
      <c r="G43" s="203" t="n">
        <v>1329</v>
      </c>
      <c r="H43" s="109"/>
      <c r="I43" s="203" t="n">
        <v>780</v>
      </c>
      <c r="J43" s="109"/>
      <c r="K43" s="203" t="n">
        <v>618</v>
      </c>
      <c r="L43" s="3"/>
      <c r="M43" s="131" t="n">
        <v>28.8</v>
      </c>
      <c r="N43" s="35"/>
      <c r="O43" s="131" t="n">
        <v>26.8</v>
      </c>
      <c r="P43" s="35"/>
      <c r="Q43" s="131" t="n">
        <v>21.7</v>
      </c>
      <c r="R43" s="35"/>
      <c r="S43" s="131" t="n">
        <v>12.7</v>
      </c>
      <c r="T43" s="35"/>
      <c r="U43" s="131" t="n">
        <v>10.1</v>
      </c>
      <c r="V43" s="3"/>
      <c r="W43" s="90"/>
    </row>
    <row r="44" customFormat="false" ht="12.75" hidden="false" customHeight="true" outlineLevel="0" collapsed="false">
      <c r="A44" s="65" t="s">
        <v>127</v>
      </c>
      <c r="B44" s="65"/>
      <c r="C44" s="203" t="n">
        <v>1248</v>
      </c>
      <c r="D44" s="109"/>
      <c r="E44" s="203" t="n">
        <v>1068</v>
      </c>
      <c r="F44" s="109"/>
      <c r="G44" s="203" t="n">
        <v>858</v>
      </c>
      <c r="H44" s="109"/>
      <c r="I44" s="203" t="n">
        <v>540</v>
      </c>
      <c r="J44" s="109"/>
      <c r="K44" s="203" t="n">
        <v>363</v>
      </c>
      <c r="L44" s="3"/>
      <c r="M44" s="131" t="n">
        <v>30.6</v>
      </c>
      <c r="N44" s="35"/>
      <c r="O44" s="131" t="n">
        <v>26.2</v>
      </c>
      <c r="P44" s="35"/>
      <c r="Q44" s="131" t="n">
        <v>21</v>
      </c>
      <c r="R44" s="35"/>
      <c r="S44" s="131" t="n">
        <v>13.2</v>
      </c>
      <c r="T44" s="35"/>
      <c r="U44" s="131" t="n">
        <v>8.9</v>
      </c>
      <c r="V44" s="3"/>
      <c r="W44" s="90"/>
    </row>
    <row r="45" customFormat="false" ht="12.75" hidden="false" customHeight="true" outlineLevel="0" collapsed="false">
      <c r="A45" s="65" t="s">
        <v>128</v>
      </c>
      <c r="B45" s="65"/>
      <c r="C45" s="203" t="n">
        <v>17835</v>
      </c>
      <c r="D45" s="109"/>
      <c r="E45" s="203" t="n">
        <v>17484</v>
      </c>
      <c r="F45" s="109"/>
      <c r="G45" s="203" t="n">
        <v>14565</v>
      </c>
      <c r="H45" s="109"/>
      <c r="I45" s="203" t="n">
        <v>9288</v>
      </c>
      <c r="J45" s="109"/>
      <c r="K45" s="203" t="n">
        <v>7338</v>
      </c>
      <c r="L45" s="3"/>
      <c r="M45" s="131" t="n">
        <v>26.8</v>
      </c>
      <c r="N45" s="35"/>
      <c r="O45" s="131" t="n">
        <v>26.3</v>
      </c>
      <c r="P45" s="35"/>
      <c r="Q45" s="131" t="n">
        <v>21.9</v>
      </c>
      <c r="R45" s="35"/>
      <c r="S45" s="131" t="n">
        <v>14</v>
      </c>
      <c r="T45" s="35"/>
      <c r="U45" s="131" t="n">
        <v>11</v>
      </c>
      <c r="V45" s="3"/>
      <c r="W45" s="90"/>
    </row>
    <row r="46" customFormat="false" ht="12.75" hidden="false" customHeight="true" outlineLevel="0" collapsed="false">
      <c r="A46" s="65" t="s">
        <v>129</v>
      </c>
      <c r="B46" s="65"/>
      <c r="C46" s="203" t="n">
        <v>7029</v>
      </c>
      <c r="D46" s="109"/>
      <c r="E46" s="203" t="n">
        <v>6639</v>
      </c>
      <c r="F46" s="109"/>
      <c r="G46" s="203" t="n">
        <v>5355</v>
      </c>
      <c r="H46" s="109"/>
      <c r="I46" s="203" t="n">
        <v>3438</v>
      </c>
      <c r="J46" s="109"/>
      <c r="K46" s="203" t="n">
        <v>2886</v>
      </c>
      <c r="L46" s="3"/>
      <c r="M46" s="131" t="n">
        <v>27.7</v>
      </c>
      <c r="N46" s="35"/>
      <c r="O46" s="131" t="n">
        <v>26.2</v>
      </c>
      <c r="P46" s="35"/>
      <c r="Q46" s="131" t="n">
        <v>21.1</v>
      </c>
      <c r="R46" s="35"/>
      <c r="S46" s="131" t="n">
        <v>13.6</v>
      </c>
      <c r="T46" s="35"/>
      <c r="U46" s="131" t="n">
        <v>11.4</v>
      </c>
      <c r="V46" s="3"/>
      <c r="W46" s="90"/>
    </row>
    <row r="47" customFormat="false" ht="12.75" hidden="false" customHeight="true" outlineLevel="0" collapsed="false">
      <c r="A47" s="65" t="s">
        <v>130</v>
      </c>
      <c r="B47" s="65"/>
      <c r="C47" s="203" t="n">
        <v>3441</v>
      </c>
      <c r="D47" s="109"/>
      <c r="E47" s="203" t="n">
        <v>3183</v>
      </c>
      <c r="F47" s="109"/>
      <c r="G47" s="203" t="n">
        <v>2505</v>
      </c>
      <c r="H47" s="109"/>
      <c r="I47" s="203" t="n">
        <v>1590</v>
      </c>
      <c r="J47" s="109"/>
      <c r="K47" s="203" t="n">
        <v>1230</v>
      </c>
      <c r="L47" s="3"/>
      <c r="M47" s="131" t="n">
        <v>28.8</v>
      </c>
      <c r="N47" s="35"/>
      <c r="O47" s="131" t="n">
        <v>26.6</v>
      </c>
      <c r="P47" s="35"/>
      <c r="Q47" s="131" t="n">
        <v>21</v>
      </c>
      <c r="R47" s="35"/>
      <c r="S47" s="131" t="n">
        <v>13.3</v>
      </c>
      <c r="T47" s="35"/>
      <c r="U47" s="131" t="n">
        <v>10.3</v>
      </c>
      <c r="V47" s="3"/>
      <c r="W47" s="90"/>
    </row>
    <row r="48" customFormat="false" ht="12.75" hidden="false" customHeight="true" outlineLevel="0" collapsed="false">
      <c r="A48" s="46" t="s">
        <v>143</v>
      </c>
      <c r="B48" s="46"/>
      <c r="C48" s="204" t="n">
        <v>127914</v>
      </c>
      <c r="D48" s="125"/>
      <c r="E48" s="204" t="n">
        <v>118257</v>
      </c>
      <c r="F48" s="125"/>
      <c r="G48" s="204" t="n">
        <v>94503</v>
      </c>
      <c r="H48" s="125"/>
      <c r="I48" s="204" t="n">
        <v>61110</v>
      </c>
      <c r="J48" s="125"/>
      <c r="K48" s="204" t="n">
        <v>48639</v>
      </c>
      <c r="L48" s="41"/>
      <c r="M48" s="131" t="n">
        <v>28.4</v>
      </c>
      <c r="N48" s="35"/>
      <c r="O48" s="131" t="n">
        <v>26.3</v>
      </c>
      <c r="P48" s="35"/>
      <c r="Q48" s="131" t="n">
        <v>21</v>
      </c>
      <c r="R48" s="35"/>
      <c r="S48" s="131" t="n">
        <v>13.6</v>
      </c>
      <c r="T48" s="35"/>
      <c r="U48" s="131" t="n">
        <v>10.8</v>
      </c>
      <c r="V48" s="41"/>
      <c r="W48" s="90"/>
    </row>
    <row r="49" customFormat="false" ht="7.5" hidden="false" customHeight="tru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</row>
    <row r="50" customFormat="false" ht="12.75" hidden="false" customHeight="true" outlineLevel="0" collapsed="false">
      <c r="A50" s="174" t="s">
        <v>101</v>
      </c>
      <c r="W50" s="90"/>
      <c r="X50" s="90"/>
      <c r="Y50" s="90"/>
      <c r="Z50" s="90"/>
      <c r="AA50" s="90"/>
    </row>
    <row r="51" customFormat="false" ht="12.75" hidden="false" customHeight="true" outlineLevel="0" collapsed="false">
      <c r="W51" s="90"/>
      <c r="X51" s="90"/>
      <c r="Y51" s="90"/>
      <c r="Z51" s="90"/>
      <c r="AA51" s="90"/>
    </row>
    <row r="52" customFormat="false" ht="12.75" hidden="false" customHeight="true" outlineLevel="0" collapsed="false">
      <c r="W52" s="90"/>
      <c r="X52" s="90"/>
      <c r="Y52" s="90"/>
      <c r="Z52" s="90"/>
      <c r="AA52" s="90"/>
    </row>
    <row r="53" customFormat="false" ht="12.75" hidden="false" customHeight="true" outlineLevel="0" collapsed="false">
      <c r="W53" s="90"/>
      <c r="X53" s="90"/>
      <c r="Y53" s="90"/>
      <c r="Z53" s="90"/>
      <c r="AA53" s="90"/>
    </row>
    <row r="54" customFormat="false" ht="12.75" hidden="false" customHeight="true" outlineLevel="0" collapsed="false">
      <c r="W54" s="90"/>
      <c r="X54" s="90"/>
      <c r="Y54" s="90"/>
      <c r="Z54" s="90"/>
      <c r="AA54" s="90"/>
    </row>
    <row r="55" customFormat="false" ht="12.75" hidden="false" customHeight="true" outlineLevel="0" collapsed="false">
      <c r="W55" s="90"/>
      <c r="X55" s="90"/>
      <c r="Y55" s="90"/>
      <c r="Z55" s="90"/>
      <c r="AA55" s="90"/>
    </row>
    <row r="56" customFormat="false" ht="12.75" hidden="false" customHeight="true" outlineLevel="0" collapsed="false">
      <c r="W56" s="90"/>
      <c r="X56" s="90"/>
      <c r="Y56" s="90"/>
      <c r="Z56" s="90"/>
      <c r="AA56" s="90"/>
    </row>
    <row r="57" customFormat="false" ht="12.75" hidden="false" customHeight="true" outlineLevel="0" collapsed="false">
      <c r="W57" s="90"/>
      <c r="X57" s="90"/>
      <c r="Y57" s="90"/>
      <c r="Z57" s="90"/>
      <c r="AA57" s="90"/>
    </row>
    <row r="58" customFormat="false" ht="12.75" hidden="false" customHeight="true" outlineLevel="0" collapsed="false">
      <c r="W58" s="90"/>
      <c r="X58" s="90"/>
      <c r="Y58" s="90"/>
      <c r="Z58" s="90"/>
      <c r="AA58" s="90"/>
    </row>
    <row r="59" customFormat="false" ht="12.75" hidden="false" customHeight="true" outlineLevel="0" collapsed="false">
      <c r="W59" s="90"/>
      <c r="X59" s="90"/>
      <c r="Y59" s="90"/>
      <c r="Z59" s="90"/>
      <c r="AA59" s="90"/>
    </row>
    <row r="60" customFormat="false" ht="12.75" hidden="false" customHeight="true" outlineLevel="0" collapsed="false">
      <c r="W60" s="90"/>
      <c r="X60" s="90"/>
      <c r="Y60" s="90"/>
      <c r="Z60" s="90"/>
      <c r="AA60" s="90"/>
    </row>
    <row r="61" customFormat="false" ht="7.5" hidden="false" customHeight="true" outlineLevel="0" collapsed="false">
      <c r="W61" s="90"/>
      <c r="X61" s="90"/>
      <c r="Y61" s="90"/>
      <c r="Z61" s="90"/>
      <c r="AA61" s="90"/>
    </row>
    <row r="62" customFormat="false" ht="12.75" hidden="false" customHeight="true" outlineLevel="0" collapsed="false">
      <c r="W62" s="90"/>
      <c r="X62" s="90"/>
      <c r="Y62" s="90"/>
      <c r="Z62" s="90"/>
      <c r="AA62" s="90"/>
    </row>
    <row r="63" customFormat="false" ht="12.75" hidden="false" customHeight="true" outlineLevel="0" collapsed="false">
      <c r="W63" s="90"/>
      <c r="X63" s="90"/>
      <c r="Y63" s="90"/>
      <c r="Z63" s="90"/>
      <c r="AA63" s="90"/>
    </row>
    <row r="64" customFormat="false" ht="12.75" hidden="false" customHeight="true" outlineLevel="0" collapsed="false">
      <c r="W64" s="90"/>
      <c r="X64" s="90"/>
      <c r="Y64" s="90"/>
      <c r="Z64" s="90"/>
      <c r="AA64" s="90"/>
    </row>
    <row r="65" customFormat="false" ht="12.75" hidden="false" customHeight="true" outlineLevel="0" collapsed="false">
      <c r="W65" s="90"/>
      <c r="X65" s="90"/>
      <c r="Y65" s="90"/>
      <c r="Z65" s="90"/>
      <c r="AA65" s="90"/>
    </row>
    <row r="66" customFormat="false" ht="12.75" hidden="false" customHeight="true" outlineLevel="0" collapsed="false">
      <c r="W66" s="90"/>
      <c r="X66" s="90"/>
      <c r="Y66" s="90"/>
      <c r="Z66" s="90"/>
      <c r="AA66" s="90"/>
    </row>
    <row r="67" customFormat="false" ht="12.75" hidden="false" customHeight="false" outlineLevel="0" collapsed="false">
      <c r="W67" s="90"/>
      <c r="X67" s="90"/>
      <c r="Y67" s="90"/>
      <c r="Z67" s="90"/>
      <c r="AA67" s="90"/>
    </row>
    <row r="68" customFormat="false" ht="12.75" hidden="false" customHeight="false" outlineLevel="0" collapsed="false">
      <c r="W68" s="90"/>
      <c r="X68" s="90"/>
      <c r="Y68" s="90"/>
      <c r="Z68" s="90"/>
      <c r="AA68" s="90"/>
    </row>
  </sheetData>
  <mergeCells count="18">
    <mergeCell ref="A3:V3"/>
    <mergeCell ref="A4:V4"/>
    <mergeCell ref="A5:V5"/>
    <mergeCell ref="A7:B8"/>
    <mergeCell ref="C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10:V10"/>
    <mergeCell ref="A30:V30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äori,Bold Italic"New Zealand's 65+ Population 2007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8" activeCellId="0" sqref="W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6.7"/>
    <col collapsed="false" customWidth="true" hidden="false" outlineLevel="0" max="3" min="3" style="0" width="6.85"/>
    <col collapsed="false" customWidth="true" hidden="false" outlineLevel="0" max="4" min="4" style="0" width="1.13"/>
    <col collapsed="false" customWidth="true" hidden="false" outlineLevel="0" max="5" min="5" style="0" width="6.85"/>
    <col collapsed="false" customWidth="true" hidden="false" outlineLevel="0" max="6" min="6" style="0" width="1.13"/>
    <col collapsed="false" customWidth="true" hidden="false" outlineLevel="0" max="7" min="7" style="0" width="6.85"/>
    <col collapsed="false" customWidth="true" hidden="false" outlineLevel="0" max="8" min="8" style="0" width="1.13"/>
    <col collapsed="false" customWidth="true" hidden="false" outlineLevel="0" max="9" min="9" style="0" width="6.85"/>
    <col collapsed="false" customWidth="true" hidden="false" outlineLevel="0" max="10" min="10" style="0" width="1.13"/>
    <col collapsed="false" customWidth="true" hidden="false" outlineLevel="0" max="11" min="11" style="0" width="6.85"/>
    <col collapsed="false" customWidth="true" hidden="false" outlineLevel="0" max="12" min="12" style="0" width="1.13"/>
    <col collapsed="false" customWidth="true" hidden="false" outlineLevel="0" max="13" min="13" style="0" width="5.99"/>
    <col collapsed="false" customWidth="true" hidden="false" outlineLevel="0" max="14" min="14" style="0" width="1.13"/>
    <col collapsed="false" customWidth="true" hidden="false" outlineLevel="0" max="15" min="15" style="0" width="5.99"/>
    <col collapsed="false" customWidth="true" hidden="false" outlineLevel="0" max="16" min="16" style="0" width="1.13"/>
    <col collapsed="false" customWidth="true" hidden="false" outlineLevel="0" max="17" min="17" style="0" width="5.99"/>
    <col collapsed="false" customWidth="true" hidden="false" outlineLevel="0" max="18" min="18" style="0" width="1.13"/>
    <col collapsed="false" customWidth="true" hidden="false" outlineLevel="0" max="19" min="19" style="0" width="5.99"/>
    <col collapsed="false" customWidth="true" hidden="false" outlineLevel="0" max="20" min="20" style="0" width="1.13"/>
    <col collapsed="false" customWidth="true" hidden="false" outlineLevel="0" max="21" min="21" style="0" width="5.99"/>
    <col collapsed="false" customWidth="true" hidden="false" outlineLevel="0" max="22" min="22" style="0" width="1.13"/>
    <col collapsed="false" customWidth="true" hidden="false" outlineLevel="0" max="23" min="23" style="0" width="7.42"/>
  </cols>
  <sheetData>
    <row r="1" customFormat="false" ht="12.75" hidden="false" customHeight="false" outlineLevel="0" collapsed="false">
      <c r="A1" s="85" t="s">
        <v>135</v>
      </c>
      <c r="B1" s="85"/>
      <c r="C1" s="85"/>
      <c r="D1" s="86"/>
      <c r="E1" s="86"/>
      <c r="F1" s="86"/>
      <c r="G1" s="86"/>
      <c r="H1" s="86"/>
      <c r="I1" s="86"/>
      <c r="J1" s="87"/>
      <c r="K1" s="87"/>
      <c r="L1" s="87"/>
      <c r="M1" s="87"/>
      <c r="N1" s="88"/>
      <c r="O1" s="88"/>
      <c r="P1" s="87"/>
      <c r="Q1" s="87"/>
      <c r="R1" s="86"/>
      <c r="S1" s="86"/>
      <c r="T1" s="86"/>
      <c r="U1" s="86"/>
      <c r="V1" s="86"/>
      <c r="W1" s="90"/>
      <c r="X1" s="90"/>
      <c r="Y1" s="90"/>
      <c r="Z1" s="90"/>
      <c r="AA1" s="90"/>
    </row>
    <row r="2" customFormat="false" ht="12.75" hidden="false" customHeight="false" outlineLevel="0" collapsed="false">
      <c r="A2" s="133" t="s">
        <v>68</v>
      </c>
      <c r="B2" s="133"/>
      <c r="C2" s="133"/>
      <c r="D2" s="86"/>
      <c r="E2" s="86"/>
      <c r="F2" s="86"/>
      <c r="G2" s="86"/>
      <c r="H2" s="86"/>
      <c r="I2" s="86"/>
      <c r="J2" s="87"/>
      <c r="K2" s="87"/>
      <c r="L2" s="87"/>
      <c r="M2" s="87"/>
      <c r="N2" s="88"/>
      <c r="O2" s="88"/>
      <c r="P2" s="87"/>
      <c r="Q2" s="87"/>
      <c r="R2" s="86"/>
      <c r="S2" s="86"/>
      <c r="T2" s="86"/>
      <c r="U2" s="86"/>
      <c r="V2" s="86"/>
      <c r="W2" s="90"/>
      <c r="X2" s="90"/>
      <c r="Y2" s="90"/>
      <c r="Z2" s="90"/>
      <c r="AA2" s="90"/>
    </row>
    <row r="3" customFormat="false" ht="16.5" hidden="false" customHeight="true" outlineLevel="0" collapsed="false">
      <c r="A3" s="91" t="s">
        <v>13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2"/>
      <c r="X3" s="92"/>
      <c r="Y3" s="92"/>
      <c r="Z3" s="92"/>
      <c r="AA3" s="92"/>
    </row>
    <row r="4" customFormat="false" ht="14.25" hidden="false" customHeight="false" outlineLevel="0" collapsed="false">
      <c r="A4" s="10" t="s">
        <v>13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92"/>
      <c r="X4" s="92"/>
      <c r="Y4" s="92"/>
      <c r="Z4" s="92"/>
      <c r="AA4" s="92"/>
    </row>
    <row r="5" s="95" customFormat="true" ht="15" hidden="false" customHeight="true" outlineLevel="0" collapsed="false">
      <c r="A5" s="146" t="s">
        <v>112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90"/>
      <c r="X5" s="90"/>
      <c r="Y5" s="90"/>
      <c r="Z5" s="90"/>
      <c r="AA5" s="90"/>
    </row>
    <row r="6" customFormat="false" ht="8.1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0"/>
      <c r="X6" s="90"/>
      <c r="Y6" s="90"/>
      <c r="Z6" s="90"/>
      <c r="AA6" s="90"/>
    </row>
    <row r="7" customFormat="false" ht="24.95" hidden="false" customHeight="true" outlineLevel="0" collapsed="false">
      <c r="A7" s="17" t="s">
        <v>113</v>
      </c>
      <c r="B7" s="17"/>
      <c r="C7" s="100" t="s">
        <v>138</v>
      </c>
      <c r="D7" s="100"/>
      <c r="E7" s="100"/>
      <c r="F7" s="100"/>
      <c r="G7" s="100"/>
      <c r="H7" s="100"/>
      <c r="I7" s="100"/>
      <c r="J7" s="100"/>
      <c r="K7" s="100"/>
      <c r="L7" s="100"/>
      <c r="M7" s="201" t="s">
        <v>139</v>
      </c>
      <c r="N7" s="201"/>
      <c r="O7" s="201"/>
      <c r="P7" s="201"/>
      <c r="Q7" s="201"/>
      <c r="R7" s="201"/>
      <c r="S7" s="201"/>
      <c r="T7" s="201"/>
      <c r="U7" s="201"/>
      <c r="V7" s="201"/>
      <c r="W7" s="90"/>
      <c r="X7" s="90"/>
      <c r="Y7" s="90"/>
      <c r="Z7" s="90"/>
      <c r="AA7" s="90"/>
    </row>
    <row r="8" customFormat="false" ht="32.25" hidden="false" customHeight="true" outlineLevel="0" collapsed="false">
      <c r="A8" s="17"/>
      <c r="B8" s="17"/>
      <c r="C8" s="103" t="s">
        <v>58</v>
      </c>
      <c r="D8" s="103"/>
      <c r="E8" s="103" t="s">
        <v>59</v>
      </c>
      <c r="F8" s="103"/>
      <c r="G8" s="101" t="s">
        <v>60</v>
      </c>
      <c r="H8" s="101"/>
      <c r="I8" s="101" t="s">
        <v>61</v>
      </c>
      <c r="J8" s="101"/>
      <c r="K8" s="101" t="s">
        <v>140</v>
      </c>
      <c r="L8" s="101"/>
      <c r="M8" s="103" t="s">
        <v>58</v>
      </c>
      <c r="N8" s="103"/>
      <c r="O8" s="101" t="s">
        <v>59</v>
      </c>
      <c r="P8" s="101"/>
      <c r="Q8" s="101" t="s">
        <v>60</v>
      </c>
      <c r="R8" s="101"/>
      <c r="S8" s="101" t="s">
        <v>61</v>
      </c>
      <c r="T8" s="101"/>
      <c r="U8" s="102" t="s">
        <v>140</v>
      </c>
      <c r="V8" s="102"/>
      <c r="W8" s="90"/>
      <c r="X8" s="90"/>
      <c r="Y8" s="90"/>
      <c r="Z8" s="90"/>
      <c r="AA8" s="90"/>
    </row>
    <row r="9" customFormat="false" ht="5.25" hidden="false" customHeight="true" outlineLevel="0" collapsed="false">
      <c r="A9" s="104"/>
      <c r="B9" s="104"/>
      <c r="C9" s="104"/>
      <c r="D9" s="105"/>
      <c r="E9" s="105"/>
      <c r="F9" s="105"/>
      <c r="G9" s="105"/>
      <c r="H9" s="104"/>
      <c r="I9" s="104"/>
      <c r="J9" s="104"/>
      <c r="K9" s="104"/>
      <c r="L9" s="104"/>
      <c r="M9" s="104"/>
      <c r="N9" s="105"/>
      <c r="O9" s="105"/>
      <c r="P9" s="104"/>
      <c r="Q9" s="104"/>
      <c r="R9" s="104"/>
      <c r="S9" s="104"/>
      <c r="T9" s="104"/>
      <c r="U9" s="104"/>
      <c r="V9" s="104"/>
      <c r="W9" s="90"/>
      <c r="X9" s="90"/>
      <c r="Y9" s="90"/>
      <c r="Z9" s="90"/>
      <c r="AA9" s="90"/>
    </row>
    <row r="10" customFormat="false" ht="12.75" hidden="false" customHeight="false" outlineLevel="0" collapsed="false">
      <c r="A10" s="207" t="n">
        <v>2006</v>
      </c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90"/>
    </row>
    <row r="11" s="181" customFormat="true" ht="5.25" hidden="false" customHeight="true" outlineLevel="0" collapsed="false">
      <c r="A11" s="205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6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s="3" customFormat="true" ht="12.75" hidden="false" customHeight="true" outlineLevel="0" collapsed="false">
      <c r="A12" s="65" t="s">
        <v>115</v>
      </c>
      <c r="B12" s="65"/>
      <c r="C12" s="194" t="n">
        <v>7131</v>
      </c>
      <c r="E12" s="194" t="n">
        <v>5208</v>
      </c>
      <c r="G12" s="194" t="n">
        <v>4308</v>
      </c>
      <c r="I12" s="194" t="n">
        <v>2772</v>
      </c>
      <c r="K12" s="194" t="n">
        <v>2040</v>
      </c>
      <c r="M12" s="120" t="n">
        <v>33.2</v>
      </c>
      <c r="O12" s="120" t="n">
        <v>24.3</v>
      </c>
      <c r="Q12" s="120" t="n">
        <v>20.1</v>
      </c>
      <c r="S12" s="120" t="n">
        <v>12.9</v>
      </c>
      <c r="U12" s="120" t="n">
        <v>9.5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s="3" customFormat="true" ht="12.75" hidden="false" customHeight="true" outlineLevel="0" collapsed="false">
      <c r="A13" s="65" t="s">
        <v>142</v>
      </c>
      <c r="B13" s="65"/>
      <c r="C13" s="194" t="n">
        <v>40020</v>
      </c>
      <c r="E13" s="194" t="n">
        <v>29463</v>
      </c>
      <c r="G13" s="194" t="n">
        <v>25296</v>
      </c>
      <c r="I13" s="194" t="n">
        <v>18363</v>
      </c>
      <c r="K13" s="194" t="n">
        <v>15273</v>
      </c>
      <c r="M13" s="120" t="n">
        <v>31.2</v>
      </c>
      <c r="O13" s="120" t="n">
        <v>22.9</v>
      </c>
      <c r="Q13" s="120" t="n">
        <v>19.7</v>
      </c>
      <c r="S13" s="120" t="n">
        <v>14.3</v>
      </c>
      <c r="U13" s="120" t="n">
        <v>11.9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s="3" customFormat="true" ht="12.75" hidden="false" customHeight="true" outlineLevel="0" collapsed="false">
      <c r="A14" s="65" t="s">
        <v>117</v>
      </c>
      <c r="B14" s="65"/>
      <c r="C14" s="194" t="n">
        <v>14661</v>
      </c>
      <c r="E14" s="194" t="n">
        <v>11775</v>
      </c>
      <c r="G14" s="194" t="n">
        <v>9708</v>
      </c>
      <c r="I14" s="194" t="n">
        <v>6456</v>
      </c>
      <c r="K14" s="194" t="n">
        <v>5031</v>
      </c>
      <c r="M14" s="120" t="n">
        <v>30.8</v>
      </c>
      <c r="O14" s="120" t="n">
        <v>24.7</v>
      </c>
      <c r="Q14" s="120" t="n">
        <v>20.4</v>
      </c>
      <c r="S14" s="120" t="n">
        <v>13.6</v>
      </c>
      <c r="U14" s="120" t="n">
        <v>10.6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s="3" customFormat="true" ht="12.75" hidden="false" customHeight="true" outlineLevel="0" collapsed="false">
      <c r="A15" s="65" t="s">
        <v>118</v>
      </c>
      <c r="B15" s="65"/>
      <c r="C15" s="194" t="n">
        <v>11379</v>
      </c>
      <c r="E15" s="194" t="n">
        <v>9060</v>
      </c>
      <c r="G15" s="194" t="n">
        <v>8001</v>
      </c>
      <c r="I15" s="194" t="n">
        <v>5580</v>
      </c>
      <c r="K15" s="194" t="n">
        <v>4032</v>
      </c>
      <c r="M15" s="120" t="n">
        <v>29.9</v>
      </c>
      <c r="O15" s="120" t="n">
        <v>23.8</v>
      </c>
      <c r="Q15" s="120" t="n">
        <v>21</v>
      </c>
      <c r="S15" s="120" t="n">
        <v>14.7</v>
      </c>
      <c r="U15" s="120" t="n">
        <v>10.6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s="3" customFormat="true" ht="12.75" hidden="false" customHeight="true" outlineLevel="0" collapsed="false">
      <c r="A16" s="65" t="s">
        <v>119</v>
      </c>
      <c r="B16" s="65"/>
      <c r="C16" s="194" t="n">
        <v>1599</v>
      </c>
      <c r="E16" s="194" t="n">
        <v>1323</v>
      </c>
      <c r="G16" s="194" t="n">
        <v>1116</v>
      </c>
      <c r="I16" s="194" t="n">
        <v>723</v>
      </c>
      <c r="K16" s="194" t="n">
        <v>585</v>
      </c>
      <c r="M16" s="120" t="n">
        <v>29.9</v>
      </c>
      <c r="O16" s="120" t="n">
        <v>24.7</v>
      </c>
      <c r="Q16" s="120" t="n">
        <v>20.9</v>
      </c>
      <c r="S16" s="120" t="n">
        <v>13.5</v>
      </c>
      <c r="U16" s="120" t="n">
        <v>10.9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s="3" customFormat="true" ht="12.75" hidden="false" customHeight="true" outlineLevel="0" collapsed="false">
      <c r="A17" s="142" t="s">
        <v>120</v>
      </c>
      <c r="B17" s="65"/>
      <c r="C17" s="194" t="n">
        <v>5967</v>
      </c>
      <c r="E17" s="194" t="n">
        <v>4914</v>
      </c>
      <c r="G17" s="194" t="n">
        <v>4188</v>
      </c>
      <c r="I17" s="194" t="n">
        <v>3027</v>
      </c>
      <c r="K17" s="194" t="n">
        <v>2397</v>
      </c>
      <c r="M17" s="120" t="n">
        <v>29.1</v>
      </c>
      <c r="O17" s="120" t="n">
        <v>24</v>
      </c>
      <c r="Q17" s="120" t="n">
        <v>20.4</v>
      </c>
      <c r="S17" s="120" t="n">
        <v>14.8</v>
      </c>
      <c r="U17" s="120" t="n">
        <v>11.7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s="3" customFormat="true" ht="12.75" hidden="false" customHeight="true" outlineLevel="0" collapsed="false">
      <c r="A18" s="65" t="s">
        <v>121</v>
      </c>
      <c r="B18" s="65"/>
      <c r="C18" s="194" t="n">
        <v>4296</v>
      </c>
      <c r="E18" s="194" t="n">
        <v>3630</v>
      </c>
      <c r="G18" s="194" t="n">
        <v>3306</v>
      </c>
      <c r="I18" s="194" t="n">
        <v>2376</v>
      </c>
      <c r="K18" s="194" t="n">
        <v>1806</v>
      </c>
      <c r="M18" s="120" t="n">
        <v>27.9</v>
      </c>
      <c r="O18" s="120" t="n">
        <v>23.6</v>
      </c>
      <c r="Q18" s="120" t="n">
        <v>21.4</v>
      </c>
      <c r="S18" s="120" t="n">
        <v>15.4</v>
      </c>
      <c r="U18" s="120" t="n">
        <v>11.7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s="3" customFormat="true" ht="12.75" hidden="false" customHeight="true" outlineLevel="0" collapsed="false">
      <c r="A19" s="65" t="s">
        <v>122</v>
      </c>
      <c r="B19" s="65"/>
      <c r="C19" s="194" t="n">
        <v>9225</v>
      </c>
      <c r="E19" s="194" t="n">
        <v>7644</v>
      </c>
      <c r="G19" s="194" t="n">
        <v>6576</v>
      </c>
      <c r="I19" s="194" t="n">
        <v>4647</v>
      </c>
      <c r="K19" s="194" t="n">
        <v>3663</v>
      </c>
      <c r="M19" s="120" t="n">
        <v>29.1</v>
      </c>
      <c r="O19" s="120" t="n">
        <v>24.1</v>
      </c>
      <c r="Q19" s="120" t="n">
        <v>20.7</v>
      </c>
      <c r="S19" s="120" t="n">
        <v>14.6</v>
      </c>
      <c r="U19" s="120" t="n">
        <v>11.5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s="3" customFormat="true" ht="12.75" hidden="false" customHeight="true" outlineLevel="0" collapsed="false">
      <c r="A20" s="65" t="s">
        <v>123</v>
      </c>
      <c r="B20" s="65"/>
      <c r="C20" s="194" t="n">
        <v>15465</v>
      </c>
      <c r="E20" s="194" t="n">
        <v>12189</v>
      </c>
      <c r="G20" s="194" t="n">
        <v>10380</v>
      </c>
      <c r="I20" s="194" t="n">
        <v>7527</v>
      </c>
      <c r="K20" s="194" t="n">
        <v>5844</v>
      </c>
      <c r="M20" s="120" t="n">
        <v>30.1</v>
      </c>
      <c r="O20" s="120" t="n">
        <v>23.7</v>
      </c>
      <c r="Q20" s="120" t="n">
        <v>20.2</v>
      </c>
      <c r="S20" s="120" t="n">
        <v>14.6</v>
      </c>
      <c r="U20" s="120" t="n">
        <v>11.4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s="3" customFormat="true" ht="12.75" hidden="false" customHeight="true" outlineLevel="0" collapsed="false">
      <c r="A21" s="65" t="s">
        <v>124</v>
      </c>
      <c r="B21" s="65"/>
      <c r="C21" s="194" t="n">
        <v>1872</v>
      </c>
      <c r="E21" s="194" t="n">
        <v>1473</v>
      </c>
      <c r="G21" s="194" t="n">
        <v>1137</v>
      </c>
      <c r="I21" s="194" t="n">
        <v>921</v>
      </c>
      <c r="K21" s="194" t="n">
        <v>666</v>
      </c>
      <c r="M21" s="120" t="n">
        <v>30.8</v>
      </c>
      <c r="O21" s="120" t="n">
        <v>24.3</v>
      </c>
      <c r="Q21" s="120" t="n">
        <v>18.7</v>
      </c>
      <c r="S21" s="120" t="n">
        <v>15.2</v>
      </c>
      <c r="U21" s="120" t="n">
        <v>11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s="3" customFormat="true" ht="12.75" hidden="false" customHeight="true" outlineLevel="0" collapsed="false">
      <c r="A22" s="65" t="s">
        <v>125</v>
      </c>
      <c r="B22" s="65"/>
      <c r="C22" s="194" t="n">
        <v>1626</v>
      </c>
      <c r="E22" s="194" t="n">
        <v>1419</v>
      </c>
      <c r="G22" s="194" t="n">
        <v>1332</v>
      </c>
      <c r="I22" s="194" t="n">
        <v>1023</v>
      </c>
      <c r="K22" s="194" t="n">
        <v>831</v>
      </c>
      <c r="M22" s="120" t="n">
        <v>26.1</v>
      </c>
      <c r="O22" s="120" t="n">
        <v>22.8</v>
      </c>
      <c r="Q22" s="120" t="n">
        <v>21.4</v>
      </c>
      <c r="S22" s="120" t="n">
        <v>16.4</v>
      </c>
      <c r="U22" s="120" t="n">
        <v>13.3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s="3" customFormat="true" ht="12.75" hidden="false" customHeight="true" outlineLevel="0" collapsed="false">
      <c r="A23" s="65" t="s">
        <v>126</v>
      </c>
      <c r="B23" s="65"/>
      <c r="C23" s="194" t="n">
        <v>2091</v>
      </c>
      <c r="E23" s="194" t="n">
        <v>1656</v>
      </c>
      <c r="G23" s="194" t="n">
        <v>1425</v>
      </c>
      <c r="I23" s="194" t="n">
        <v>993</v>
      </c>
      <c r="K23" s="194" t="n">
        <v>711</v>
      </c>
      <c r="M23" s="120" t="n">
        <v>30.4</v>
      </c>
      <c r="O23" s="120" t="n">
        <v>24.1</v>
      </c>
      <c r="Q23" s="120" t="n">
        <v>20.7</v>
      </c>
      <c r="S23" s="120" t="n">
        <v>14.4</v>
      </c>
      <c r="U23" s="120" t="n">
        <v>10.3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s="3" customFormat="true" ht="12.75" hidden="false" customHeight="true" outlineLevel="0" collapsed="false">
      <c r="A24" s="65" t="s">
        <v>127</v>
      </c>
      <c r="B24" s="65"/>
      <c r="C24" s="194" t="n">
        <v>1365</v>
      </c>
      <c r="E24" s="194" t="n">
        <v>1065</v>
      </c>
      <c r="G24" s="194" t="n">
        <v>831</v>
      </c>
      <c r="I24" s="194" t="n">
        <v>627</v>
      </c>
      <c r="K24" s="194" t="n">
        <v>444</v>
      </c>
      <c r="M24" s="120" t="n">
        <v>31.5</v>
      </c>
      <c r="O24" s="120" t="n">
        <v>24.6</v>
      </c>
      <c r="Q24" s="120" t="n">
        <v>19.2</v>
      </c>
      <c r="S24" s="120" t="n">
        <v>14.5</v>
      </c>
      <c r="U24" s="120" t="n">
        <v>10.2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s="3" customFormat="true" ht="12.75" hidden="false" customHeight="true" outlineLevel="0" collapsed="false">
      <c r="A25" s="65" t="s">
        <v>128</v>
      </c>
      <c r="B25" s="65"/>
      <c r="C25" s="194" t="n">
        <v>20412</v>
      </c>
      <c r="E25" s="194" t="n">
        <v>16737</v>
      </c>
      <c r="G25" s="194" t="n">
        <v>15411</v>
      </c>
      <c r="I25" s="194" t="n">
        <v>11292</v>
      </c>
      <c r="K25" s="194" t="n">
        <v>8760</v>
      </c>
      <c r="M25" s="120" t="n">
        <v>28.1</v>
      </c>
      <c r="O25" s="120" t="n">
        <v>23</v>
      </c>
      <c r="Q25" s="120" t="n">
        <v>21.2</v>
      </c>
      <c r="S25" s="120" t="n">
        <v>15.6</v>
      </c>
      <c r="U25" s="120" t="n">
        <v>12.1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s="3" customFormat="true" ht="12.75" hidden="false" customHeight="true" outlineLevel="0" collapsed="false">
      <c r="A26" s="65" t="s">
        <v>129</v>
      </c>
      <c r="B26" s="65"/>
      <c r="C26" s="194" t="n">
        <v>7656</v>
      </c>
      <c r="E26" s="194" t="n">
        <v>6321</v>
      </c>
      <c r="G26" s="194" t="n">
        <v>5607</v>
      </c>
      <c r="I26" s="194" t="n">
        <v>4089</v>
      </c>
      <c r="K26" s="194" t="n">
        <v>3144</v>
      </c>
      <c r="M26" s="120" t="n">
        <v>28.5</v>
      </c>
      <c r="O26" s="120" t="n">
        <v>23.6</v>
      </c>
      <c r="Q26" s="120" t="n">
        <v>20.9</v>
      </c>
      <c r="S26" s="120" t="n">
        <v>15.2</v>
      </c>
      <c r="U26" s="120" t="n">
        <v>11.7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s="3" customFormat="true" ht="12.75" hidden="false" customHeight="true" outlineLevel="0" collapsed="false">
      <c r="A27" s="65" t="s">
        <v>130</v>
      </c>
      <c r="B27" s="65"/>
      <c r="C27" s="194" t="n">
        <v>3756</v>
      </c>
      <c r="E27" s="194" t="n">
        <v>3051</v>
      </c>
      <c r="G27" s="194" t="n">
        <v>2586</v>
      </c>
      <c r="I27" s="194" t="n">
        <v>1809</v>
      </c>
      <c r="K27" s="194" t="n">
        <v>1434</v>
      </c>
      <c r="M27" s="120" t="n">
        <v>29.7</v>
      </c>
      <c r="O27" s="120" t="n">
        <v>24.1</v>
      </c>
      <c r="Q27" s="120" t="n">
        <v>20.5</v>
      </c>
      <c r="S27" s="120" t="n">
        <v>14.3</v>
      </c>
      <c r="U27" s="120" t="n">
        <v>11.3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s="3" customFormat="true" ht="12.75" hidden="false" customHeight="true" outlineLevel="0" collapsed="false">
      <c r="A28" s="12" t="s">
        <v>143</v>
      </c>
      <c r="B28" s="12"/>
      <c r="C28" s="199" t="n">
        <v>148545</v>
      </c>
      <c r="D28" s="57"/>
      <c r="E28" s="199" t="n">
        <v>116934</v>
      </c>
      <c r="F28" s="57"/>
      <c r="G28" s="199" t="n">
        <v>101214</v>
      </c>
      <c r="H28" s="57"/>
      <c r="I28" s="199" t="n">
        <v>72240</v>
      </c>
      <c r="J28" s="57"/>
      <c r="K28" s="199" t="n">
        <v>56670</v>
      </c>
      <c r="L28" s="57"/>
      <c r="M28" s="137" t="n">
        <v>30</v>
      </c>
      <c r="N28" s="57"/>
      <c r="O28" s="137" t="n">
        <v>23.6</v>
      </c>
      <c r="P28" s="57"/>
      <c r="Q28" s="137" t="n">
        <v>20.4</v>
      </c>
      <c r="R28" s="57"/>
      <c r="S28" s="137" t="n">
        <v>14.6</v>
      </c>
      <c r="T28" s="57"/>
      <c r="U28" s="137" t="n">
        <v>11.4</v>
      </c>
      <c r="V28" s="57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6.75" hidden="false" customHeight="true" outlineLevel="0" collapsed="false">
      <c r="A29" s="141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</row>
    <row r="30" customFormat="false" ht="12.75" hidden="false" customHeight="true" outlineLevel="0" collapsed="false">
      <c r="A30" s="65" t="s">
        <v>145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</row>
    <row r="31" customFormat="false" ht="12.75" hidden="false" customHeight="true" outlineLevel="0" collapsed="false">
      <c r="A31" s="65" t="s">
        <v>133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</row>
    <row r="32" customFormat="false" ht="12.75" hidden="false" customHeight="true" outlineLevel="0" collapsed="false">
      <c r="A32" s="65" t="s">
        <v>134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</row>
    <row r="33" customFormat="false" ht="7.5" hidden="false" customHeight="true" outlineLevel="0" collapsed="false">
      <c r="A33" s="65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</row>
    <row r="34" customFormat="false" ht="12.75" hidden="false" customHeight="true" outlineLevel="0" collapsed="false">
      <c r="A34" s="66" t="s">
        <v>146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</row>
    <row r="35" customFormat="false" ht="12.75" hidden="false" customHeight="true" outlineLevel="0" collapsed="false">
      <c r="A35" s="66" t="s">
        <v>147</v>
      </c>
      <c r="B35" s="3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</row>
    <row r="36" customFormat="false" ht="12.75" hidden="false" customHeight="true" outlineLevel="0" collapsed="false">
      <c r="A36" s="65" t="s">
        <v>148</v>
      </c>
      <c r="B36" s="3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</row>
    <row r="37" customFormat="false" ht="12.75" hidden="false" customHeight="true" outlineLevel="0" collapsed="false">
      <c r="A37" s="208" t="s">
        <v>149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</row>
    <row r="38" customFormat="false" ht="12.75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</row>
    <row r="39" customFormat="false" ht="12.75" hidden="false" customHeight="true" outlineLevel="0" collapsed="false">
      <c r="W39" s="90"/>
      <c r="X39" s="90"/>
      <c r="Y39" s="90"/>
      <c r="Z39" s="90"/>
      <c r="AA39" s="90"/>
    </row>
    <row r="40" customFormat="false" ht="12.75" hidden="false" customHeight="true" outlineLevel="0" collapsed="false">
      <c r="W40" s="90"/>
      <c r="X40" s="90"/>
      <c r="Y40" s="90"/>
      <c r="Z40" s="90"/>
      <c r="AA40" s="90"/>
    </row>
    <row r="41" customFormat="false" ht="12.75" hidden="false" customHeight="true" outlineLevel="0" collapsed="false">
      <c r="W41" s="90"/>
      <c r="X41" s="90"/>
      <c r="Y41" s="90"/>
      <c r="Z41" s="90"/>
      <c r="AA41" s="90"/>
    </row>
    <row r="42" customFormat="false" ht="12.75" hidden="false" customHeight="true" outlineLevel="0" collapsed="false">
      <c r="W42" s="90"/>
      <c r="X42" s="90"/>
      <c r="Y42" s="90"/>
      <c r="Z42" s="90"/>
      <c r="AA42" s="90"/>
    </row>
    <row r="43" customFormat="false" ht="12.75" hidden="false" customHeight="true" outlineLevel="0" collapsed="false">
      <c r="W43" s="90"/>
      <c r="X43" s="90"/>
      <c r="Y43" s="90"/>
      <c r="Z43" s="90"/>
      <c r="AA43" s="90"/>
    </row>
    <row r="44" customFormat="false" ht="12.75" hidden="false" customHeight="true" outlineLevel="0" collapsed="false">
      <c r="W44" s="90"/>
      <c r="X44" s="90"/>
      <c r="Y44" s="90"/>
      <c r="Z44" s="90"/>
      <c r="AA44" s="90"/>
    </row>
    <row r="45" customFormat="false" ht="12.75" hidden="false" customHeight="true" outlineLevel="0" collapsed="false">
      <c r="W45" s="90"/>
      <c r="X45" s="90"/>
      <c r="Y45" s="90"/>
      <c r="Z45" s="90"/>
      <c r="AA45" s="90"/>
    </row>
    <row r="46" customFormat="false" ht="12.75" hidden="false" customHeight="true" outlineLevel="0" collapsed="false">
      <c r="W46" s="90"/>
      <c r="X46" s="90"/>
      <c r="Y46" s="90"/>
      <c r="Z46" s="90"/>
      <c r="AA46" s="90"/>
    </row>
    <row r="47" customFormat="false" ht="12.75" hidden="false" customHeight="true" outlineLevel="0" collapsed="false">
      <c r="W47" s="90"/>
      <c r="X47" s="90"/>
      <c r="Y47" s="90"/>
      <c r="Z47" s="90"/>
      <c r="AA47" s="90"/>
    </row>
    <row r="48" customFormat="false" ht="12.75" hidden="false" customHeight="true" outlineLevel="0" collapsed="false">
      <c r="W48" s="90"/>
      <c r="X48" s="90"/>
      <c r="Y48" s="90"/>
      <c r="Z48" s="90"/>
      <c r="AA48" s="90"/>
    </row>
    <row r="49" customFormat="false" ht="12.75" hidden="false" customHeight="true" outlineLevel="0" collapsed="false">
      <c r="W49" s="90"/>
      <c r="X49" s="90"/>
      <c r="Y49" s="90"/>
      <c r="Z49" s="90"/>
      <c r="AA49" s="90"/>
    </row>
    <row r="50" customFormat="false" ht="7.5" hidden="false" customHeight="true" outlineLevel="0" collapsed="false">
      <c r="W50" s="90"/>
      <c r="X50" s="90"/>
      <c r="Y50" s="90"/>
      <c r="Z50" s="90"/>
      <c r="AA50" s="90"/>
    </row>
    <row r="51" customFormat="false" ht="12.75" hidden="false" customHeight="true" outlineLevel="0" collapsed="false">
      <c r="W51" s="90"/>
      <c r="X51" s="90"/>
      <c r="Y51" s="90"/>
      <c r="Z51" s="90"/>
      <c r="AA51" s="90"/>
    </row>
    <row r="52" customFormat="false" ht="12.75" hidden="false" customHeight="true" outlineLevel="0" collapsed="false">
      <c r="W52" s="90"/>
      <c r="X52" s="90"/>
      <c r="Y52" s="90"/>
      <c r="Z52" s="90"/>
      <c r="AA52" s="90"/>
    </row>
    <row r="53" customFormat="false" ht="12.75" hidden="false" customHeight="true" outlineLevel="0" collapsed="false">
      <c r="W53" s="90"/>
      <c r="X53" s="90"/>
      <c r="Y53" s="90"/>
      <c r="Z53" s="90"/>
      <c r="AA53" s="90"/>
    </row>
    <row r="54" customFormat="false" ht="12.75" hidden="false" customHeight="true" outlineLevel="0" collapsed="false">
      <c r="W54" s="90"/>
      <c r="X54" s="90"/>
      <c r="Y54" s="90"/>
      <c r="Z54" s="90"/>
      <c r="AA54" s="90"/>
    </row>
    <row r="55" customFormat="false" ht="12.75" hidden="false" customHeight="true" outlineLevel="0" collapsed="false">
      <c r="W55" s="90"/>
      <c r="X55" s="90"/>
      <c r="Y55" s="90"/>
      <c r="Z55" s="90"/>
      <c r="AA55" s="90"/>
    </row>
    <row r="56" customFormat="false" ht="12.75" hidden="false" customHeight="false" outlineLevel="0" collapsed="false">
      <c r="W56" s="90"/>
      <c r="X56" s="90"/>
      <c r="Y56" s="90"/>
      <c r="Z56" s="90"/>
      <c r="AA56" s="90"/>
    </row>
    <row r="57" customFormat="false" ht="12.75" hidden="false" customHeight="false" outlineLevel="0" collapsed="false">
      <c r="W57" s="90"/>
      <c r="X57" s="90"/>
      <c r="Y57" s="90"/>
      <c r="Z57" s="90"/>
      <c r="AA57" s="90"/>
    </row>
  </sheetData>
  <mergeCells count="17">
    <mergeCell ref="A3:V3"/>
    <mergeCell ref="A4:V4"/>
    <mergeCell ref="A5:V5"/>
    <mergeCell ref="A7:B8"/>
    <mergeCell ref="C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10:V10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äori,Bold Italic"New Zealand's 65+ Population 2007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42"/>
    <col collapsed="false" customWidth="true" hidden="false" outlineLevel="0" max="2" min="2" style="3" width="18.99"/>
    <col collapsed="false" customWidth="true" hidden="false" outlineLevel="0" max="3" min="3" style="3" width="7.14"/>
    <col collapsed="false" customWidth="true" hidden="false" outlineLevel="0" max="4" min="4" style="3" width="1.41"/>
    <col collapsed="false" customWidth="true" hidden="false" outlineLevel="0" max="5" min="5" style="3" width="6.85"/>
    <col collapsed="false" customWidth="true" hidden="false" outlineLevel="0" max="6" min="6" style="3" width="1.41"/>
    <col collapsed="false" customWidth="true" hidden="false" outlineLevel="0" max="7" min="7" style="3" width="6.85"/>
    <col collapsed="false" customWidth="true" hidden="false" outlineLevel="0" max="8" min="8" style="3" width="1.28"/>
    <col collapsed="false" customWidth="true" hidden="false" outlineLevel="0" max="9" min="9" style="3" width="7.85"/>
    <col collapsed="false" customWidth="true" hidden="false" outlineLevel="0" max="10" min="10" style="3" width="1.41"/>
    <col collapsed="false" customWidth="true" hidden="false" outlineLevel="0" max="11" min="11" style="3" width="7.99"/>
    <col collapsed="false" customWidth="true" hidden="false" outlineLevel="0" max="12" min="12" style="3" width="1.41"/>
    <col collapsed="false" customWidth="true" hidden="false" outlineLevel="0" max="13" min="13" style="3" width="7.7"/>
    <col collapsed="false" customWidth="true" hidden="false" outlineLevel="0" max="14" min="14" style="3" width="1.28"/>
    <col collapsed="false" customWidth="true" hidden="false" outlineLevel="0" max="15" min="15" style="3" width="5.71"/>
    <col collapsed="false" customWidth="true" hidden="false" outlineLevel="0" max="16" min="16" style="3" width="1.41"/>
    <col collapsed="false" customWidth="true" hidden="false" outlineLevel="0" max="17" min="17" style="3" width="5.41"/>
    <col collapsed="false" customWidth="true" hidden="false" outlineLevel="0" max="18" min="18" style="3" width="1.41"/>
    <col collapsed="false" customWidth="true" hidden="false" outlineLevel="0" max="19" min="19" style="3" width="5.71"/>
    <col collapsed="false" customWidth="true" hidden="false" outlineLevel="0" max="20" min="20" style="3" width="1.41"/>
    <col collapsed="false" customWidth="true" hidden="false" outlineLevel="0" max="21" min="21" style="0" width="6.85"/>
    <col collapsed="false" customWidth="true" hidden="false" outlineLevel="0" max="22" min="22" style="0" width="2.7"/>
  </cols>
  <sheetData>
    <row r="1" s="6" customFormat="true" ht="12.75" hidden="false" customHeight="true" outlineLevel="0" collapsed="false">
      <c r="A1" s="1" t="s">
        <v>15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5"/>
      <c r="N1" s="5"/>
      <c r="O1" s="4"/>
      <c r="P1" s="4"/>
      <c r="Q1" s="4"/>
      <c r="R1" s="4"/>
      <c r="S1" s="5"/>
      <c r="T1" s="5"/>
      <c r="U1" s="5"/>
      <c r="V1" s="3"/>
    </row>
    <row r="2" s="6" customFormat="true" ht="12.75" hidden="false" customHeight="true" outlineLevel="0" collapsed="false">
      <c r="A2" s="7"/>
      <c r="B2" s="2"/>
      <c r="C2" s="3"/>
      <c r="D2" s="3"/>
      <c r="E2" s="3"/>
      <c r="F2" s="3"/>
      <c r="G2" s="3"/>
      <c r="H2" s="3"/>
      <c r="I2" s="4"/>
      <c r="J2" s="4"/>
      <c r="K2" s="4"/>
      <c r="L2" s="4"/>
      <c r="M2" s="5"/>
      <c r="N2" s="5"/>
      <c r="O2" s="4"/>
      <c r="P2" s="4"/>
      <c r="Q2" s="4"/>
      <c r="R2" s="4"/>
      <c r="S2" s="5"/>
      <c r="T2" s="5"/>
      <c r="U2" s="5"/>
      <c r="V2" s="3"/>
    </row>
    <row r="3" s="6" customFormat="true" ht="15" hidden="false" customHeight="true" outlineLevel="0" collapsed="false">
      <c r="A3" s="8" t="s">
        <v>11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68"/>
      <c r="V3" s="69"/>
    </row>
    <row r="4" s="6" customFormat="true" ht="15" hidden="false" customHeight="true" outlineLevel="0" collapsed="false">
      <c r="A4" s="10" t="s">
        <v>15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68"/>
      <c r="V4" s="69"/>
    </row>
    <row r="5" s="11" customFormat="true" ht="15" hidden="false" customHeight="true" outlineLevel="0" collapsed="false">
      <c r="A5" s="209" t="s">
        <v>112</v>
      </c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68"/>
      <c r="V5" s="69"/>
    </row>
    <row r="6" s="6" customFormat="true" ht="8.1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4"/>
      <c r="K6" s="14"/>
      <c r="L6" s="14"/>
      <c r="M6" s="15"/>
      <c r="N6" s="15"/>
      <c r="O6" s="14"/>
      <c r="P6" s="14"/>
      <c r="Q6" s="16"/>
      <c r="R6" s="16"/>
      <c r="S6" s="70"/>
      <c r="T6" s="70"/>
      <c r="U6" s="70"/>
      <c r="V6" s="41"/>
    </row>
    <row r="7" s="6" customFormat="true" ht="25.5" hidden="false" customHeight="true" outlineLevel="0" collapsed="false">
      <c r="A7" s="17" t="s">
        <v>151</v>
      </c>
      <c r="B7" s="17"/>
      <c r="C7" s="18" t="s">
        <v>114</v>
      </c>
      <c r="D7" s="18"/>
      <c r="E7" s="18"/>
      <c r="F7" s="18"/>
      <c r="G7" s="18"/>
      <c r="H7" s="18"/>
      <c r="I7" s="18" t="s">
        <v>64</v>
      </c>
      <c r="J7" s="18"/>
      <c r="K7" s="18"/>
      <c r="L7" s="18"/>
      <c r="M7" s="18"/>
      <c r="N7" s="18"/>
      <c r="O7" s="19" t="s">
        <v>29</v>
      </c>
      <c r="P7" s="19"/>
      <c r="Q7" s="19"/>
      <c r="R7" s="19"/>
      <c r="S7" s="19"/>
      <c r="T7" s="19"/>
      <c r="U7" s="21"/>
      <c r="V7" s="21"/>
    </row>
    <row r="8" s="6" customFormat="true" ht="16.5" hidden="false" customHeight="true" outlineLevel="0" collapsed="false">
      <c r="A8" s="17"/>
      <c r="B8" s="17"/>
      <c r="C8" s="189" t="n">
        <v>1996</v>
      </c>
      <c r="D8" s="190"/>
      <c r="E8" s="189" t="n">
        <v>2001</v>
      </c>
      <c r="F8" s="190"/>
      <c r="G8" s="210" t="n">
        <v>2006</v>
      </c>
      <c r="H8" s="190"/>
      <c r="I8" s="189" t="n">
        <v>1996</v>
      </c>
      <c r="J8" s="190"/>
      <c r="K8" s="189" t="n">
        <v>2001</v>
      </c>
      <c r="L8" s="190"/>
      <c r="M8" s="210" t="n">
        <v>2006</v>
      </c>
      <c r="N8" s="190"/>
      <c r="O8" s="189" t="n">
        <v>1996</v>
      </c>
      <c r="P8" s="190"/>
      <c r="Q8" s="189" t="n">
        <v>2001</v>
      </c>
      <c r="R8" s="190"/>
      <c r="S8" s="210" t="n">
        <v>2006</v>
      </c>
      <c r="T8" s="192"/>
      <c r="U8" s="21"/>
    </row>
    <row r="9" s="6" customFormat="true" ht="7.5" hidden="false" customHeight="true" outlineLevel="0" collapsed="false">
      <c r="A9" s="25"/>
      <c r="B9" s="26"/>
      <c r="C9" s="27"/>
      <c r="D9" s="27"/>
      <c r="E9" s="28"/>
      <c r="F9" s="27"/>
      <c r="G9" s="3"/>
      <c r="H9" s="28"/>
      <c r="I9" s="27"/>
      <c r="J9" s="27"/>
      <c r="K9" s="28"/>
      <c r="L9" s="27"/>
      <c r="M9" s="3"/>
      <c r="N9" s="28"/>
      <c r="O9" s="3"/>
      <c r="P9" s="3"/>
      <c r="Q9" s="3"/>
      <c r="R9" s="3"/>
      <c r="S9" s="3"/>
      <c r="T9" s="3"/>
      <c r="W9" s="0"/>
    </row>
    <row r="10" s="3" customFormat="true" ht="12.75" hidden="false" customHeight="true" outlineLevel="0" collapsed="false">
      <c r="A10" s="3" t="s">
        <v>152</v>
      </c>
      <c r="B10" s="65"/>
      <c r="C10" s="193" t="n">
        <v>5913</v>
      </c>
      <c r="D10" s="193"/>
      <c r="E10" s="193" t="n">
        <v>6825</v>
      </c>
      <c r="F10" s="193"/>
      <c r="G10" s="4" t="n">
        <v>7686</v>
      </c>
      <c r="H10" s="195"/>
      <c r="I10" s="193" t="n">
        <v>52935</v>
      </c>
      <c r="J10" s="193"/>
      <c r="K10" s="193" t="n">
        <v>54576</v>
      </c>
      <c r="L10" s="193"/>
      <c r="M10" s="194" t="n">
        <v>55845</v>
      </c>
      <c r="N10" s="28"/>
      <c r="O10" s="120" t="n">
        <v>11.2</v>
      </c>
      <c r="P10" s="120"/>
      <c r="Q10" s="120" t="n">
        <v>12.5</v>
      </c>
      <c r="R10" s="120"/>
      <c r="S10" s="120" t="n">
        <v>13.8</v>
      </c>
      <c r="W10" s="0"/>
    </row>
    <row r="11" s="3" customFormat="true" ht="12.75" hidden="false" customHeight="true" outlineLevel="0" collapsed="false">
      <c r="A11" s="3" t="s">
        <v>153</v>
      </c>
      <c r="B11" s="65"/>
      <c r="C11" s="193" t="n">
        <v>8571</v>
      </c>
      <c r="D11" s="193"/>
      <c r="E11" s="193" t="n">
        <v>9564</v>
      </c>
      <c r="F11" s="193"/>
      <c r="G11" s="4" t="n">
        <v>11055</v>
      </c>
      <c r="H11" s="195"/>
      <c r="I11" s="193" t="n">
        <v>66747</v>
      </c>
      <c r="J11" s="193"/>
      <c r="K11" s="193" t="n">
        <v>68094</v>
      </c>
      <c r="L11" s="193"/>
      <c r="M11" s="194" t="n">
        <v>74463</v>
      </c>
      <c r="N11" s="28"/>
      <c r="O11" s="120" t="n">
        <v>12.8</v>
      </c>
      <c r="P11" s="120"/>
      <c r="Q11" s="120" t="n">
        <v>14</v>
      </c>
      <c r="R11" s="120"/>
      <c r="S11" s="120" t="n">
        <v>14.8</v>
      </c>
      <c r="W11" s="0"/>
    </row>
    <row r="12" s="3" customFormat="true" ht="12.75" hidden="false" customHeight="true" outlineLevel="0" collapsed="false">
      <c r="A12" s="3" t="s">
        <v>154</v>
      </c>
      <c r="B12" s="65"/>
      <c r="C12" s="193" t="n">
        <v>2157</v>
      </c>
      <c r="D12" s="193"/>
      <c r="E12" s="193" t="n">
        <v>2313</v>
      </c>
      <c r="F12" s="193"/>
      <c r="G12" s="4" t="n">
        <v>2718</v>
      </c>
      <c r="H12" s="195"/>
      <c r="I12" s="193" t="n">
        <v>17367</v>
      </c>
      <c r="J12" s="193"/>
      <c r="K12" s="193" t="n">
        <v>17460</v>
      </c>
      <c r="L12" s="193"/>
      <c r="M12" s="194" t="n">
        <v>18132</v>
      </c>
      <c r="N12" s="28"/>
      <c r="O12" s="120" t="n">
        <v>12.4</v>
      </c>
      <c r="P12" s="120"/>
      <c r="Q12" s="120" t="n">
        <v>13.2</v>
      </c>
      <c r="R12" s="120"/>
      <c r="S12" s="120" t="n">
        <v>15</v>
      </c>
      <c r="W12" s="0"/>
    </row>
    <row r="13" s="3" customFormat="true" ht="12.75" hidden="false" customHeight="true" outlineLevel="0" collapsed="false">
      <c r="A13" s="3" t="s">
        <v>155</v>
      </c>
      <c r="B13" s="65"/>
      <c r="C13" s="193" t="n">
        <v>9834</v>
      </c>
      <c r="D13" s="193"/>
      <c r="E13" s="193" t="n">
        <v>11352</v>
      </c>
      <c r="F13" s="193"/>
      <c r="G13" s="4" t="n">
        <v>13347</v>
      </c>
      <c r="H13" s="195"/>
      <c r="I13" s="193" t="n">
        <v>66486</v>
      </c>
      <c r="J13" s="193"/>
      <c r="K13" s="193" t="n">
        <v>76182</v>
      </c>
      <c r="L13" s="193"/>
      <c r="M13" s="194" t="n">
        <v>89562</v>
      </c>
      <c r="N13" s="28"/>
      <c r="O13" s="120" t="n">
        <v>14.8</v>
      </c>
      <c r="P13" s="120"/>
      <c r="Q13" s="120" t="n">
        <v>14.9</v>
      </c>
      <c r="R13" s="120"/>
      <c r="S13" s="120" t="n">
        <v>14.9</v>
      </c>
      <c r="W13" s="0"/>
    </row>
    <row r="14" s="3" customFormat="true" ht="12.75" hidden="false" customHeight="true" outlineLevel="0" collapsed="false">
      <c r="A14" s="3" t="s">
        <v>156</v>
      </c>
      <c r="B14" s="65"/>
      <c r="C14" s="193" t="n">
        <v>19590</v>
      </c>
      <c r="D14" s="193"/>
      <c r="E14" s="193" t="n">
        <v>20172</v>
      </c>
      <c r="F14" s="193"/>
      <c r="G14" s="4" t="n">
        <v>22257</v>
      </c>
      <c r="H14" s="195"/>
      <c r="I14" s="193" t="n">
        <v>172164</v>
      </c>
      <c r="J14" s="193"/>
      <c r="K14" s="193" t="n">
        <v>184821</v>
      </c>
      <c r="L14" s="193"/>
      <c r="M14" s="194" t="n">
        <v>205608</v>
      </c>
      <c r="N14" s="28"/>
      <c r="O14" s="120" t="n">
        <v>11.4</v>
      </c>
      <c r="P14" s="120"/>
      <c r="Q14" s="120" t="n">
        <v>10.9</v>
      </c>
      <c r="R14" s="120"/>
      <c r="S14" s="120" t="n">
        <v>10.8</v>
      </c>
      <c r="W14" s="0"/>
    </row>
    <row r="15" s="3" customFormat="true" ht="12.75" hidden="false" customHeight="true" outlineLevel="0" collapsed="false">
      <c r="A15" s="3" t="s">
        <v>157</v>
      </c>
      <c r="B15" s="65"/>
      <c r="C15" s="193" t="n">
        <v>12987</v>
      </c>
      <c r="D15" s="193"/>
      <c r="E15" s="193" t="n">
        <v>14829</v>
      </c>
      <c r="F15" s="193"/>
      <c r="G15" s="4" t="n">
        <v>17346</v>
      </c>
      <c r="H15" s="195"/>
      <c r="I15" s="193" t="n">
        <v>155565</v>
      </c>
      <c r="J15" s="193"/>
      <c r="K15" s="193" t="n">
        <v>168750</v>
      </c>
      <c r="L15" s="193"/>
      <c r="M15" s="194" t="n">
        <v>186444</v>
      </c>
      <c r="N15" s="28"/>
      <c r="O15" s="120" t="n">
        <v>8.3</v>
      </c>
      <c r="P15" s="120"/>
      <c r="Q15" s="120" t="n">
        <v>8.8</v>
      </c>
      <c r="R15" s="120"/>
      <c r="S15" s="120" t="n">
        <v>9.3</v>
      </c>
      <c r="W15" s="0"/>
    </row>
    <row r="16" s="3" customFormat="true" ht="12.75" hidden="false" customHeight="true" outlineLevel="0" collapsed="false">
      <c r="A16" s="3" t="s">
        <v>158</v>
      </c>
      <c r="B16" s="65"/>
      <c r="C16" s="193" t="n">
        <v>39399</v>
      </c>
      <c r="D16" s="193"/>
      <c r="E16" s="193" t="n">
        <v>37932</v>
      </c>
      <c r="F16" s="193"/>
      <c r="G16" s="4" t="n">
        <v>38775</v>
      </c>
      <c r="H16" s="195"/>
      <c r="I16" s="193" t="n">
        <v>345768</v>
      </c>
      <c r="J16" s="193"/>
      <c r="K16" s="193" t="n">
        <v>367734</v>
      </c>
      <c r="L16" s="193"/>
      <c r="M16" s="194" t="n">
        <v>404658</v>
      </c>
      <c r="N16" s="28"/>
      <c r="O16" s="120" t="n">
        <v>11.4</v>
      </c>
      <c r="P16" s="120"/>
      <c r="Q16" s="120" t="n">
        <v>10.3</v>
      </c>
      <c r="R16" s="120"/>
      <c r="S16" s="120" t="n">
        <v>9.6</v>
      </c>
      <c r="W16" s="0"/>
    </row>
    <row r="17" s="3" customFormat="true" ht="12.75" hidden="false" customHeight="true" outlineLevel="0" collapsed="false">
      <c r="A17" s="3" t="s">
        <v>159</v>
      </c>
      <c r="B17" s="65"/>
      <c r="C17" s="193" t="n">
        <v>20991</v>
      </c>
      <c r="D17" s="193"/>
      <c r="E17" s="193" t="n">
        <v>23601</v>
      </c>
      <c r="F17" s="193"/>
      <c r="G17" s="4" t="n">
        <v>27429</v>
      </c>
      <c r="H17" s="195"/>
      <c r="I17" s="193" t="n">
        <v>254277</v>
      </c>
      <c r="J17" s="193"/>
      <c r="K17" s="193" t="n">
        <v>283197</v>
      </c>
      <c r="L17" s="193"/>
      <c r="M17" s="194" t="n">
        <v>328968</v>
      </c>
      <c r="N17" s="28"/>
      <c r="O17" s="120" t="n">
        <v>8.3</v>
      </c>
      <c r="P17" s="120"/>
      <c r="Q17" s="120" t="n">
        <v>8.3</v>
      </c>
      <c r="R17" s="120"/>
      <c r="S17" s="120" t="n">
        <v>8.3</v>
      </c>
      <c r="W17" s="0"/>
    </row>
    <row r="18" s="3" customFormat="true" ht="12.75" hidden="false" customHeight="true" outlineLevel="0" collapsed="false">
      <c r="A18" s="3" t="s">
        <v>160</v>
      </c>
      <c r="B18" s="65"/>
      <c r="C18" s="193" t="n">
        <v>3582</v>
      </c>
      <c r="D18" s="193"/>
      <c r="E18" s="193" t="n">
        <v>3951</v>
      </c>
      <c r="F18" s="193"/>
      <c r="G18" s="4" t="n">
        <v>4560</v>
      </c>
      <c r="H18" s="195"/>
      <c r="I18" s="193" t="n">
        <v>39687</v>
      </c>
      <c r="J18" s="193"/>
      <c r="K18" s="193" t="n">
        <v>40665</v>
      </c>
      <c r="L18" s="193"/>
      <c r="M18" s="194" t="n">
        <v>45183</v>
      </c>
      <c r="N18" s="28"/>
      <c r="O18" s="120" t="n">
        <v>9</v>
      </c>
      <c r="P18" s="120"/>
      <c r="Q18" s="120" t="n">
        <v>9.7</v>
      </c>
      <c r="R18" s="120"/>
      <c r="S18" s="120" t="n">
        <v>10.1</v>
      </c>
      <c r="W18" s="0"/>
    </row>
    <row r="19" s="3" customFormat="true" ht="12.75" hidden="false" customHeight="true" outlineLevel="0" collapsed="false">
      <c r="A19" s="3" t="s">
        <v>161</v>
      </c>
      <c r="B19" s="65"/>
      <c r="C19" s="193" t="n">
        <v>4518</v>
      </c>
      <c r="D19" s="193"/>
      <c r="E19" s="193" t="n">
        <v>5091</v>
      </c>
      <c r="F19" s="193"/>
      <c r="G19" s="4" t="n">
        <v>6159</v>
      </c>
      <c r="H19" s="195"/>
      <c r="I19" s="193" t="n">
        <v>47826</v>
      </c>
      <c r="J19" s="193"/>
      <c r="K19" s="193" t="n">
        <v>51669</v>
      </c>
      <c r="L19" s="193"/>
      <c r="M19" s="194" t="n">
        <v>58932</v>
      </c>
      <c r="N19" s="28"/>
      <c r="O19" s="120" t="n">
        <v>9.4</v>
      </c>
      <c r="P19" s="120"/>
      <c r="Q19" s="120" t="n">
        <v>9.9</v>
      </c>
      <c r="R19" s="120"/>
      <c r="S19" s="120" t="n">
        <v>10.5</v>
      </c>
      <c r="W19" s="0"/>
    </row>
    <row r="20" s="3" customFormat="true" ht="12.75" hidden="false" customHeight="true" outlineLevel="0" collapsed="false">
      <c r="A20" s="3" t="s">
        <v>162</v>
      </c>
      <c r="B20" s="65"/>
      <c r="C20" s="33" t="n">
        <v>4740</v>
      </c>
      <c r="D20" s="33"/>
      <c r="E20" s="193" t="n">
        <v>5157</v>
      </c>
      <c r="F20" s="33"/>
      <c r="G20" s="4" t="n">
        <v>5502</v>
      </c>
      <c r="H20" s="196"/>
      <c r="I20" s="33" t="n">
        <v>24822</v>
      </c>
      <c r="J20" s="33"/>
      <c r="K20" s="193" t="n">
        <v>25176</v>
      </c>
      <c r="L20" s="33"/>
      <c r="M20" s="194" t="n">
        <v>25938</v>
      </c>
      <c r="N20" s="32"/>
      <c r="O20" s="120" t="n">
        <v>19.1</v>
      </c>
      <c r="P20" s="120"/>
      <c r="Q20" s="120" t="n">
        <v>20.5</v>
      </c>
      <c r="R20" s="120"/>
      <c r="S20" s="120" t="n">
        <v>21.2</v>
      </c>
      <c r="W20" s="0"/>
    </row>
    <row r="21" s="3" customFormat="true" ht="12.75" hidden="false" customHeight="true" outlineLevel="0" collapsed="false">
      <c r="A21" s="3" t="s">
        <v>163</v>
      </c>
      <c r="B21" s="65"/>
      <c r="C21" s="33" t="n">
        <v>2118</v>
      </c>
      <c r="D21" s="33"/>
      <c r="E21" s="193" t="n">
        <v>2442</v>
      </c>
      <c r="F21" s="33"/>
      <c r="G21" s="4" t="n">
        <v>2922</v>
      </c>
      <c r="H21" s="196"/>
      <c r="I21" s="33" t="n">
        <v>17322</v>
      </c>
      <c r="J21" s="33"/>
      <c r="K21" s="193" t="n">
        <v>16764</v>
      </c>
      <c r="L21" s="33"/>
      <c r="M21" s="194" t="n">
        <v>17193</v>
      </c>
      <c r="N21" s="32"/>
      <c r="O21" s="120" t="n">
        <v>12.2</v>
      </c>
      <c r="P21" s="120"/>
      <c r="Q21" s="120" t="n">
        <v>14.6</v>
      </c>
      <c r="R21" s="120"/>
      <c r="S21" s="120" t="n">
        <v>17</v>
      </c>
      <c r="W21" s="0"/>
    </row>
    <row r="22" s="3" customFormat="true" ht="12.75" hidden="false" customHeight="true" outlineLevel="0" collapsed="false">
      <c r="A22" s="3" t="s">
        <v>164</v>
      </c>
      <c r="B22" s="65"/>
      <c r="C22" s="193" t="n">
        <v>3606</v>
      </c>
      <c r="D22" s="193"/>
      <c r="E22" s="193" t="n">
        <v>3903</v>
      </c>
      <c r="F22" s="193"/>
      <c r="G22" s="4" t="n">
        <v>4401</v>
      </c>
      <c r="H22" s="195"/>
      <c r="I22" s="193" t="n">
        <v>39138</v>
      </c>
      <c r="J22" s="193"/>
      <c r="K22" s="193" t="n">
        <v>39855</v>
      </c>
      <c r="L22" s="193"/>
      <c r="M22" s="194" t="n">
        <v>43959</v>
      </c>
      <c r="N22" s="28"/>
      <c r="O22" s="120" t="n">
        <v>9.2</v>
      </c>
      <c r="P22" s="120"/>
      <c r="Q22" s="120" t="n">
        <v>9.8</v>
      </c>
      <c r="R22" s="120"/>
      <c r="S22" s="120" t="n">
        <v>10</v>
      </c>
      <c r="W22" s="0"/>
    </row>
    <row r="23" s="3" customFormat="true" ht="12.75" hidden="false" customHeight="true" outlineLevel="0" collapsed="false">
      <c r="A23" s="3" t="s">
        <v>165</v>
      </c>
      <c r="B23" s="65"/>
      <c r="C23" s="193" t="n">
        <v>3687</v>
      </c>
      <c r="D23" s="193"/>
      <c r="E23" s="193" t="n">
        <v>4137</v>
      </c>
      <c r="F23" s="193"/>
      <c r="G23" s="4" t="n">
        <v>4767</v>
      </c>
      <c r="H23" s="195"/>
      <c r="I23" s="193" t="n">
        <v>29664</v>
      </c>
      <c r="J23" s="193"/>
      <c r="K23" s="193" t="n">
        <v>29469</v>
      </c>
      <c r="L23" s="193"/>
      <c r="M23" s="194" t="n">
        <v>30480</v>
      </c>
      <c r="N23" s="28"/>
      <c r="O23" s="120" t="n">
        <v>12.4</v>
      </c>
      <c r="P23" s="120"/>
      <c r="Q23" s="120" t="n">
        <v>14</v>
      </c>
      <c r="R23" s="120"/>
      <c r="S23" s="120" t="n">
        <v>15.6</v>
      </c>
      <c r="W23" s="0"/>
    </row>
    <row r="24" s="3" customFormat="true" ht="12.75" hidden="false" customHeight="true" outlineLevel="0" collapsed="false">
      <c r="A24" s="3" t="s">
        <v>166</v>
      </c>
      <c r="B24" s="65"/>
      <c r="C24" s="193" t="n">
        <v>10788</v>
      </c>
      <c r="D24" s="193"/>
      <c r="E24" s="193" t="n">
        <v>11535</v>
      </c>
      <c r="F24" s="193"/>
      <c r="G24" s="4" t="n">
        <v>13098</v>
      </c>
      <c r="H24" s="195"/>
      <c r="I24" s="193" t="n">
        <v>108426</v>
      </c>
      <c r="J24" s="193"/>
      <c r="K24" s="193" t="n">
        <v>114921</v>
      </c>
      <c r="L24" s="193"/>
      <c r="M24" s="194" t="n">
        <v>129249</v>
      </c>
      <c r="N24" s="28"/>
      <c r="O24" s="120" t="n">
        <v>9.9</v>
      </c>
      <c r="P24" s="120"/>
      <c r="Q24" s="120" t="n">
        <v>10</v>
      </c>
      <c r="R24" s="120"/>
      <c r="S24" s="120" t="n">
        <v>10.1</v>
      </c>
      <c r="W24" s="0"/>
    </row>
    <row r="25" s="3" customFormat="true" ht="12.75" hidden="false" customHeight="true" outlineLevel="0" collapsed="false">
      <c r="A25" s="3" t="s">
        <v>167</v>
      </c>
      <c r="B25" s="65"/>
      <c r="C25" s="193" t="n">
        <v>4701</v>
      </c>
      <c r="D25" s="193"/>
      <c r="E25" s="193" t="n">
        <v>5220</v>
      </c>
      <c r="F25" s="193"/>
      <c r="G25" s="4" t="n">
        <v>6051</v>
      </c>
      <c r="H25" s="195"/>
      <c r="I25" s="193" t="n">
        <v>38853</v>
      </c>
      <c r="J25" s="193"/>
      <c r="K25" s="193" t="n">
        <v>40293</v>
      </c>
      <c r="L25" s="193"/>
      <c r="M25" s="194" t="n">
        <v>42501</v>
      </c>
      <c r="N25" s="28"/>
      <c r="O25" s="120" t="n">
        <v>12.1</v>
      </c>
      <c r="P25" s="120"/>
      <c r="Q25" s="120" t="n">
        <v>13</v>
      </c>
      <c r="R25" s="120"/>
      <c r="S25" s="120" t="n">
        <v>14.2</v>
      </c>
      <c r="W25" s="0"/>
    </row>
    <row r="26" s="3" customFormat="true" ht="12.75" hidden="false" customHeight="true" outlineLevel="0" collapsed="false">
      <c r="A26" s="3" t="s">
        <v>168</v>
      </c>
      <c r="B26" s="65"/>
      <c r="C26" s="33" t="n">
        <v>882</v>
      </c>
      <c r="D26" s="33"/>
      <c r="E26" s="193" t="n">
        <v>885</v>
      </c>
      <c r="F26" s="33"/>
      <c r="G26" s="4" t="n">
        <v>939</v>
      </c>
      <c r="H26" s="196"/>
      <c r="I26" s="33" t="n">
        <v>9663</v>
      </c>
      <c r="J26" s="33"/>
      <c r="K26" s="193" t="n">
        <v>9279</v>
      </c>
      <c r="L26" s="33"/>
      <c r="M26" s="194" t="n">
        <v>9075</v>
      </c>
      <c r="N26" s="32"/>
      <c r="O26" s="120" t="n">
        <v>9.1</v>
      </c>
      <c r="P26" s="120"/>
      <c r="Q26" s="120" t="n">
        <v>9.5</v>
      </c>
      <c r="R26" s="120"/>
      <c r="S26" s="120" t="n">
        <v>10.3</v>
      </c>
      <c r="W26" s="0"/>
    </row>
    <row r="27" s="3" customFormat="true" ht="12.75" hidden="false" customHeight="true" outlineLevel="0" collapsed="false">
      <c r="A27" s="41" t="s">
        <v>169</v>
      </c>
      <c r="B27" s="65"/>
      <c r="C27" s="40" t="n">
        <v>1968</v>
      </c>
      <c r="D27" s="40"/>
      <c r="E27" s="193" t="n">
        <v>2289</v>
      </c>
      <c r="F27" s="40"/>
      <c r="G27" s="4" t="n">
        <v>2850</v>
      </c>
      <c r="H27" s="211"/>
      <c r="I27" s="40" t="n">
        <v>25011</v>
      </c>
      <c r="J27" s="40"/>
      <c r="K27" s="193" t="n">
        <v>23472</v>
      </c>
      <c r="L27" s="40"/>
      <c r="M27" s="194" t="n">
        <v>22641</v>
      </c>
      <c r="N27" s="39"/>
      <c r="O27" s="120" t="n">
        <v>7.9</v>
      </c>
      <c r="P27" s="120"/>
      <c r="Q27" s="120" t="n">
        <v>9.8</v>
      </c>
      <c r="R27" s="120"/>
      <c r="S27" s="120" t="n">
        <v>12.6</v>
      </c>
      <c r="T27" s="41"/>
      <c r="W27" s="0"/>
    </row>
    <row r="28" s="3" customFormat="true" ht="12.75" hidden="false" customHeight="true" outlineLevel="0" collapsed="false">
      <c r="A28" s="38" t="s">
        <v>170</v>
      </c>
      <c r="B28" s="65"/>
      <c r="C28" s="40" t="n">
        <v>984</v>
      </c>
      <c r="D28" s="40"/>
      <c r="E28" s="193" t="n">
        <v>1035</v>
      </c>
      <c r="F28" s="40"/>
      <c r="G28" s="4" t="n">
        <v>1077</v>
      </c>
      <c r="H28" s="211"/>
      <c r="I28" s="40" t="n">
        <v>9729</v>
      </c>
      <c r="J28" s="40"/>
      <c r="K28" s="193" t="n">
        <v>9456</v>
      </c>
      <c r="L28" s="40"/>
      <c r="M28" s="194" t="n">
        <v>9438</v>
      </c>
      <c r="N28" s="64"/>
      <c r="O28" s="120" t="n">
        <v>10.1</v>
      </c>
      <c r="P28" s="120"/>
      <c r="Q28" s="120" t="n">
        <v>10.9</v>
      </c>
      <c r="R28" s="120"/>
      <c r="S28" s="120" t="n">
        <v>11.4</v>
      </c>
      <c r="T28" s="64"/>
      <c r="U28" s="64"/>
      <c r="W28" s="0"/>
    </row>
    <row r="29" s="3" customFormat="true" ht="12.75" hidden="false" customHeight="true" outlineLevel="0" collapsed="false">
      <c r="A29" s="3" t="s">
        <v>171</v>
      </c>
      <c r="B29" s="65"/>
      <c r="C29" s="40" t="n">
        <v>3300</v>
      </c>
      <c r="D29" s="40"/>
      <c r="E29" s="193" t="n">
        <v>3843</v>
      </c>
      <c r="F29" s="40"/>
      <c r="G29" s="4" t="n">
        <v>4407</v>
      </c>
      <c r="H29" s="211"/>
      <c r="I29" s="40" t="n">
        <v>30690</v>
      </c>
      <c r="J29" s="40"/>
      <c r="K29" s="193" t="n">
        <v>31521</v>
      </c>
      <c r="L29" s="40"/>
      <c r="M29" s="194" t="n">
        <v>32421</v>
      </c>
      <c r="N29" s="5"/>
      <c r="O29" s="120" t="n">
        <v>10.8</v>
      </c>
      <c r="P29" s="120"/>
      <c r="Q29" s="120" t="n">
        <v>12.2</v>
      </c>
      <c r="R29" s="120"/>
      <c r="S29" s="120" t="n">
        <v>13.6</v>
      </c>
      <c r="T29" s="5"/>
      <c r="U29" s="5"/>
      <c r="W29" s="0"/>
    </row>
    <row r="30" s="3" customFormat="true" ht="12.75" hidden="false" customHeight="true" outlineLevel="0" collapsed="false">
      <c r="A30" s="3" t="s">
        <v>172</v>
      </c>
      <c r="B30" s="65"/>
      <c r="C30" s="40" t="n">
        <v>4668</v>
      </c>
      <c r="D30" s="40"/>
      <c r="E30" s="193" t="n">
        <v>5472</v>
      </c>
      <c r="F30" s="40"/>
      <c r="G30" s="4" t="n">
        <v>6537</v>
      </c>
      <c r="H30" s="211"/>
      <c r="I30" s="40" t="n">
        <v>34968</v>
      </c>
      <c r="J30" s="40"/>
      <c r="K30" s="193" t="n">
        <v>38232</v>
      </c>
      <c r="L30" s="40"/>
      <c r="M30" s="194" t="n">
        <v>42078</v>
      </c>
      <c r="N30" s="5"/>
      <c r="O30" s="120" t="n">
        <v>13.3</v>
      </c>
      <c r="P30" s="120"/>
      <c r="Q30" s="120" t="n">
        <v>14.3</v>
      </c>
      <c r="R30" s="120"/>
      <c r="S30" s="120" t="n">
        <v>15.5</v>
      </c>
      <c r="T30" s="5"/>
      <c r="U30" s="5"/>
      <c r="W30" s="0"/>
    </row>
    <row r="31" s="3" customFormat="true" ht="12.75" hidden="false" customHeight="true" outlineLevel="0" collapsed="false">
      <c r="A31" s="2" t="s">
        <v>173</v>
      </c>
      <c r="B31" s="65"/>
      <c r="C31" s="40" t="n">
        <v>13401</v>
      </c>
      <c r="D31" s="40"/>
      <c r="E31" s="193" t="n">
        <v>15666</v>
      </c>
      <c r="F31" s="40"/>
      <c r="G31" s="4" t="n">
        <v>18054</v>
      </c>
      <c r="H31" s="211"/>
      <c r="I31" s="40" t="n">
        <v>77778</v>
      </c>
      <c r="J31" s="40"/>
      <c r="K31" s="193" t="n">
        <v>90906</v>
      </c>
      <c r="L31" s="40"/>
      <c r="M31" s="194" t="n">
        <v>103635</v>
      </c>
      <c r="N31" s="5"/>
      <c r="O31" s="120" t="n">
        <v>17.2</v>
      </c>
      <c r="P31" s="120"/>
      <c r="Q31" s="120" t="n">
        <v>17.2</v>
      </c>
      <c r="R31" s="120"/>
      <c r="S31" s="120" t="n">
        <v>17.4</v>
      </c>
      <c r="T31" s="5"/>
      <c r="U31" s="5"/>
      <c r="W31" s="0"/>
    </row>
    <row r="32" s="3" customFormat="true" ht="12.75" hidden="false" customHeight="true" outlineLevel="0" collapsed="false">
      <c r="A32" s="2" t="s">
        <v>174</v>
      </c>
      <c r="B32" s="65"/>
      <c r="C32" s="40" t="n">
        <v>6354</v>
      </c>
      <c r="D32" s="40"/>
      <c r="E32" s="193" t="n">
        <v>6822</v>
      </c>
      <c r="F32" s="40"/>
      <c r="G32" s="4" t="n">
        <v>7296</v>
      </c>
      <c r="H32" s="211"/>
      <c r="I32" s="40" t="n">
        <v>64509</v>
      </c>
      <c r="J32" s="40"/>
      <c r="K32" s="193" t="n">
        <v>64473</v>
      </c>
      <c r="L32" s="40"/>
      <c r="M32" s="194" t="n">
        <v>65901</v>
      </c>
      <c r="N32" s="5"/>
      <c r="O32" s="120" t="n">
        <v>9.8</v>
      </c>
      <c r="P32" s="120"/>
      <c r="Q32" s="120" t="n">
        <v>10.6</v>
      </c>
      <c r="R32" s="120"/>
      <c r="S32" s="120" t="n">
        <v>11.1</v>
      </c>
      <c r="T32" s="5"/>
      <c r="U32" s="5"/>
      <c r="W32" s="0"/>
    </row>
    <row r="33" s="11" customFormat="true" ht="12.75" hidden="false" customHeight="false" outlineLevel="0" collapsed="false">
      <c r="A33" s="41" t="s">
        <v>175</v>
      </c>
      <c r="B33" s="65"/>
      <c r="C33" s="40" t="n">
        <v>3432</v>
      </c>
      <c r="D33" s="40"/>
      <c r="E33" s="193" t="n">
        <v>3741</v>
      </c>
      <c r="F33" s="40"/>
      <c r="G33" s="4" t="n">
        <v>4200</v>
      </c>
      <c r="H33" s="211"/>
      <c r="I33" s="40" t="n">
        <v>33126</v>
      </c>
      <c r="J33" s="40"/>
      <c r="K33" s="193" t="n">
        <v>32814</v>
      </c>
      <c r="L33" s="40"/>
      <c r="M33" s="194" t="n">
        <v>33300</v>
      </c>
      <c r="N33" s="3"/>
      <c r="O33" s="120" t="n">
        <v>10.4</v>
      </c>
      <c r="P33" s="120"/>
      <c r="Q33" s="120" t="n">
        <v>11.4</v>
      </c>
      <c r="R33" s="120"/>
      <c r="S33" s="120" t="n">
        <v>12.6</v>
      </c>
      <c r="T33" s="3"/>
      <c r="W33" s="0"/>
    </row>
    <row r="34" s="11" customFormat="true" ht="12.75" hidden="false" customHeight="false" outlineLevel="0" collapsed="false">
      <c r="A34" s="41" t="s">
        <v>176</v>
      </c>
      <c r="B34" s="65"/>
      <c r="C34" s="40" t="n">
        <v>489</v>
      </c>
      <c r="D34" s="40"/>
      <c r="E34" s="193" t="n">
        <v>639</v>
      </c>
      <c r="F34" s="40"/>
      <c r="G34" s="4" t="n">
        <v>864</v>
      </c>
      <c r="H34" s="211"/>
      <c r="I34" s="40" t="n">
        <v>7827</v>
      </c>
      <c r="J34" s="40"/>
      <c r="K34" s="193" t="n">
        <v>6975</v>
      </c>
      <c r="L34" s="40"/>
      <c r="M34" s="194" t="n">
        <v>6921</v>
      </c>
      <c r="N34" s="3"/>
      <c r="O34" s="120" t="n">
        <v>6.2</v>
      </c>
      <c r="P34" s="120"/>
      <c r="Q34" s="120" t="n">
        <v>9.2</v>
      </c>
      <c r="R34" s="120"/>
      <c r="S34" s="120" t="n">
        <v>12.5</v>
      </c>
      <c r="T34" s="3"/>
      <c r="W34" s="0"/>
    </row>
    <row r="35" s="11" customFormat="true" ht="12.75" hidden="false" customHeight="false" outlineLevel="0" collapsed="false">
      <c r="A35" s="41" t="s">
        <v>177</v>
      </c>
      <c r="B35" s="65"/>
      <c r="C35" s="40" t="n">
        <v>1020</v>
      </c>
      <c r="D35" s="40"/>
      <c r="E35" s="193" t="n">
        <v>1140</v>
      </c>
      <c r="F35" s="40"/>
      <c r="G35" s="4" t="n">
        <v>1245</v>
      </c>
      <c r="H35" s="211"/>
      <c r="I35" s="40" t="n">
        <v>9375</v>
      </c>
      <c r="J35" s="40"/>
      <c r="K35" s="193" t="n">
        <v>9201</v>
      </c>
      <c r="L35" s="40"/>
      <c r="M35" s="194" t="n">
        <v>8976</v>
      </c>
      <c r="N35" s="3"/>
      <c r="O35" s="120" t="n">
        <v>10.9</v>
      </c>
      <c r="P35" s="120"/>
      <c r="Q35" s="120" t="n">
        <v>12.4</v>
      </c>
      <c r="R35" s="120"/>
      <c r="S35" s="120" t="n">
        <v>13.9</v>
      </c>
      <c r="T35" s="3"/>
      <c r="W35" s="0"/>
    </row>
    <row r="36" s="11" customFormat="true" ht="12.75" hidden="false" customHeight="false" outlineLevel="0" collapsed="false">
      <c r="A36" s="41" t="s">
        <v>178</v>
      </c>
      <c r="B36" s="65"/>
      <c r="C36" s="40" t="n">
        <v>5106</v>
      </c>
      <c r="D36" s="40"/>
      <c r="E36" s="193" t="n">
        <v>5160</v>
      </c>
      <c r="F36" s="40"/>
      <c r="G36" s="4" t="n">
        <v>5334</v>
      </c>
      <c r="H36" s="211"/>
      <c r="I36" s="40" t="n">
        <v>45780</v>
      </c>
      <c r="J36" s="40"/>
      <c r="K36" s="193" t="n">
        <v>43971</v>
      </c>
      <c r="L36" s="40"/>
      <c r="M36" s="194" t="n">
        <v>44463</v>
      </c>
      <c r="N36" s="3"/>
      <c r="O36" s="120" t="n">
        <v>11.2</v>
      </c>
      <c r="P36" s="120"/>
      <c r="Q36" s="120" t="n">
        <v>11.7</v>
      </c>
      <c r="R36" s="120"/>
      <c r="S36" s="120" t="n">
        <v>12</v>
      </c>
      <c r="T36" s="3"/>
      <c r="W36" s="0"/>
    </row>
    <row r="37" s="11" customFormat="true" ht="12.75" hidden="false" customHeight="false" outlineLevel="0" collapsed="false">
      <c r="A37" s="41" t="s">
        <v>179</v>
      </c>
      <c r="B37" s="65"/>
      <c r="C37" s="40" t="n">
        <v>987</v>
      </c>
      <c r="D37" s="40"/>
      <c r="E37" s="193" t="n">
        <v>1029</v>
      </c>
      <c r="F37" s="40"/>
      <c r="G37" s="4" t="n">
        <v>1023</v>
      </c>
      <c r="H37" s="211"/>
      <c r="I37" s="40" t="n">
        <v>9900</v>
      </c>
      <c r="J37" s="40"/>
      <c r="K37" s="193" t="n">
        <v>8916</v>
      </c>
      <c r="L37" s="40"/>
      <c r="M37" s="194" t="n">
        <v>8481</v>
      </c>
      <c r="N37" s="3"/>
      <c r="O37" s="120" t="n">
        <v>10</v>
      </c>
      <c r="P37" s="120"/>
      <c r="Q37" s="120" t="n">
        <v>11.5</v>
      </c>
      <c r="R37" s="120"/>
      <c r="S37" s="120" t="n">
        <v>12.1</v>
      </c>
      <c r="T37" s="3"/>
      <c r="W37" s="0"/>
    </row>
    <row r="38" s="11" customFormat="true" ht="12.75" hidden="false" customHeight="false" outlineLevel="0" collapsed="false">
      <c r="A38" s="41" t="s">
        <v>180</v>
      </c>
      <c r="B38" s="65"/>
      <c r="C38" s="40" t="n">
        <v>7887</v>
      </c>
      <c r="D38" s="40"/>
      <c r="E38" s="193" t="n">
        <v>8397</v>
      </c>
      <c r="F38" s="40"/>
      <c r="G38" s="4" t="n">
        <v>9099</v>
      </c>
      <c r="H38" s="211"/>
      <c r="I38" s="40" t="n">
        <v>66282</v>
      </c>
      <c r="J38" s="40"/>
      <c r="K38" s="193" t="n">
        <v>67425</v>
      </c>
      <c r="L38" s="40"/>
      <c r="M38" s="194" t="n">
        <v>70842</v>
      </c>
      <c r="N38" s="3"/>
      <c r="O38" s="120" t="n">
        <v>11.9</v>
      </c>
      <c r="P38" s="120"/>
      <c r="Q38" s="120" t="n">
        <v>12.5</v>
      </c>
      <c r="R38" s="120"/>
      <c r="S38" s="120" t="n">
        <v>12.8</v>
      </c>
      <c r="T38" s="3"/>
      <c r="W38" s="0"/>
    </row>
    <row r="39" s="11" customFormat="true" ht="12.75" hidden="false" customHeight="false" outlineLevel="0" collapsed="false">
      <c r="A39" s="41" t="s">
        <v>181</v>
      </c>
      <c r="B39" s="65"/>
      <c r="C39" s="40" t="n">
        <v>7851</v>
      </c>
      <c r="D39" s="40"/>
      <c r="E39" s="193" t="n">
        <v>8175</v>
      </c>
      <c r="F39" s="40"/>
      <c r="G39" s="4" t="n">
        <v>8637</v>
      </c>
      <c r="H39" s="211"/>
      <c r="I39" s="40" t="n">
        <v>53463</v>
      </c>
      <c r="J39" s="40"/>
      <c r="K39" s="193" t="n">
        <v>53661</v>
      </c>
      <c r="L39" s="40"/>
      <c r="M39" s="194" t="n">
        <v>55359</v>
      </c>
      <c r="N39" s="3"/>
      <c r="O39" s="120" t="n">
        <v>14.7</v>
      </c>
      <c r="P39" s="120"/>
      <c r="Q39" s="120" t="n">
        <v>15.2</v>
      </c>
      <c r="R39" s="120"/>
      <c r="S39" s="120" t="n">
        <v>15.6</v>
      </c>
      <c r="T39" s="3"/>
      <c r="W39" s="0"/>
    </row>
    <row r="40" s="11" customFormat="true" ht="12.75" hidden="false" customHeight="false" outlineLevel="0" collapsed="false">
      <c r="A40" s="41" t="s">
        <v>182</v>
      </c>
      <c r="B40" s="65"/>
      <c r="C40" s="40" t="n">
        <v>1458</v>
      </c>
      <c r="D40" s="40"/>
      <c r="E40" s="193" t="n">
        <v>1554</v>
      </c>
      <c r="F40" s="40"/>
      <c r="G40" s="4" t="n">
        <v>1725</v>
      </c>
      <c r="H40" s="211"/>
      <c r="I40" s="40" t="n">
        <v>13038</v>
      </c>
      <c r="J40" s="40"/>
      <c r="K40" s="193" t="n">
        <v>12825</v>
      </c>
      <c r="L40" s="40"/>
      <c r="M40" s="194" t="n">
        <v>12957</v>
      </c>
      <c r="N40" s="3"/>
      <c r="O40" s="120" t="n">
        <v>11.2</v>
      </c>
      <c r="P40" s="120"/>
      <c r="Q40" s="120" t="n">
        <v>12.1</v>
      </c>
      <c r="R40" s="120"/>
      <c r="S40" s="120" t="n">
        <v>13.3</v>
      </c>
      <c r="T40" s="3"/>
      <c r="W40" s="0"/>
    </row>
    <row r="41" s="11" customFormat="true" ht="12.75" hidden="false" customHeight="false" outlineLevel="0" collapsed="false">
      <c r="A41" s="41" t="s">
        <v>183</v>
      </c>
      <c r="B41" s="65"/>
      <c r="C41" s="40" t="n">
        <v>9195</v>
      </c>
      <c r="D41" s="40"/>
      <c r="E41" s="193" t="n">
        <v>9903</v>
      </c>
      <c r="F41" s="40"/>
      <c r="G41" s="4" t="n">
        <v>10593</v>
      </c>
      <c r="H41" s="211"/>
      <c r="I41" s="40" t="n">
        <v>68112</v>
      </c>
      <c r="J41" s="40"/>
      <c r="K41" s="193" t="n">
        <v>66603</v>
      </c>
      <c r="L41" s="40"/>
      <c r="M41" s="194" t="n">
        <v>68898</v>
      </c>
      <c r="N41" s="3"/>
      <c r="O41" s="120" t="n">
        <v>13.5</v>
      </c>
      <c r="P41" s="120"/>
      <c r="Q41" s="120" t="n">
        <v>14.9</v>
      </c>
      <c r="R41" s="120"/>
      <c r="S41" s="120" t="n">
        <v>15.4</v>
      </c>
      <c r="T41" s="3"/>
      <c r="W41" s="0"/>
    </row>
    <row r="42" s="11" customFormat="true" ht="12.75" hidden="false" customHeight="false" outlineLevel="0" collapsed="false">
      <c r="A42" s="41" t="s">
        <v>184</v>
      </c>
      <c r="B42" s="65"/>
      <c r="C42" s="40" t="n">
        <v>1239</v>
      </c>
      <c r="D42" s="40"/>
      <c r="E42" s="193" t="n">
        <v>1260</v>
      </c>
      <c r="F42" s="40"/>
      <c r="G42" s="4" t="n">
        <v>1341</v>
      </c>
      <c r="H42" s="211"/>
      <c r="I42" s="40" t="n">
        <v>9546</v>
      </c>
      <c r="J42" s="40"/>
      <c r="K42" s="193" t="n">
        <v>8883</v>
      </c>
      <c r="L42" s="40"/>
      <c r="M42" s="194" t="n">
        <v>8892</v>
      </c>
      <c r="N42" s="3"/>
      <c r="O42" s="120" t="n">
        <v>13</v>
      </c>
      <c r="P42" s="120"/>
      <c r="Q42" s="120" t="n">
        <v>14.2</v>
      </c>
      <c r="R42" s="120"/>
      <c r="S42" s="120" t="n">
        <v>15.1</v>
      </c>
      <c r="T42" s="3"/>
      <c r="W42" s="0"/>
    </row>
    <row r="43" s="11" customFormat="true" ht="12.75" hidden="false" customHeight="false" outlineLevel="0" collapsed="false">
      <c r="A43" s="41" t="s">
        <v>185</v>
      </c>
      <c r="B43" s="65"/>
      <c r="C43" s="40" t="n">
        <v>3318</v>
      </c>
      <c r="D43" s="40"/>
      <c r="E43" s="193" t="n">
        <v>3432</v>
      </c>
      <c r="F43" s="40"/>
      <c r="G43" s="4" t="n">
        <v>3495</v>
      </c>
      <c r="H43" s="211"/>
      <c r="I43" s="40" t="n">
        <v>29133</v>
      </c>
      <c r="J43" s="40"/>
      <c r="K43" s="193" t="n">
        <v>27537</v>
      </c>
      <c r="L43" s="40"/>
      <c r="M43" s="194" t="n">
        <v>26484</v>
      </c>
      <c r="N43" s="3"/>
      <c r="O43" s="120" t="n">
        <v>11.4</v>
      </c>
      <c r="P43" s="120"/>
      <c r="Q43" s="120" t="n">
        <v>12.5</v>
      </c>
      <c r="R43" s="120"/>
      <c r="S43" s="120" t="n">
        <v>13.2</v>
      </c>
      <c r="T43" s="3"/>
      <c r="W43" s="0"/>
    </row>
    <row r="44" s="11" customFormat="true" ht="12.75" hidden="false" customHeight="false" outlineLevel="0" collapsed="false">
      <c r="A44" s="41" t="s">
        <v>186</v>
      </c>
      <c r="B44" s="65"/>
      <c r="C44" s="40" t="n">
        <v>1392</v>
      </c>
      <c r="D44" s="40"/>
      <c r="E44" s="193" t="n">
        <v>1422</v>
      </c>
      <c r="F44" s="40"/>
      <c r="G44" s="4" t="n">
        <v>1431</v>
      </c>
      <c r="H44" s="211"/>
      <c r="I44" s="40" t="n">
        <v>16743</v>
      </c>
      <c r="J44" s="40"/>
      <c r="K44" s="193" t="n">
        <v>14292</v>
      </c>
      <c r="L44" s="40"/>
      <c r="M44" s="194" t="n">
        <v>13572</v>
      </c>
      <c r="N44" s="3"/>
      <c r="O44" s="120" t="n">
        <v>8.3</v>
      </c>
      <c r="P44" s="120"/>
      <c r="Q44" s="120" t="n">
        <v>9.9</v>
      </c>
      <c r="R44" s="120"/>
      <c r="S44" s="120" t="n">
        <v>10.5</v>
      </c>
      <c r="T44" s="3"/>
      <c r="W44" s="0"/>
    </row>
    <row r="45" s="11" customFormat="true" ht="12.75" hidden="false" customHeight="false" outlineLevel="0" collapsed="false">
      <c r="A45" s="41" t="s">
        <v>187</v>
      </c>
      <c r="B45" s="65"/>
      <c r="C45" s="40" t="n">
        <v>6786</v>
      </c>
      <c r="D45" s="40"/>
      <c r="E45" s="193" t="n">
        <v>6948</v>
      </c>
      <c r="F45" s="40"/>
      <c r="G45" s="4" t="n">
        <v>7359</v>
      </c>
      <c r="H45" s="211"/>
      <c r="I45" s="40" t="n">
        <v>45042</v>
      </c>
      <c r="J45" s="40"/>
      <c r="K45" s="193" t="n">
        <v>43269</v>
      </c>
      <c r="L45" s="40"/>
      <c r="M45" s="194" t="n">
        <v>42639</v>
      </c>
      <c r="N45" s="3"/>
      <c r="O45" s="120" t="n">
        <v>15.1</v>
      </c>
      <c r="P45" s="120"/>
      <c r="Q45" s="120" t="n">
        <v>16.1</v>
      </c>
      <c r="R45" s="120"/>
      <c r="S45" s="120" t="n">
        <v>17.3</v>
      </c>
      <c r="T45" s="3"/>
      <c r="W45" s="0"/>
    </row>
    <row r="46" s="11" customFormat="true" ht="12.75" hidden="false" customHeight="false" outlineLevel="0" collapsed="false">
      <c r="A46" s="41" t="s">
        <v>188</v>
      </c>
      <c r="B46" s="65"/>
      <c r="C46" s="40" t="n">
        <v>1896</v>
      </c>
      <c r="D46" s="40"/>
      <c r="E46" s="193" t="n">
        <v>1950</v>
      </c>
      <c r="F46" s="40"/>
      <c r="G46" s="4" t="n">
        <v>2118</v>
      </c>
      <c r="H46" s="211"/>
      <c r="I46" s="40" t="n">
        <v>16356</v>
      </c>
      <c r="J46" s="40"/>
      <c r="K46" s="193" t="n">
        <v>15102</v>
      </c>
      <c r="L46" s="40"/>
      <c r="M46" s="194" t="n">
        <v>14712</v>
      </c>
      <c r="N46" s="3"/>
      <c r="O46" s="120" t="n">
        <v>11.6</v>
      </c>
      <c r="P46" s="120"/>
      <c r="Q46" s="120" t="n">
        <v>12.9</v>
      </c>
      <c r="R46" s="120"/>
      <c r="S46" s="120" t="n">
        <v>14.4</v>
      </c>
      <c r="T46" s="3"/>
      <c r="W46" s="0"/>
    </row>
    <row r="47" s="11" customFormat="true" ht="12.75" hidden="false" customHeight="false" outlineLevel="0" collapsed="false">
      <c r="A47" s="41" t="s">
        <v>189</v>
      </c>
      <c r="B47" s="65"/>
      <c r="C47" s="40" t="n">
        <v>3078</v>
      </c>
      <c r="D47" s="40"/>
      <c r="E47" s="193" t="n">
        <v>3312</v>
      </c>
      <c r="F47" s="40"/>
      <c r="G47" s="4" t="n">
        <v>3636</v>
      </c>
      <c r="H47" s="211"/>
      <c r="I47" s="40" t="n">
        <v>28077</v>
      </c>
      <c r="J47" s="40"/>
      <c r="K47" s="193" t="n">
        <v>27510</v>
      </c>
      <c r="L47" s="40"/>
      <c r="M47" s="194" t="n">
        <v>28254</v>
      </c>
      <c r="N47" s="3"/>
      <c r="O47" s="120" t="n">
        <v>11</v>
      </c>
      <c r="P47" s="120"/>
      <c r="Q47" s="120" t="n">
        <v>12</v>
      </c>
      <c r="R47" s="120"/>
      <c r="S47" s="120" t="n">
        <v>12.9</v>
      </c>
      <c r="T47" s="3"/>
      <c r="W47" s="0"/>
    </row>
    <row r="48" s="11" customFormat="true" ht="12.75" hidden="false" customHeight="false" outlineLevel="0" collapsed="false">
      <c r="A48" s="41" t="s">
        <v>190</v>
      </c>
      <c r="B48" s="65"/>
      <c r="C48" s="40" t="n">
        <v>7572</v>
      </c>
      <c r="D48" s="40"/>
      <c r="E48" s="193" t="n">
        <v>8112</v>
      </c>
      <c r="F48" s="40"/>
      <c r="G48" s="4" t="n">
        <v>8748</v>
      </c>
      <c r="H48" s="211"/>
      <c r="I48" s="40" t="n">
        <v>73095</v>
      </c>
      <c r="J48" s="40"/>
      <c r="K48" s="193" t="n">
        <v>72033</v>
      </c>
      <c r="L48" s="40"/>
      <c r="M48" s="194" t="n">
        <v>75543</v>
      </c>
      <c r="N48" s="3"/>
      <c r="O48" s="120" t="n">
        <v>10.4</v>
      </c>
      <c r="P48" s="120"/>
      <c r="Q48" s="120" t="n">
        <v>11.3</v>
      </c>
      <c r="R48" s="120"/>
      <c r="S48" s="120" t="n">
        <v>11.6</v>
      </c>
      <c r="T48" s="3"/>
      <c r="W48" s="0"/>
    </row>
    <row r="49" s="11" customFormat="true" ht="12.75" hidden="false" customHeight="false" outlineLevel="0" collapsed="false">
      <c r="A49" s="41" t="s">
        <v>191</v>
      </c>
      <c r="B49" s="65"/>
      <c r="C49" s="40" t="n">
        <v>2292</v>
      </c>
      <c r="D49" s="40"/>
      <c r="E49" s="193" t="n">
        <v>2331</v>
      </c>
      <c r="F49" s="40"/>
      <c r="G49" s="4" t="n">
        <v>2457</v>
      </c>
      <c r="H49" s="211"/>
      <c r="I49" s="40" t="n">
        <v>19068</v>
      </c>
      <c r="J49" s="40"/>
      <c r="K49" s="193" t="n">
        <v>17859</v>
      </c>
      <c r="L49" s="40"/>
      <c r="M49" s="194" t="n">
        <v>17634</v>
      </c>
      <c r="N49" s="3"/>
      <c r="O49" s="120" t="n">
        <v>12</v>
      </c>
      <c r="P49" s="120"/>
      <c r="Q49" s="120" t="n">
        <v>13.1</v>
      </c>
      <c r="R49" s="120"/>
      <c r="S49" s="120" t="n">
        <v>13.9</v>
      </c>
      <c r="T49" s="3"/>
      <c r="W49" s="0"/>
    </row>
    <row r="50" s="11" customFormat="true" ht="12.75" hidden="false" customHeight="false" outlineLevel="0" collapsed="false">
      <c r="A50" s="41" t="s">
        <v>192</v>
      </c>
      <c r="B50" s="65"/>
      <c r="C50" s="40" t="n">
        <v>5205</v>
      </c>
      <c r="D50" s="40"/>
      <c r="E50" s="193" t="n">
        <v>5517</v>
      </c>
      <c r="F50" s="40"/>
      <c r="G50" s="4" t="n">
        <v>5979</v>
      </c>
      <c r="H50" s="211"/>
      <c r="I50" s="40" t="n">
        <v>30150</v>
      </c>
      <c r="J50" s="40"/>
      <c r="K50" s="193" t="n">
        <v>29820</v>
      </c>
      <c r="L50" s="40"/>
      <c r="M50" s="194" t="n">
        <v>29865</v>
      </c>
      <c r="N50" s="3"/>
      <c r="O50" s="120" t="n">
        <v>17.3</v>
      </c>
      <c r="P50" s="120"/>
      <c r="Q50" s="120" t="n">
        <v>18.5</v>
      </c>
      <c r="R50" s="120"/>
      <c r="S50" s="120" t="n">
        <v>20</v>
      </c>
      <c r="T50" s="3"/>
      <c r="W50" s="0"/>
    </row>
    <row r="51" s="11" customFormat="true" ht="12.75" hidden="false" customHeight="false" outlineLevel="0" collapsed="false">
      <c r="A51" s="41" t="s">
        <v>193</v>
      </c>
      <c r="B51" s="65"/>
      <c r="C51" s="40" t="n">
        <v>8232</v>
      </c>
      <c r="D51" s="40"/>
      <c r="E51" s="193" t="n">
        <v>9447</v>
      </c>
      <c r="F51" s="40"/>
      <c r="G51" s="4" t="n">
        <v>10749</v>
      </c>
      <c r="H51" s="211"/>
      <c r="I51" s="40" t="n">
        <v>38586</v>
      </c>
      <c r="J51" s="40"/>
      <c r="K51" s="193" t="n">
        <v>42447</v>
      </c>
      <c r="L51" s="40"/>
      <c r="M51" s="194" t="n">
        <v>46197</v>
      </c>
      <c r="N51" s="3"/>
      <c r="O51" s="120" t="n">
        <v>21.3</v>
      </c>
      <c r="P51" s="120"/>
      <c r="Q51" s="120" t="n">
        <v>22.3</v>
      </c>
      <c r="R51" s="120"/>
      <c r="S51" s="120" t="n">
        <v>23.3</v>
      </c>
      <c r="T51" s="3"/>
      <c r="W51" s="0"/>
    </row>
    <row r="52" s="11" customFormat="true" ht="12.75" hidden="false" customHeight="false" outlineLevel="0" collapsed="false">
      <c r="A52" s="41" t="s">
        <v>194</v>
      </c>
      <c r="B52" s="65"/>
      <c r="C52" s="40" t="n">
        <v>3246</v>
      </c>
      <c r="D52" s="40"/>
      <c r="E52" s="193" t="n">
        <v>3243</v>
      </c>
      <c r="F52" s="40"/>
      <c r="G52" s="4" t="n">
        <v>3849</v>
      </c>
      <c r="H52" s="211"/>
      <c r="I52" s="40" t="n">
        <v>46626</v>
      </c>
      <c r="J52" s="40"/>
      <c r="K52" s="193" t="n">
        <v>47370</v>
      </c>
      <c r="L52" s="40"/>
      <c r="M52" s="194" t="n">
        <v>48546</v>
      </c>
      <c r="N52" s="3"/>
      <c r="O52" s="120" t="n">
        <v>7</v>
      </c>
      <c r="P52" s="120"/>
      <c r="Q52" s="120" t="n">
        <v>6.8</v>
      </c>
      <c r="R52" s="120"/>
      <c r="S52" s="120" t="n">
        <v>7.9</v>
      </c>
      <c r="T52" s="3"/>
      <c r="W52" s="0"/>
    </row>
    <row r="53" s="11" customFormat="true" ht="12.75" hidden="false" customHeight="false" outlineLevel="0" collapsed="false">
      <c r="A53" s="41" t="s">
        <v>195</v>
      </c>
      <c r="B53" s="65"/>
      <c r="C53" s="40" t="n">
        <v>3867</v>
      </c>
      <c r="D53" s="40"/>
      <c r="E53" s="193" t="n">
        <v>4323</v>
      </c>
      <c r="F53" s="40"/>
      <c r="G53" s="4" t="n">
        <v>4809</v>
      </c>
      <c r="H53" s="211"/>
      <c r="I53" s="40" t="n">
        <v>36714</v>
      </c>
      <c r="J53" s="40"/>
      <c r="K53" s="193" t="n">
        <v>36372</v>
      </c>
      <c r="L53" s="40"/>
      <c r="M53" s="194" t="n">
        <v>38415</v>
      </c>
      <c r="N53" s="3"/>
      <c r="O53" s="120" t="n">
        <v>10.5</v>
      </c>
      <c r="P53" s="120"/>
      <c r="Q53" s="120" t="n">
        <v>11.9</v>
      </c>
      <c r="R53" s="120"/>
      <c r="S53" s="120" t="n">
        <v>12.5</v>
      </c>
      <c r="T53" s="3"/>
      <c r="W53" s="0"/>
    </row>
    <row r="54" s="11" customFormat="true" ht="12.75" hidden="false" customHeight="false" outlineLevel="0" collapsed="false">
      <c r="A54" s="41" t="s">
        <v>196</v>
      </c>
      <c r="B54" s="65"/>
      <c r="C54" s="40" t="n">
        <v>10134</v>
      </c>
      <c r="D54" s="40"/>
      <c r="E54" s="193" t="n">
        <v>10041</v>
      </c>
      <c r="F54" s="40"/>
      <c r="G54" s="4" t="n">
        <v>10647</v>
      </c>
      <c r="H54" s="211"/>
      <c r="I54" s="40" t="n">
        <v>95871</v>
      </c>
      <c r="J54" s="40"/>
      <c r="K54" s="193" t="n">
        <v>95478</v>
      </c>
      <c r="L54" s="40"/>
      <c r="M54" s="194" t="n">
        <v>97701</v>
      </c>
      <c r="N54" s="3"/>
      <c r="O54" s="120" t="n">
        <v>10.6</v>
      </c>
      <c r="P54" s="120"/>
      <c r="Q54" s="120" t="n">
        <v>10.5</v>
      </c>
      <c r="R54" s="120"/>
      <c r="S54" s="120" t="n">
        <v>10.9</v>
      </c>
      <c r="T54" s="3"/>
      <c r="W54" s="0"/>
    </row>
    <row r="55" s="11" customFormat="true" ht="12.75" hidden="false" customHeight="false" outlineLevel="0" collapsed="false">
      <c r="A55" s="41" t="s">
        <v>197</v>
      </c>
      <c r="B55" s="65"/>
      <c r="C55" s="40" t="n">
        <v>13815</v>
      </c>
      <c r="D55" s="40"/>
      <c r="E55" s="193" t="n">
        <v>14094</v>
      </c>
      <c r="F55" s="40"/>
      <c r="G55" s="4" t="n">
        <v>15033</v>
      </c>
      <c r="H55" s="211"/>
      <c r="I55" s="40" t="n">
        <v>157722</v>
      </c>
      <c r="J55" s="40"/>
      <c r="K55" s="193" t="n">
        <v>163824</v>
      </c>
      <c r="L55" s="40"/>
      <c r="M55" s="194" t="n">
        <v>179466</v>
      </c>
      <c r="N55" s="3"/>
      <c r="O55" s="120" t="n">
        <v>8.8</v>
      </c>
      <c r="P55" s="120"/>
      <c r="Q55" s="120" t="n">
        <v>8.6</v>
      </c>
      <c r="R55" s="120"/>
      <c r="S55" s="120" t="n">
        <v>8.4</v>
      </c>
      <c r="T55" s="3"/>
      <c r="W55" s="0"/>
    </row>
    <row r="56" s="11" customFormat="true" ht="12.75" hidden="false" customHeight="false" outlineLevel="0" collapsed="false">
      <c r="A56" s="41" t="s">
        <v>198</v>
      </c>
      <c r="B56" s="65"/>
      <c r="C56" s="40" t="n">
        <v>3192</v>
      </c>
      <c r="D56" s="40"/>
      <c r="E56" s="193" t="n">
        <v>3504</v>
      </c>
      <c r="F56" s="40"/>
      <c r="G56" s="4" t="n">
        <v>3810</v>
      </c>
      <c r="H56" s="211"/>
      <c r="I56" s="40" t="n">
        <v>22755</v>
      </c>
      <c r="J56" s="40"/>
      <c r="K56" s="193" t="n">
        <v>22617</v>
      </c>
      <c r="L56" s="40"/>
      <c r="M56" s="194" t="n">
        <v>22623</v>
      </c>
      <c r="N56" s="3"/>
      <c r="O56" s="120" t="n">
        <v>14</v>
      </c>
      <c r="P56" s="120"/>
      <c r="Q56" s="120" t="n">
        <v>15.5</v>
      </c>
      <c r="R56" s="120"/>
      <c r="S56" s="120" t="n">
        <v>16.8</v>
      </c>
      <c r="T56" s="3"/>
      <c r="W56" s="0"/>
    </row>
    <row r="57" s="11" customFormat="true" ht="12.75" hidden="false" customHeight="false" outlineLevel="0" collapsed="false">
      <c r="A57" s="41" t="s">
        <v>199</v>
      </c>
      <c r="B57" s="65"/>
      <c r="C57" s="40" t="n">
        <v>939</v>
      </c>
      <c r="D57" s="40"/>
      <c r="E57" s="193" t="n">
        <v>987</v>
      </c>
      <c r="F57" s="40"/>
      <c r="G57" s="4" t="n">
        <v>1059</v>
      </c>
      <c r="H57" s="211"/>
      <c r="I57" s="40" t="n">
        <v>6810</v>
      </c>
      <c r="J57" s="40"/>
      <c r="K57" s="193" t="n">
        <v>6849</v>
      </c>
      <c r="L57" s="40"/>
      <c r="M57" s="194" t="n">
        <v>7098</v>
      </c>
      <c r="N57" s="3"/>
      <c r="O57" s="120" t="n">
        <v>13.8</v>
      </c>
      <c r="P57" s="120"/>
      <c r="Q57" s="120" t="n">
        <v>14.4</v>
      </c>
      <c r="R57" s="120"/>
      <c r="S57" s="120" t="n">
        <v>14.9</v>
      </c>
      <c r="T57" s="3"/>
      <c r="W57" s="0"/>
    </row>
    <row r="58" s="11" customFormat="true" ht="12.75" hidden="false" customHeight="false" outlineLevel="0" collapsed="false">
      <c r="A58" s="41" t="s">
        <v>200</v>
      </c>
      <c r="B58" s="65"/>
      <c r="C58" s="40" t="n">
        <v>1227</v>
      </c>
      <c r="D58" s="40"/>
      <c r="E58" s="193" t="n">
        <v>1284</v>
      </c>
      <c r="F58" s="40"/>
      <c r="G58" s="4" t="n">
        <v>1446</v>
      </c>
      <c r="H58" s="211"/>
      <c r="I58" s="40" t="n">
        <v>8937</v>
      </c>
      <c r="J58" s="40"/>
      <c r="K58" s="193" t="n">
        <v>8742</v>
      </c>
      <c r="L58" s="40"/>
      <c r="M58" s="194" t="n">
        <v>8889</v>
      </c>
      <c r="N58" s="3"/>
      <c r="O58" s="120" t="n">
        <v>13.7</v>
      </c>
      <c r="P58" s="120"/>
      <c r="Q58" s="120" t="n">
        <v>14.7</v>
      </c>
      <c r="R58" s="120"/>
      <c r="S58" s="120" t="n">
        <v>16.3</v>
      </c>
      <c r="T58" s="3"/>
      <c r="W58" s="0"/>
    </row>
    <row r="59" s="3" customFormat="true" ht="13.5" hidden="false" customHeight="true" outlineLevel="0" collapsed="false">
      <c r="A59" s="41" t="s">
        <v>201</v>
      </c>
      <c r="B59" s="65"/>
      <c r="C59" s="40" t="n">
        <v>4683</v>
      </c>
      <c r="D59" s="40"/>
      <c r="E59" s="193" t="n">
        <v>5406</v>
      </c>
      <c r="F59" s="40"/>
      <c r="G59" s="4" t="n">
        <v>6072</v>
      </c>
      <c r="H59" s="211"/>
      <c r="I59" s="40" t="n">
        <v>37971</v>
      </c>
      <c r="J59" s="40"/>
      <c r="K59" s="193" t="n">
        <v>41352</v>
      </c>
      <c r="L59" s="40"/>
      <c r="M59" s="194" t="n">
        <v>44628</v>
      </c>
      <c r="O59" s="136" t="n">
        <v>12.3</v>
      </c>
      <c r="P59" s="136"/>
      <c r="Q59" s="136" t="n">
        <v>13.1</v>
      </c>
      <c r="R59" s="136"/>
      <c r="S59" s="120" t="n">
        <v>13.6</v>
      </c>
      <c r="U59" s="11"/>
      <c r="W59" s="0"/>
    </row>
    <row r="60" s="3" customFormat="true" ht="12.75" hidden="false" customHeight="false" outlineLevel="0" collapsed="false">
      <c r="A60" s="41" t="s">
        <v>202</v>
      </c>
      <c r="B60" s="65"/>
      <c r="C60" s="40" t="n">
        <v>5757</v>
      </c>
      <c r="D60" s="40"/>
      <c r="E60" s="193" t="n">
        <v>5949</v>
      </c>
      <c r="F60" s="40"/>
      <c r="G60" s="4" t="n">
        <v>6231</v>
      </c>
      <c r="H60" s="211"/>
      <c r="I60" s="40" t="n">
        <v>40242</v>
      </c>
      <c r="J60" s="40"/>
      <c r="K60" s="193" t="n">
        <v>41565</v>
      </c>
      <c r="L60" s="40"/>
      <c r="M60" s="194" t="n">
        <v>42888</v>
      </c>
      <c r="O60" s="136" t="n">
        <v>14.3</v>
      </c>
      <c r="P60" s="136"/>
      <c r="Q60" s="136" t="n">
        <v>14.3</v>
      </c>
      <c r="R60" s="136"/>
      <c r="S60" s="120" t="n">
        <v>14.5</v>
      </c>
      <c r="U60" s="11"/>
      <c r="W60" s="0"/>
    </row>
    <row r="61" s="3" customFormat="true" ht="12.75" hidden="false" customHeight="false" outlineLevel="0" collapsed="false">
      <c r="A61" s="41" t="s">
        <v>203</v>
      </c>
      <c r="B61" s="65"/>
      <c r="C61" s="40" t="n">
        <v>5466</v>
      </c>
      <c r="D61" s="40"/>
      <c r="E61" s="193" t="n">
        <v>6126</v>
      </c>
      <c r="F61" s="40"/>
      <c r="G61" s="4" t="n">
        <v>6876</v>
      </c>
      <c r="H61" s="211"/>
      <c r="I61" s="40" t="n">
        <v>38397</v>
      </c>
      <c r="J61" s="40"/>
      <c r="K61" s="193" t="n">
        <v>39552</v>
      </c>
      <c r="L61" s="40"/>
      <c r="M61" s="194" t="n">
        <v>42549</v>
      </c>
      <c r="O61" s="136" t="n">
        <v>14.2</v>
      </c>
      <c r="P61" s="136"/>
      <c r="Q61" s="136" t="n">
        <v>15.5</v>
      </c>
      <c r="R61" s="136"/>
      <c r="S61" s="120" t="n">
        <v>16.2</v>
      </c>
      <c r="U61" s="11"/>
      <c r="W61" s="0"/>
    </row>
    <row r="62" customFormat="false" ht="12.75" hidden="false" customHeight="false" outlineLevel="0" collapsed="false">
      <c r="A62" s="41" t="s">
        <v>204</v>
      </c>
      <c r="B62" s="65"/>
      <c r="C62" s="40" t="n">
        <v>498</v>
      </c>
      <c r="D62" s="40"/>
      <c r="E62" s="193" t="n">
        <v>534</v>
      </c>
      <c r="F62" s="40"/>
      <c r="G62" s="4" t="n">
        <v>540</v>
      </c>
      <c r="H62" s="211"/>
      <c r="I62" s="40" t="n">
        <v>3516</v>
      </c>
      <c r="J62" s="40"/>
      <c r="K62" s="193" t="n">
        <v>3480</v>
      </c>
      <c r="L62" s="40"/>
      <c r="M62" s="194" t="n">
        <v>3621</v>
      </c>
      <c r="O62" s="136" t="n">
        <v>14.2</v>
      </c>
      <c r="P62" s="136"/>
      <c r="Q62" s="136" t="n">
        <v>15.3</v>
      </c>
      <c r="R62" s="136"/>
      <c r="S62" s="120" t="n">
        <v>14.9</v>
      </c>
      <c r="U62" s="11"/>
    </row>
    <row r="63" customFormat="false" ht="12.75" hidden="false" customHeight="false" outlineLevel="0" collapsed="false">
      <c r="A63" s="41" t="s">
        <v>205</v>
      </c>
      <c r="B63" s="65"/>
      <c r="C63" s="40" t="n">
        <v>1377</v>
      </c>
      <c r="D63" s="40"/>
      <c r="E63" s="193" t="n">
        <v>1434</v>
      </c>
      <c r="F63" s="40"/>
      <c r="G63" s="4" t="n">
        <v>1524</v>
      </c>
      <c r="H63" s="211"/>
      <c r="I63" s="40" t="n">
        <v>10515</v>
      </c>
      <c r="J63" s="40"/>
      <c r="K63" s="193" t="n">
        <v>9627</v>
      </c>
      <c r="L63" s="40"/>
      <c r="M63" s="194" t="n">
        <v>9702</v>
      </c>
      <c r="O63" s="136" t="n">
        <v>13.1</v>
      </c>
      <c r="P63" s="136"/>
      <c r="Q63" s="136" t="n">
        <v>14.9</v>
      </c>
      <c r="R63" s="136"/>
      <c r="S63" s="120" t="n">
        <v>15.7</v>
      </c>
      <c r="U63" s="11"/>
    </row>
    <row r="64" customFormat="false" ht="12.75" hidden="false" customHeight="false" outlineLevel="0" collapsed="false">
      <c r="A64" s="41" t="s">
        <v>206</v>
      </c>
      <c r="B64" s="65"/>
      <c r="C64" s="40" t="n">
        <v>1623</v>
      </c>
      <c r="D64" s="40"/>
      <c r="E64" s="193" t="n">
        <v>1671</v>
      </c>
      <c r="F64" s="40"/>
      <c r="G64" s="4" t="n">
        <v>1782</v>
      </c>
      <c r="H64" s="211"/>
      <c r="I64" s="40" t="n">
        <v>13701</v>
      </c>
      <c r="J64" s="40"/>
      <c r="K64" s="193" t="n">
        <v>12894</v>
      </c>
      <c r="L64" s="40"/>
      <c r="M64" s="194" t="n">
        <v>13221</v>
      </c>
      <c r="O64" s="136" t="n">
        <v>11.8</v>
      </c>
      <c r="P64" s="136"/>
      <c r="Q64" s="136" t="n">
        <v>13</v>
      </c>
      <c r="R64" s="136"/>
      <c r="S64" s="120" t="n">
        <v>13.5</v>
      </c>
      <c r="U64" s="11"/>
    </row>
    <row r="65" customFormat="false" ht="12.75" hidden="false" customHeight="false" outlineLevel="0" collapsed="false">
      <c r="A65" s="41" t="s">
        <v>207</v>
      </c>
      <c r="B65" s="65"/>
      <c r="C65" s="40" t="n">
        <v>966</v>
      </c>
      <c r="D65" s="40"/>
      <c r="E65" s="193" t="n">
        <v>969</v>
      </c>
      <c r="F65" s="40"/>
      <c r="G65" s="4" t="n">
        <v>1038</v>
      </c>
      <c r="H65" s="211"/>
      <c r="I65" s="40" t="n">
        <v>8280</v>
      </c>
      <c r="J65" s="40"/>
      <c r="K65" s="193" t="n">
        <v>7776</v>
      </c>
      <c r="L65" s="40"/>
      <c r="M65" s="194" t="n">
        <v>8403</v>
      </c>
      <c r="O65" s="136" t="n">
        <v>11.7</v>
      </c>
      <c r="P65" s="136"/>
      <c r="Q65" s="136" t="n">
        <v>12.5</v>
      </c>
      <c r="R65" s="136"/>
      <c r="S65" s="120" t="n">
        <v>12.4</v>
      </c>
      <c r="U65" s="11"/>
    </row>
    <row r="66" customFormat="false" ht="12.75" hidden="false" customHeight="false" outlineLevel="0" collapsed="false">
      <c r="A66" s="41" t="s">
        <v>208</v>
      </c>
      <c r="B66" s="65"/>
      <c r="C66" s="40" t="n">
        <v>1158</v>
      </c>
      <c r="D66" s="40"/>
      <c r="E66" s="193" t="n">
        <v>1314</v>
      </c>
      <c r="F66" s="40"/>
      <c r="G66" s="4" t="n">
        <v>1497</v>
      </c>
      <c r="H66" s="211"/>
      <c r="I66" s="40" t="n">
        <v>9405</v>
      </c>
      <c r="J66" s="40"/>
      <c r="K66" s="193" t="n">
        <v>9885</v>
      </c>
      <c r="L66" s="40"/>
      <c r="M66" s="194" t="n">
        <v>10476</v>
      </c>
      <c r="O66" s="136" t="n">
        <v>12.3</v>
      </c>
      <c r="P66" s="136"/>
      <c r="Q66" s="136" t="n">
        <v>13.3</v>
      </c>
      <c r="R66" s="136"/>
      <c r="S66" s="120" t="n">
        <v>14.3</v>
      </c>
      <c r="U66" s="11"/>
    </row>
    <row r="67" customFormat="false" ht="12.75" hidden="false" customHeight="false" outlineLevel="0" collapsed="false">
      <c r="A67" s="41" t="s">
        <v>209</v>
      </c>
      <c r="B67" s="65"/>
      <c r="C67" s="40" t="n">
        <v>3801</v>
      </c>
      <c r="D67" s="40"/>
      <c r="E67" s="193" t="n">
        <v>4503</v>
      </c>
      <c r="F67" s="40"/>
      <c r="G67" s="4" t="n">
        <v>5967</v>
      </c>
      <c r="H67" s="211"/>
      <c r="I67" s="40" t="n">
        <v>32346</v>
      </c>
      <c r="J67" s="40"/>
      <c r="K67" s="193" t="n">
        <v>36903</v>
      </c>
      <c r="L67" s="40"/>
      <c r="M67" s="194" t="n">
        <v>42834</v>
      </c>
      <c r="O67" s="136" t="n">
        <v>11.8</v>
      </c>
      <c r="P67" s="136"/>
      <c r="Q67" s="136" t="n">
        <v>12.2</v>
      </c>
      <c r="R67" s="136"/>
      <c r="S67" s="120" t="n">
        <v>13.9</v>
      </c>
      <c r="U67" s="11"/>
    </row>
    <row r="68" customFormat="false" ht="12.75" hidden="false" customHeight="false" outlineLevel="0" collapsed="false">
      <c r="A68" s="41" t="s">
        <v>210</v>
      </c>
      <c r="B68" s="65"/>
      <c r="C68" s="40" t="n">
        <v>42930</v>
      </c>
      <c r="D68" s="40"/>
      <c r="E68" s="193" t="n">
        <v>44430</v>
      </c>
      <c r="F68" s="40"/>
      <c r="G68" s="4" t="n">
        <v>47196</v>
      </c>
      <c r="H68" s="211"/>
      <c r="I68" s="40" t="n">
        <v>316608</v>
      </c>
      <c r="J68" s="40"/>
      <c r="K68" s="193" t="n">
        <v>324057</v>
      </c>
      <c r="L68" s="40"/>
      <c r="M68" s="194" t="n">
        <v>348435</v>
      </c>
      <c r="O68" s="136" t="n">
        <v>13.6</v>
      </c>
      <c r="P68" s="136"/>
      <c r="Q68" s="136" t="n">
        <v>13.7</v>
      </c>
      <c r="R68" s="136"/>
      <c r="S68" s="120" t="n">
        <v>13.5</v>
      </c>
      <c r="U68" s="11"/>
    </row>
    <row r="69" customFormat="false" ht="12.75" hidden="false" customHeight="false" outlineLevel="0" collapsed="false">
      <c r="A69" s="41" t="s">
        <v>211</v>
      </c>
      <c r="B69" s="65"/>
      <c r="C69" s="40" t="n">
        <v>1962</v>
      </c>
      <c r="D69" s="40"/>
      <c r="E69" s="193" t="n">
        <v>2274</v>
      </c>
      <c r="F69" s="40"/>
      <c r="G69" s="4" t="n">
        <v>3021</v>
      </c>
      <c r="H69" s="211"/>
      <c r="I69" s="40" t="n">
        <v>24783</v>
      </c>
      <c r="J69" s="40"/>
      <c r="K69" s="193" t="n">
        <v>27312</v>
      </c>
      <c r="L69" s="40"/>
      <c r="M69" s="194" t="n">
        <v>33666</v>
      </c>
      <c r="O69" s="136" t="n">
        <v>7.9</v>
      </c>
      <c r="P69" s="136"/>
      <c r="Q69" s="136" t="n">
        <v>8.3</v>
      </c>
      <c r="R69" s="136"/>
      <c r="S69" s="120" t="n">
        <v>9</v>
      </c>
      <c r="U69" s="11"/>
    </row>
    <row r="70" customFormat="false" ht="12.75" hidden="false" customHeight="false" outlineLevel="0" collapsed="false">
      <c r="A70" s="41" t="s">
        <v>212</v>
      </c>
      <c r="B70" s="65"/>
      <c r="C70" s="40" t="n">
        <v>3948</v>
      </c>
      <c r="D70" s="40"/>
      <c r="E70" s="193" t="n">
        <v>4173</v>
      </c>
      <c r="F70" s="40"/>
      <c r="G70" s="4" t="n">
        <v>4470</v>
      </c>
      <c r="H70" s="211"/>
      <c r="I70" s="40" t="n">
        <v>25179</v>
      </c>
      <c r="J70" s="40"/>
      <c r="K70" s="193" t="n">
        <v>25443</v>
      </c>
      <c r="L70" s="40"/>
      <c r="M70" s="194" t="n">
        <v>27372</v>
      </c>
      <c r="O70" s="136" t="n">
        <v>15.7</v>
      </c>
      <c r="P70" s="136"/>
      <c r="Q70" s="136" t="n">
        <v>16.4</v>
      </c>
      <c r="R70" s="136"/>
      <c r="S70" s="120" t="n">
        <v>16.3</v>
      </c>
      <c r="U70" s="11"/>
    </row>
    <row r="71" customFormat="false" ht="12.75" hidden="false" customHeight="false" outlineLevel="0" collapsed="false">
      <c r="A71" s="41" t="s">
        <v>213</v>
      </c>
      <c r="B71" s="65"/>
      <c r="C71" s="40" t="n">
        <v>6960</v>
      </c>
      <c r="D71" s="40"/>
      <c r="E71" s="193" t="n">
        <v>7383</v>
      </c>
      <c r="F71" s="40"/>
      <c r="G71" s="4" t="n">
        <v>7848</v>
      </c>
      <c r="H71" s="211"/>
      <c r="I71" s="40" t="n">
        <v>42630</v>
      </c>
      <c r="J71" s="40"/>
      <c r="K71" s="193" t="n">
        <v>41967</v>
      </c>
      <c r="L71" s="40"/>
      <c r="M71" s="194" t="n">
        <v>42870</v>
      </c>
      <c r="O71" s="136" t="n">
        <v>16.3</v>
      </c>
      <c r="P71" s="136"/>
      <c r="Q71" s="136" t="n">
        <v>17.6</v>
      </c>
      <c r="R71" s="136"/>
      <c r="S71" s="120" t="n">
        <v>18.3</v>
      </c>
      <c r="U71" s="11"/>
    </row>
    <row r="72" customFormat="false" ht="12.75" hidden="false" customHeight="false" outlineLevel="0" collapsed="false">
      <c r="A72" s="41" t="s">
        <v>214</v>
      </c>
      <c r="B72" s="65"/>
      <c r="C72" s="40" t="n">
        <v>363</v>
      </c>
      <c r="D72" s="40"/>
      <c r="E72" s="193" t="n">
        <v>441</v>
      </c>
      <c r="F72" s="40"/>
      <c r="G72" s="4" t="n">
        <v>492</v>
      </c>
      <c r="H72" s="211"/>
      <c r="I72" s="40" t="n">
        <v>4077</v>
      </c>
      <c r="J72" s="40"/>
      <c r="K72" s="193" t="n">
        <v>3717</v>
      </c>
      <c r="L72" s="40"/>
      <c r="M72" s="194" t="n">
        <v>3801</v>
      </c>
      <c r="O72" s="136" t="n">
        <v>8.9</v>
      </c>
      <c r="P72" s="136"/>
      <c r="Q72" s="136" t="n">
        <v>11.9</v>
      </c>
      <c r="R72" s="136"/>
      <c r="S72" s="120" t="n">
        <v>12.9</v>
      </c>
      <c r="U72" s="11"/>
    </row>
    <row r="73" customFormat="false" ht="12.75" hidden="false" customHeight="false" outlineLevel="0" collapsed="false">
      <c r="A73" s="41" t="s">
        <v>215</v>
      </c>
      <c r="B73" s="65"/>
      <c r="C73" s="40" t="n">
        <v>1221</v>
      </c>
      <c r="D73" s="40"/>
      <c r="E73" s="193" t="n">
        <v>1251</v>
      </c>
      <c r="F73" s="40"/>
      <c r="G73" s="4" t="n">
        <v>1380</v>
      </c>
      <c r="H73" s="211"/>
      <c r="I73" s="40" t="n">
        <v>7617</v>
      </c>
      <c r="J73" s="40"/>
      <c r="K73" s="193" t="n">
        <v>7101</v>
      </c>
      <c r="L73" s="40"/>
      <c r="M73" s="194" t="n">
        <v>7206</v>
      </c>
      <c r="O73" s="136" t="n">
        <v>16</v>
      </c>
      <c r="P73" s="136"/>
      <c r="Q73" s="136" t="n">
        <v>17.6</v>
      </c>
      <c r="R73" s="136"/>
      <c r="S73" s="120" t="n">
        <v>19.2</v>
      </c>
      <c r="U73" s="11"/>
    </row>
    <row r="74" customFormat="false" ht="12.75" hidden="false" customHeight="false" outlineLevel="0" collapsed="false">
      <c r="A74" s="41" t="s">
        <v>216</v>
      </c>
      <c r="B74" s="65"/>
      <c r="C74" s="40" t="n">
        <v>39</v>
      </c>
      <c r="D74" s="40"/>
      <c r="E74" s="193" t="n">
        <v>45</v>
      </c>
      <c r="F74" s="40"/>
      <c r="G74" s="4" t="n">
        <v>54</v>
      </c>
      <c r="H74" s="211"/>
      <c r="I74" s="40" t="n">
        <v>729</v>
      </c>
      <c r="J74" s="40"/>
      <c r="K74" s="193" t="n">
        <v>717</v>
      </c>
      <c r="L74" s="40"/>
      <c r="M74" s="194" t="n">
        <v>609</v>
      </c>
      <c r="O74" s="136" t="n">
        <v>5.3</v>
      </c>
      <c r="P74" s="136"/>
      <c r="Q74" s="136" t="n">
        <v>6.3</v>
      </c>
      <c r="R74" s="136"/>
      <c r="S74" s="120" t="n">
        <v>8.9</v>
      </c>
      <c r="U74" s="11"/>
    </row>
    <row r="75" customFormat="false" ht="12.75" hidden="false" customHeight="false" outlineLevel="0" collapsed="false">
      <c r="A75" s="41" t="s">
        <v>217</v>
      </c>
      <c r="B75" s="65"/>
      <c r="C75" s="40" t="n">
        <v>3660</v>
      </c>
      <c r="D75" s="40"/>
      <c r="E75" s="193" t="n">
        <v>3891</v>
      </c>
      <c r="F75" s="40"/>
      <c r="G75" s="4" t="n">
        <v>4050</v>
      </c>
      <c r="H75" s="211"/>
      <c r="I75" s="40" t="n">
        <v>21573</v>
      </c>
      <c r="J75" s="40"/>
      <c r="K75" s="193" t="n">
        <v>20088</v>
      </c>
      <c r="L75" s="40"/>
      <c r="M75" s="194" t="n">
        <v>20223</v>
      </c>
      <c r="O75" s="136" t="n">
        <v>17</v>
      </c>
      <c r="P75" s="136"/>
      <c r="Q75" s="136" t="n">
        <v>19.4</v>
      </c>
      <c r="R75" s="136"/>
      <c r="S75" s="120" t="n">
        <v>20</v>
      </c>
      <c r="U75" s="11"/>
    </row>
    <row r="76" customFormat="false" ht="12.75" hidden="false" customHeight="false" outlineLevel="0" collapsed="false">
      <c r="A76" s="41" t="s">
        <v>218</v>
      </c>
      <c r="B76" s="65"/>
      <c r="C76" s="40" t="n">
        <v>2238</v>
      </c>
      <c r="D76" s="40"/>
      <c r="E76" s="193" t="n">
        <v>2553</v>
      </c>
      <c r="F76" s="40"/>
      <c r="G76" s="4" t="n">
        <v>2904</v>
      </c>
      <c r="H76" s="211"/>
      <c r="I76" s="40" t="n">
        <v>14952</v>
      </c>
      <c r="J76" s="40"/>
      <c r="K76" s="193" t="n">
        <v>14466</v>
      </c>
      <c r="L76" s="40"/>
      <c r="M76" s="194" t="n">
        <v>16647</v>
      </c>
      <c r="O76" s="136" t="n">
        <v>15</v>
      </c>
      <c r="P76" s="136"/>
      <c r="Q76" s="136" t="n">
        <v>17.6</v>
      </c>
      <c r="R76" s="136"/>
      <c r="S76" s="120" t="n">
        <v>17.4</v>
      </c>
      <c r="U76" s="11"/>
    </row>
    <row r="77" customFormat="false" ht="12.75" hidden="false" customHeight="false" outlineLevel="0" collapsed="false">
      <c r="A77" s="41" t="s">
        <v>219</v>
      </c>
      <c r="B77" s="65"/>
      <c r="C77" s="40" t="n">
        <v>1386</v>
      </c>
      <c r="D77" s="40"/>
      <c r="E77" s="193" t="n">
        <v>1677</v>
      </c>
      <c r="F77" s="40"/>
      <c r="G77" s="4" t="n">
        <v>1962</v>
      </c>
      <c r="H77" s="211"/>
      <c r="I77" s="40" t="n">
        <v>14286</v>
      </c>
      <c r="J77" s="40"/>
      <c r="K77" s="193" t="n">
        <v>17043</v>
      </c>
      <c r="L77" s="40"/>
      <c r="M77" s="194" t="n">
        <v>22959</v>
      </c>
      <c r="O77" s="136" t="n">
        <v>9.7</v>
      </c>
      <c r="P77" s="136"/>
      <c r="Q77" s="136" t="n">
        <v>9.8</v>
      </c>
      <c r="R77" s="136"/>
      <c r="S77" s="120" t="n">
        <v>8.5</v>
      </c>
      <c r="U77" s="11"/>
    </row>
    <row r="78" customFormat="false" ht="12.75" hidden="false" customHeight="false" outlineLevel="0" collapsed="false">
      <c r="A78" s="41" t="s">
        <v>220</v>
      </c>
      <c r="B78" s="65"/>
      <c r="C78" s="40" t="n">
        <v>15420</v>
      </c>
      <c r="D78" s="40"/>
      <c r="E78" s="193" t="n">
        <v>15231</v>
      </c>
      <c r="F78" s="40"/>
      <c r="G78" s="4" t="n">
        <v>15855</v>
      </c>
      <c r="H78" s="211"/>
      <c r="I78" s="40" t="n">
        <v>118143</v>
      </c>
      <c r="J78" s="40"/>
      <c r="K78" s="193" t="n">
        <v>114342</v>
      </c>
      <c r="L78" s="40"/>
      <c r="M78" s="194" t="n">
        <v>118683</v>
      </c>
      <c r="O78" s="136" t="n">
        <v>13.1</v>
      </c>
      <c r="P78" s="136"/>
      <c r="Q78" s="136" t="n">
        <v>13.3</v>
      </c>
      <c r="R78" s="136"/>
      <c r="S78" s="120" t="n">
        <v>13.4</v>
      </c>
      <c r="U78" s="11"/>
    </row>
    <row r="79" customFormat="false" ht="12.75" hidden="false" customHeight="false" outlineLevel="0" collapsed="false">
      <c r="A79" s="41" t="s">
        <v>221</v>
      </c>
      <c r="B79" s="65"/>
      <c r="C79" s="40" t="n">
        <v>2103</v>
      </c>
      <c r="D79" s="40"/>
      <c r="E79" s="193" t="n">
        <v>2205</v>
      </c>
      <c r="F79" s="40"/>
      <c r="G79" s="4" t="n">
        <v>2262</v>
      </c>
      <c r="H79" s="211"/>
      <c r="I79" s="40" t="n">
        <v>18006</v>
      </c>
      <c r="J79" s="40"/>
      <c r="K79" s="193" t="n">
        <v>17172</v>
      </c>
      <c r="L79" s="40"/>
      <c r="M79" s="194" t="n">
        <v>16839</v>
      </c>
      <c r="O79" s="136" t="n">
        <v>11.7</v>
      </c>
      <c r="P79" s="136"/>
      <c r="Q79" s="136" t="n">
        <v>12.8</v>
      </c>
      <c r="R79" s="136"/>
      <c r="S79" s="120" t="n">
        <v>13.4</v>
      </c>
      <c r="U79" s="11"/>
    </row>
    <row r="80" customFormat="false" ht="12.75" hidden="false" customHeight="false" outlineLevel="0" collapsed="false">
      <c r="A80" s="41" t="s">
        <v>222</v>
      </c>
      <c r="B80" s="65"/>
      <c r="C80" s="40" t="n">
        <v>2985</v>
      </c>
      <c r="D80" s="40"/>
      <c r="E80" s="193" t="n">
        <v>3147</v>
      </c>
      <c r="F80" s="40"/>
      <c r="G80" s="4" t="n">
        <v>3285</v>
      </c>
      <c r="H80" s="211"/>
      <c r="I80" s="40" t="n">
        <v>30561</v>
      </c>
      <c r="J80" s="40"/>
      <c r="K80" s="193" t="n">
        <v>28716</v>
      </c>
      <c r="L80" s="40"/>
      <c r="M80" s="194" t="n">
        <v>28440</v>
      </c>
      <c r="O80" s="136" t="n">
        <v>9.8</v>
      </c>
      <c r="P80" s="136"/>
      <c r="Q80" s="136" t="n">
        <v>11</v>
      </c>
      <c r="R80" s="136"/>
      <c r="S80" s="120" t="n">
        <v>11.6</v>
      </c>
      <c r="U80" s="11"/>
    </row>
    <row r="81" customFormat="false" ht="12.75" hidden="false" customHeight="false" outlineLevel="0" collapsed="false">
      <c r="A81" s="41" t="s">
        <v>223</v>
      </c>
      <c r="B81" s="46"/>
      <c r="C81" s="40" t="n">
        <v>1824</v>
      </c>
      <c r="D81" s="40"/>
      <c r="E81" s="193" t="n">
        <v>1887</v>
      </c>
      <c r="F81" s="40"/>
      <c r="G81" s="114" t="n">
        <v>2034</v>
      </c>
      <c r="H81" s="211"/>
      <c r="I81" s="40" t="n">
        <v>13278</v>
      </c>
      <c r="J81" s="40"/>
      <c r="K81" s="193" t="n">
        <v>12456</v>
      </c>
      <c r="L81" s="40"/>
      <c r="M81" s="212" t="n">
        <v>12108</v>
      </c>
      <c r="N81" s="41"/>
      <c r="O81" s="136" t="n">
        <v>13.7</v>
      </c>
      <c r="P81" s="136"/>
      <c r="Q81" s="136" t="n">
        <v>15.1</v>
      </c>
      <c r="R81" s="136"/>
      <c r="S81" s="120" t="n">
        <v>16.8</v>
      </c>
      <c r="T81" s="41"/>
      <c r="U81" s="3"/>
    </row>
    <row r="82" customFormat="false" ht="12.75" hidden="false" customHeight="false" outlineLevel="0" collapsed="false">
      <c r="A82" s="57" t="s">
        <v>224</v>
      </c>
      <c r="B82" s="12"/>
      <c r="C82" s="55" t="n">
        <v>6675</v>
      </c>
      <c r="D82" s="55"/>
      <c r="E82" s="198" t="n">
        <v>6915</v>
      </c>
      <c r="F82" s="55"/>
      <c r="G82" s="213" t="n">
        <v>7320</v>
      </c>
      <c r="H82" s="200"/>
      <c r="I82" s="55" t="n">
        <v>53208</v>
      </c>
      <c r="J82" s="55"/>
      <c r="K82" s="198" t="n">
        <v>49830</v>
      </c>
      <c r="L82" s="55"/>
      <c r="M82" s="199" t="n">
        <v>50325</v>
      </c>
      <c r="N82" s="57"/>
      <c r="O82" s="137" t="n">
        <v>12.5</v>
      </c>
      <c r="P82" s="137"/>
      <c r="Q82" s="137" t="n">
        <v>13.9</v>
      </c>
      <c r="R82" s="137"/>
      <c r="S82" s="137" t="n">
        <v>14.5</v>
      </c>
      <c r="T82" s="57"/>
      <c r="U82" s="3"/>
    </row>
    <row r="83" customFormat="false" ht="12.75" hidden="false" customHeight="false" outlineLevel="0" collapsed="false">
      <c r="A83" s="57"/>
      <c r="B83" s="12"/>
      <c r="C83" s="55"/>
      <c r="D83" s="55"/>
      <c r="E83" s="198"/>
      <c r="F83" s="55"/>
      <c r="G83" s="213"/>
      <c r="H83" s="200"/>
      <c r="I83" s="55"/>
      <c r="J83" s="55"/>
      <c r="K83" s="198"/>
      <c r="L83" s="55"/>
      <c r="M83" s="199"/>
      <c r="N83" s="57"/>
      <c r="O83" s="137"/>
      <c r="P83" s="137"/>
      <c r="Q83" s="137"/>
      <c r="R83" s="137"/>
      <c r="S83" s="137"/>
      <c r="T83" s="41"/>
      <c r="U83" s="3"/>
    </row>
    <row r="84" customFormat="false" ht="12.75" hidden="false" customHeight="false" outlineLevel="0" collapsed="false">
      <c r="A84" s="197" t="s">
        <v>131</v>
      </c>
      <c r="B84" s="197"/>
      <c r="C84" s="55" t="n">
        <v>422667</v>
      </c>
      <c r="D84" s="55"/>
      <c r="E84" s="198" t="n">
        <v>450423</v>
      </c>
      <c r="F84" s="55"/>
      <c r="G84" s="199" t="n">
        <v>495603</v>
      </c>
      <c r="H84" s="200"/>
      <c r="I84" s="55" t="n">
        <v>3618300</v>
      </c>
      <c r="J84" s="55"/>
      <c r="K84" s="198" t="n">
        <v>3737280</v>
      </c>
      <c r="L84" s="55"/>
      <c r="M84" s="199" t="n">
        <v>4027947</v>
      </c>
      <c r="N84" s="56"/>
      <c r="O84" s="81" t="n">
        <f aca="false">ROUND(C84/I84*100,1)</f>
        <v>11.7</v>
      </c>
      <c r="P84" s="81"/>
      <c r="Q84" s="81" t="n">
        <f aca="false">ROUND(E84/K84*100,1)</f>
        <v>12.1</v>
      </c>
      <c r="R84" s="81"/>
      <c r="S84" s="81" t="n">
        <v>12.3</v>
      </c>
      <c r="T84" s="41"/>
      <c r="U84" s="214" t="s">
        <v>225</v>
      </c>
      <c r="V84" s="215"/>
      <c r="W84" s="215"/>
    </row>
    <row r="85" customFormat="false" ht="12.75" hidden="false" customHeight="false" outlineLevel="0" collapsed="false">
      <c r="A85" s="197"/>
      <c r="B85" s="55"/>
      <c r="C85" s="55"/>
      <c r="D85" s="198"/>
      <c r="E85" s="55"/>
      <c r="F85" s="199"/>
      <c r="G85" s="200"/>
      <c r="H85" s="55"/>
      <c r="I85" s="55"/>
      <c r="J85" s="198"/>
      <c r="K85" s="55"/>
      <c r="L85" s="199"/>
      <c r="M85" s="56"/>
      <c r="N85" s="81"/>
      <c r="O85" s="81"/>
      <c r="P85" s="81"/>
      <c r="Q85" s="81"/>
      <c r="R85" s="81"/>
      <c r="T85" s="41"/>
      <c r="U85" s="41"/>
    </row>
    <row r="86" customFormat="false" ht="12.75" hidden="false" customHeight="false" outlineLevel="0" collapsed="false">
      <c r="A86" s="65" t="s">
        <v>226</v>
      </c>
      <c r="U86" s="3"/>
    </row>
    <row r="87" customFormat="false" ht="12.75" hidden="false" customHeight="false" outlineLevel="0" collapsed="false">
      <c r="A87" s="65" t="s">
        <v>133</v>
      </c>
      <c r="U87" s="3"/>
    </row>
    <row r="88" customFormat="false" ht="12.75" hidden="false" customHeight="false" outlineLevel="0" collapsed="false">
      <c r="A88" s="65" t="s">
        <v>227</v>
      </c>
      <c r="U88" s="3"/>
    </row>
    <row r="89" customFormat="false" ht="12.75" hidden="false" customHeight="false" outlineLevel="0" collapsed="false">
      <c r="A89" s="65" t="s">
        <v>228</v>
      </c>
      <c r="U89" s="3"/>
    </row>
    <row r="90" customFormat="false" ht="12.75" hidden="false" customHeight="false" outlineLevel="0" collapsed="false">
      <c r="A90" s="65"/>
      <c r="U90" s="3"/>
    </row>
    <row r="91" customFormat="false" ht="12.75" hidden="false" customHeight="false" outlineLevel="0" collapsed="false">
      <c r="A91" s="66" t="s">
        <v>89</v>
      </c>
      <c r="U91" s="3"/>
    </row>
    <row r="92" customFormat="false" ht="12.75" hidden="false" customHeight="false" outlineLevel="0" collapsed="false">
      <c r="A92" s="65" t="s">
        <v>90</v>
      </c>
    </row>
  </sheetData>
  <mergeCells count="7">
    <mergeCell ref="A3:T3"/>
    <mergeCell ref="A4:T4"/>
    <mergeCell ref="A5:T5"/>
    <mergeCell ref="A7:B8"/>
    <mergeCell ref="C7:H7"/>
    <mergeCell ref="I7:N7"/>
    <mergeCell ref="O7:T7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äori,Bold Italic"New Zealand's 65+ Population 2007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.41"/>
    <col collapsed="false" customWidth="true" hidden="false" outlineLevel="0" max="5" min="5" style="0" width="6.41"/>
    <col collapsed="false" customWidth="true" hidden="false" outlineLevel="0" max="6" min="6" style="0" width="1.41"/>
    <col collapsed="false" customWidth="true" hidden="false" outlineLevel="0" max="7" min="7" style="0" width="6.41"/>
    <col collapsed="false" customWidth="true" hidden="false" outlineLevel="0" max="8" min="8" style="0" width="1.28"/>
    <col collapsed="false" customWidth="true" hidden="false" outlineLevel="0" max="9" min="9" style="0" width="6.41"/>
    <col collapsed="false" customWidth="true" hidden="false" outlineLevel="0" max="10" min="10" style="0" width="1.28"/>
    <col collapsed="false" customWidth="true" hidden="false" outlineLevel="0" max="11" min="11" style="0" width="6.41"/>
    <col collapsed="false" customWidth="true" hidden="false" outlineLevel="0" max="12" min="12" style="0" width="1.41"/>
    <col collapsed="false" customWidth="true" hidden="false" outlineLevel="0" max="13" min="13" style="0" width="6.13"/>
    <col collapsed="false" customWidth="true" hidden="false" outlineLevel="0" max="14" min="14" style="0" width="1.28"/>
    <col collapsed="false" customWidth="true" hidden="false" outlineLevel="0" max="15" min="15" style="0" width="6.13"/>
    <col collapsed="false" customWidth="true" hidden="false" outlineLevel="0" max="16" min="16" style="0" width="1.13"/>
    <col collapsed="false" customWidth="true" hidden="false" outlineLevel="0" max="17" min="17" style="0" width="5.99"/>
    <col collapsed="false" customWidth="true" hidden="false" outlineLevel="0" max="18" min="18" style="0" width="1.28"/>
    <col collapsed="false" customWidth="true" hidden="false" outlineLevel="0" max="19" min="19" style="0" width="5.99"/>
    <col collapsed="false" customWidth="true" hidden="false" outlineLevel="0" max="20" min="20" style="0" width="1.13"/>
    <col collapsed="false" customWidth="true" hidden="false" outlineLevel="0" max="21" min="21" style="0" width="6.13"/>
    <col collapsed="false" customWidth="true" hidden="false" outlineLevel="0" max="22" min="22" style="0" width="1.28"/>
  </cols>
  <sheetData>
    <row r="1" customFormat="false" ht="12.75" hidden="false" customHeight="false" outlineLevel="0" collapsed="false">
      <c r="A1" s="85" t="s">
        <v>229</v>
      </c>
      <c r="B1" s="85"/>
      <c r="C1" s="85"/>
      <c r="D1" s="86"/>
      <c r="E1" s="86"/>
      <c r="F1" s="86"/>
      <c r="G1" s="86"/>
      <c r="H1" s="87"/>
      <c r="I1" s="87"/>
      <c r="J1" s="87"/>
      <c r="K1" s="87"/>
      <c r="L1" s="88"/>
      <c r="M1" s="88"/>
      <c r="N1" s="87"/>
      <c r="O1" s="87"/>
      <c r="P1" s="86"/>
      <c r="Q1" s="86"/>
      <c r="R1" s="86"/>
      <c r="S1" s="145"/>
      <c r="T1" s="90"/>
      <c r="U1" s="90"/>
      <c r="V1" s="90"/>
      <c r="W1" s="90"/>
      <c r="X1" s="90"/>
      <c r="Y1" s="90"/>
    </row>
    <row r="2" customFormat="false" ht="12.75" hidden="false" customHeight="false" outlineLevel="0" collapsed="false">
      <c r="A2" s="85"/>
      <c r="B2" s="85"/>
      <c r="C2" s="85"/>
      <c r="D2" s="86"/>
      <c r="E2" s="86"/>
      <c r="F2" s="86"/>
      <c r="G2" s="86"/>
      <c r="H2" s="87"/>
      <c r="I2" s="87"/>
      <c r="J2" s="87"/>
      <c r="K2" s="87"/>
      <c r="L2" s="88"/>
      <c r="M2" s="88"/>
      <c r="N2" s="87"/>
      <c r="O2" s="87"/>
      <c r="P2" s="86"/>
      <c r="Q2" s="86"/>
      <c r="R2" s="86"/>
      <c r="S2" s="145"/>
      <c r="T2" s="90"/>
      <c r="U2" s="90"/>
      <c r="V2" s="90"/>
      <c r="W2" s="90"/>
      <c r="X2" s="90"/>
      <c r="Y2" s="90"/>
    </row>
    <row r="3" customFormat="false" ht="16.5" hidden="false" customHeight="true" outlineLevel="0" collapsed="false">
      <c r="A3" s="91" t="s">
        <v>13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2"/>
      <c r="X3" s="92"/>
      <c r="Y3" s="92"/>
    </row>
    <row r="4" customFormat="false" ht="15" hidden="false" customHeight="false" outlineLevel="0" collapsed="false">
      <c r="A4" s="93" t="s">
        <v>230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2"/>
      <c r="X4" s="92"/>
      <c r="Y4" s="92"/>
    </row>
    <row r="5" s="95" customFormat="true" ht="15" hidden="false" customHeight="true" outlineLevel="0" collapsed="false">
      <c r="A5" s="94" t="s">
        <v>231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0"/>
      <c r="X5" s="90"/>
      <c r="Y5" s="90"/>
    </row>
    <row r="6" customFormat="false" ht="8.1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148"/>
      <c r="K6" s="96"/>
      <c r="L6" s="96"/>
      <c r="M6" s="148"/>
      <c r="N6" s="148"/>
      <c r="O6" s="148"/>
      <c r="P6" s="148"/>
      <c r="Q6" s="148"/>
      <c r="R6" s="148"/>
      <c r="S6" s="148"/>
      <c r="T6" s="129"/>
      <c r="V6" s="90"/>
      <c r="W6" s="90"/>
      <c r="X6" s="90"/>
      <c r="Y6" s="90"/>
    </row>
    <row r="7" customFormat="false" ht="19.5" hidden="false" customHeight="true" outlineLevel="0" collapsed="false">
      <c r="A7" s="17" t="s">
        <v>151</v>
      </c>
      <c r="B7" s="17"/>
      <c r="C7" s="100" t="s">
        <v>4</v>
      </c>
      <c r="D7" s="100"/>
      <c r="E7" s="100"/>
      <c r="F7" s="100"/>
      <c r="G7" s="100"/>
      <c r="H7" s="100"/>
      <c r="I7" s="100"/>
      <c r="J7" s="100"/>
      <c r="K7" s="100"/>
      <c r="L7" s="100"/>
      <c r="M7" s="102" t="s">
        <v>139</v>
      </c>
      <c r="N7" s="102"/>
      <c r="O7" s="102"/>
      <c r="P7" s="102"/>
      <c r="Q7" s="102"/>
      <c r="R7" s="102"/>
      <c r="S7" s="102"/>
      <c r="T7" s="102"/>
      <c r="U7" s="102"/>
      <c r="V7" s="102"/>
      <c r="W7" s="90"/>
      <c r="X7" s="90"/>
      <c r="Y7" s="90"/>
    </row>
    <row r="8" customFormat="false" ht="18.75" hidden="false" customHeight="true" outlineLevel="0" collapsed="false">
      <c r="A8" s="17"/>
      <c r="B8" s="17"/>
      <c r="C8" s="103" t="s">
        <v>58</v>
      </c>
      <c r="D8" s="103"/>
      <c r="E8" s="101" t="s">
        <v>59</v>
      </c>
      <c r="F8" s="101"/>
      <c r="G8" s="101" t="s">
        <v>60</v>
      </c>
      <c r="H8" s="101"/>
      <c r="I8" s="101" t="s">
        <v>61</v>
      </c>
      <c r="J8" s="101"/>
      <c r="K8" s="103" t="s">
        <v>140</v>
      </c>
      <c r="L8" s="103"/>
      <c r="M8" s="216" t="s">
        <v>58</v>
      </c>
      <c r="N8" s="216"/>
      <c r="O8" s="216" t="s">
        <v>59</v>
      </c>
      <c r="P8" s="216"/>
      <c r="Q8" s="216" t="s">
        <v>60</v>
      </c>
      <c r="R8" s="216"/>
      <c r="S8" s="18" t="s">
        <v>61</v>
      </c>
      <c r="T8" s="18"/>
      <c r="U8" s="19" t="s">
        <v>140</v>
      </c>
      <c r="V8" s="19"/>
      <c r="W8" s="90"/>
    </row>
    <row r="9" customFormat="false" ht="8.1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</row>
    <row r="10" customFormat="false" ht="12.75" hidden="false" customHeight="true" outlineLevel="0" collapsed="false">
      <c r="A10" s="3" t="s">
        <v>152</v>
      </c>
      <c r="B10" s="65"/>
      <c r="C10" s="203" t="n">
        <v>2178</v>
      </c>
      <c r="D10" s="33"/>
      <c r="E10" s="203" t="n">
        <v>1668</v>
      </c>
      <c r="F10" s="33"/>
      <c r="G10" s="203" t="n">
        <v>1041</v>
      </c>
      <c r="H10" s="33"/>
      <c r="I10" s="203" t="n">
        <v>672</v>
      </c>
      <c r="J10" s="3"/>
      <c r="K10" s="203" t="n">
        <v>354</v>
      </c>
      <c r="L10" s="35"/>
      <c r="M10" s="131" t="n">
        <v>36.8</v>
      </c>
      <c r="N10" s="35"/>
      <c r="O10" s="131" t="n">
        <v>28.2</v>
      </c>
      <c r="P10" s="35"/>
      <c r="Q10" s="131" t="n">
        <v>17.6</v>
      </c>
      <c r="R10" s="35"/>
      <c r="S10" s="131" t="n">
        <v>11.4</v>
      </c>
      <c r="T10" s="3"/>
      <c r="U10" s="131" t="n">
        <v>6</v>
      </c>
      <c r="V10" s="90"/>
      <c r="W10" s="90"/>
    </row>
    <row r="11" customFormat="false" ht="12.75" hidden="false" customHeight="true" outlineLevel="0" collapsed="false">
      <c r="A11" s="3" t="s">
        <v>153</v>
      </c>
      <c r="B11" s="65"/>
      <c r="C11" s="203" t="n">
        <v>2823</v>
      </c>
      <c r="D11" s="33"/>
      <c r="E11" s="203" t="n">
        <v>2364</v>
      </c>
      <c r="F11" s="33"/>
      <c r="G11" s="203" t="n">
        <v>1563</v>
      </c>
      <c r="H11" s="33"/>
      <c r="I11" s="203" t="n">
        <v>1050</v>
      </c>
      <c r="J11" s="3"/>
      <c r="K11" s="203" t="n">
        <v>771</v>
      </c>
      <c r="L11" s="35"/>
      <c r="M11" s="131" t="n">
        <v>32.9</v>
      </c>
      <c r="N11" s="35"/>
      <c r="O11" s="131" t="n">
        <v>27.6</v>
      </c>
      <c r="P11" s="35"/>
      <c r="Q11" s="131" t="n">
        <v>18.2</v>
      </c>
      <c r="R11" s="35"/>
      <c r="S11" s="131" t="n">
        <v>12.3</v>
      </c>
      <c r="T11" s="3"/>
      <c r="U11" s="131" t="n">
        <v>9</v>
      </c>
      <c r="V11" s="90"/>
      <c r="W11" s="90"/>
    </row>
    <row r="12" customFormat="false" ht="12.75" hidden="false" customHeight="true" outlineLevel="0" collapsed="false">
      <c r="A12" s="3" t="s">
        <v>154</v>
      </c>
      <c r="B12" s="65"/>
      <c r="C12" s="203" t="n">
        <v>759</v>
      </c>
      <c r="D12" s="33"/>
      <c r="E12" s="203" t="n">
        <v>570</v>
      </c>
      <c r="F12" s="33"/>
      <c r="G12" s="203" t="n">
        <v>429</v>
      </c>
      <c r="H12" s="33"/>
      <c r="I12" s="203" t="n">
        <v>252</v>
      </c>
      <c r="J12" s="3"/>
      <c r="K12" s="203" t="n">
        <v>144</v>
      </c>
      <c r="L12" s="35"/>
      <c r="M12" s="131" t="n">
        <v>35.2</v>
      </c>
      <c r="N12" s="35"/>
      <c r="O12" s="131" t="n">
        <v>26.5</v>
      </c>
      <c r="P12" s="35"/>
      <c r="Q12" s="131" t="n">
        <v>19.9</v>
      </c>
      <c r="R12" s="35"/>
      <c r="S12" s="131" t="n">
        <v>11.7</v>
      </c>
      <c r="T12" s="3"/>
      <c r="U12" s="131" t="n">
        <v>6.7</v>
      </c>
      <c r="V12" s="90"/>
      <c r="W12" s="90"/>
    </row>
    <row r="13" customFormat="false" ht="12.75" hidden="false" customHeight="true" outlineLevel="0" collapsed="false">
      <c r="A13" s="3" t="s">
        <v>155</v>
      </c>
      <c r="B13" s="65"/>
      <c r="C13" s="203" t="n">
        <v>3384</v>
      </c>
      <c r="D13" s="33"/>
      <c r="E13" s="203" t="n">
        <v>2724</v>
      </c>
      <c r="F13" s="33"/>
      <c r="G13" s="203" t="n">
        <v>1950</v>
      </c>
      <c r="H13" s="33"/>
      <c r="I13" s="203" t="n">
        <v>1152</v>
      </c>
      <c r="J13" s="3"/>
      <c r="K13" s="203" t="n">
        <v>624</v>
      </c>
      <c r="L13" s="35"/>
      <c r="M13" s="131" t="n">
        <v>34.4</v>
      </c>
      <c r="N13" s="35"/>
      <c r="O13" s="131" t="n">
        <v>27.7</v>
      </c>
      <c r="P13" s="35"/>
      <c r="Q13" s="131" t="n">
        <v>19.8</v>
      </c>
      <c r="R13" s="35"/>
      <c r="S13" s="131" t="n">
        <v>11.7</v>
      </c>
      <c r="T13" s="3"/>
      <c r="U13" s="131" t="n">
        <v>6.3</v>
      </c>
      <c r="V13" s="90"/>
      <c r="W13" s="90"/>
    </row>
    <row r="14" customFormat="false" ht="12.75" hidden="false" customHeight="true" outlineLevel="0" collapsed="false">
      <c r="A14" s="3" t="s">
        <v>156</v>
      </c>
      <c r="B14" s="65"/>
      <c r="C14" s="203" t="n">
        <v>5586</v>
      </c>
      <c r="D14" s="33"/>
      <c r="E14" s="203" t="n">
        <v>5220</v>
      </c>
      <c r="F14" s="33"/>
      <c r="G14" s="203" t="n">
        <v>3984</v>
      </c>
      <c r="H14" s="33"/>
      <c r="I14" s="203" t="n">
        <v>2775</v>
      </c>
      <c r="J14" s="3"/>
      <c r="K14" s="203" t="n">
        <v>2022</v>
      </c>
      <c r="L14" s="35"/>
      <c r="M14" s="131" t="n">
        <v>28.5</v>
      </c>
      <c r="N14" s="35"/>
      <c r="O14" s="131" t="n">
        <v>26.7</v>
      </c>
      <c r="P14" s="35"/>
      <c r="Q14" s="131" t="n">
        <v>20.3</v>
      </c>
      <c r="R14" s="35"/>
      <c r="S14" s="131" t="n">
        <v>14.2</v>
      </c>
      <c r="T14" s="3"/>
      <c r="U14" s="131" t="n">
        <v>10.3</v>
      </c>
      <c r="V14" s="90"/>
      <c r="W14" s="90"/>
    </row>
    <row r="15" customFormat="false" ht="12.75" hidden="false" customHeight="true" outlineLevel="0" collapsed="false">
      <c r="A15" s="3" t="s">
        <v>157</v>
      </c>
      <c r="B15" s="65"/>
      <c r="C15" s="203" t="n">
        <v>4515</v>
      </c>
      <c r="D15" s="109"/>
      <c r="E15" s="203" t="n">
        <v>3684</v>
      </c>
      <c r="F15" s="109"/>
      <c r="G15" s="203" t="n">
        <v>2352</v>
      </c>
      <c r="H15" s="109"/>
      <c r="I15" s="203" t="n">
        <v>1455</v>
      </c>
      <c r="J15" s="3"/>
      <c r="K15" s="203" t="n">
        <v>978</v>
      </c>
      <c r="L15" s="35"/>
      <c r="M15" s="131" t="n">
        <v>34.8</v>
      </c>
      <c r="N15" s="35"/>
      <c r="O15" s="131" t="n">
        <v>28.4</v>
      </c>
      <c r="P15" s="35"/>
      <c r="Q15" s="131" t="n">
        <v>18.1</v>
      </c>
      <c r="R15" s="35"/>
      <c r="S15" s="131" t="n">
        <v>11.2</v>
      </c>
      <c r="T15" s="3"/>
      <c r="U15" s="131" t="n">
        <v>7.5</v>
      </c>
      <c r="V15" s="90"/>
      <c r="W15" s="90"/>
    </row>
    <row r="16" customFormat="false" ht="12.75" hidden="false" customHeight="true" outlineLevel="0" collapsed="false">
      <c r="A16" s="3" t="s">
        <v>158</v>
      </c>
      <c r="B16" s="65"/>
      <c r="C16" s="203" t="n">
        <v>10866</v>
      </c>
      <c r="D16" s="109"/>
      <c r="E16" s="203" t="n">
        <v>9966</v>
      </c>
      <c r="F16" s="109"/>
      <c r="G16" s="203" t="n">
        <v>7920</v>
      </c>
      <c r="H16" s="109"/>
      <c r="I16" s="203" t="n">
        <v>5970</v>
      </c>
      <c r="J16" s="3"/>
      <c r="K16" s="203" t="n">
        <v>4677</v>
      </c>
      <c r="L16" s="35"/>
      <c r="M16" s="131" t="n">
        <v>27.6</v>
      </c>
      <c r="N16" s="35"/>
      <c r="O16" s="131" t="n">
        <v>25.3</v>
      </c>
      <c r="P16" s="35"/>
      <c r="Q16" s="131" t="n">
        <v>20.1</v>
      </c>
      <c r="R16" s="35"/>
      <c r="S16" s="131" t="n">
        <v>15.2</v>
      </c>
      <c r="T16" s="3"/>
      <c r="U16" s="131" t="n">
        <v>11.9</v>
      </c>
      <c r="V16" s="90"/>
      <c r="W16" s="90"/>
    </row>
    <row r="17" customFormat="false" ht="12.75" hidden="false" customHeight="true" outlineLevel="0" collapsed="false">
      <c r="A17" s="3" t="s">
        <v>159</v>
      </c>
      <c r="B17" s="65"/>
      <c r="C17" s="203" t="n">
        <v>7020</v>
      </c>
      <c r="D17" s="109"/>
      <c r="E17" s="203" t="n">
        <v>5595</v>
      </c>
      <c r="F17" s="109"/>
      <c r="G17" s="203" t="n">
        <v>3942</v>
      </c>
      <c r="H17" s="109"/>
      <c r="I17" s="203" t="n">
        <v>2649</v>
      </c>
      <c r="J17" s="3"/>
      <c r="K17" s="203" t="n">
        <v>1779</v>
      </c>
      <c r="L17" s="35"/>
      <c r="M17" s="131" t="n">
        <v>33.5</v>
      </c>
      <c r="N17" s="35"/>
      <c r="O17" s="131" t="n">
        <v>26.7</v>
      </c>
      <c r="P17" s="35"/>
      <c r="Q17" s="131" t="n">
        <v>18.8</v>
      </c>
      <c r="R17" s="35"/>
      <c r="S17" s="131" t="n">
        <v>12.6</v>
      </c>
      <c r="T17" s="3"/>
      <c r="U17" s="131" t="n">
        <v>8.5</v>
      </c>
      <c r="V17" s="90"/>
      <c r="W17" s="90"/>
    </row>
    <row r="18" customFormat="false" ht="12.75" hidden="false" customHeight="true" outlineLevel="0" collapsed="false">
      <c r="A18" s="3" t="s">
        <v>160</v>
      </c>
      <c r="B18" s="65"/>
      <c r="C18" s="203" t="n">
        <v>1209</v>
      </c>
      <c r="D18" s="109"/>
      <c r="E18" s="203" t="n">
        <v>921</v>
      </c>
      <c r="F18" s="109"/>
      <c r="G18" s="203" t="n">
        <v>714</v>
      </c>
      <c r="H18" s="109"/>
      <c r="I18" s="203" t="n">
        <v>462</v>
      </c>
      <c r="J18" s="3"/>
      <c r="K18" s="203" t="n">
        <v>276</v>
      </c>
      <c r="L18" s="35"/>
      <c r="M18" s="131" t="n">
        <v>33.8</v>
      </c>
      <c r="N18" s="35"/>
      <c r="O18" s="131" t="n">
        <v>25.7</v>
      </c>
      <c r="P18" s="35"/>
      <c r="Q18" s="131" t="n">
        <v>19.9</v>
      </c>
      <c r="R18" s="35"/>
      <c r="S18" s="131" t="n">
        <v>12.9</v>
      </c>
      <c r="T18" s="3"/>
      <c r="U18" s="131" t="n">
        <v>7.7</v>
      </c>
      <c r="V18" s="90"/>
      <c r="W18" s="90"/>
    </row>
    <row r="19" customFormat="false" ht="12.75" hidden="false" customHeight="true" outlineLevel="0" collapsed="false">
      <c r="A19" s="3" t="s">
        <v>161</v>
      </c>
      <c r="B19" s="65"/>
      <c r="C19" s="203" t="n">
        <v>1563</v>
      </c>
      <c r="D19" s="109"/>
      <c r="E19" s="203" t="n">
        <v>1218</v>
      </c>
      <c r="F19" s="109"/>
      <c r="G19" s="203" t="n">
        <v>858</v>
      </c>
      <c r="H19" s="109"/>
      <c r="I19" s="203" t="n">
        <v>537</v>
      </c>
      <c r="J19" s="3"/>
      <c r="K19" s="203" t="n">
        <v>339</v>
      </c>
      <c r="L19" s="35"/>
      <c r="M19" s="131" t="n">
        <v>34.6</v>
      </c>
      <c r="N19" s="35"/>
      <c r="O19" s="131" t="n">
        <v>27</v>
      </c>
      <c r="P19" s="35"/>
      <c r="Q19" s="131" t="n">
        <v>19</v>
      </c>
      <c r="R19" s="35"/>
      <c r="S19" s="131" t="n">
        <v>11.9</v>
      </c>
      <c r="T19" s="3"/>
      <c r="U19" s="131" t="n">
        <v>7.5</v>
      </c>
      <c r="V19" s="90"/>
      <c r="W19" s="90"/>
    </row>
    <row r="20" customFormat="false" ht="12.75" hidden="false" customHeight="true" outlineLevel="0" collapsed="false">
      <c r="A20" s="3" t="s">
        <v>162</v>
      </c>
      <c r="B20" s="65"/>
      <c r="C20" s="203" t="n">
        <v>1689</v>
      </c>
      <c r="D20" s="109"/>
      <c r="E20" s="203" t="n">
        <v>1338</v>
      </c>
      <c r="F20" s="109"/>
      <c r="G20" s="203" t="n">
        <v>816</v>
      </c>
      <c r="H20" s="109"/>
      <c r="I20" s="203" t="n">
        <v>522</v>
      </c>
      <c r="J20" s="3"/>
      <c r="K20" s="203" t="n">
        <v>372</v>
      </c>
      <c r="L20" s="35"/>
      <c r="M20" s="131" t="n">
        <v>35.7</v>
      </c>
      <c r="N20" s="35"/>
      <c r="O20" s="131" t="n">
        <v>28.2</v>
      </c>
      <c r="P20" s="35"/>
      <c r="Q20" s="131" t="n">
        <v>17.2</v>
      </c>
      <c r="R20" s="35"/>
      <c r="S20" s="131" t="n">
        <v>11</v>
      </c>
      <c r="T20" s="3"/>
      <c r="U20" s="131" t="n">
        <v>7.9</v>
      </c>
      <c r="V20" s="90"/>
      <c r="W20" s="90"/>
    </row>
    <row r="21" customFormat="false" ht="12.75" hidden="false" customHeight="true" outlineLevel="0" collapsed="false">
      <c r="A21" s="3" t="s">
        <v>163</v>
      </c>
      <c r="B21" s="65"/>
      <c r="C21" s="203" t="n">
        <v>678</v>
      </c>
      <c r="D21" s="109"/>
      <c r="E21" s="203" t="n">
        <v>552</v>
      </c>
      <c r="F21" s="109"/>
      <c r="G21" s="203" t="n">
        <v>420</v>
      </c>
      <c r="H21" s="109"/>
      <c r="I21" s="203" t="n">
        <v>276</v>
      </c>
      <c r="J21" s="3"/>
      <c r="K21" s="203" t="n">
        <v>192</v>
      </c>
      <c r="L21" s="35"/>
      <c r="M21" s="131" t="n">
        <v>32</v>
      </c>
      <c r="N21" s="35"/>
      <c r="O21" s="131" t="n">
        <v>26.1</v>
      </c>
      <c r="P21" s="35"/>
      <c r="Q21" s="131" t="n">
        <v>19.8</v>
      </c>
      <c r="R21" s="35"/>
      <c r="S21" s="131" t="n">
        <v>13</v>
      </c>
      <c r="T21" s="3"/>
      <c r="U21" s="131" t="n">
        <v>9.1</v>
      </c>
      <c r="V21" s="90"/>
      <c r="W21" s="90"/>
    </row>
    <row r="22" customFormat="false" ht="12.75" hidden="false" customHeight="true" outlineLevel="0" collapsed="false">
      <c r="A22" s="3" t="s">
        <v>164</v>
      </c>
      <c r="B22" s="65"/>
      <c r="C22" s="203" t="n">
        <v>1245</v>
      </c>
      <c r="D22" s="109"/>
      <c r="E22" s="203" t="n">
        <v>960</v>
      </c>
      <c r="F22" s="109"/>
      <c r="G22" s="203" t="n">
        <v>645</v>
      </c>
      <c r="H22" s="109"/>
      <c r="I22" s="203" t="n">
        <v>456</v>
      </c>
      <c r="J22" s="3"/>
      <c r="K22" s="203" t="n">
        <v>303</v>
      </c>
      <c r="L22" s="35"/>
      <c r="M22" s="131" t="n">
        <v>34.5</v>
      </c>
      <c r="N22" s="35"/>
      <c r="O22" s="131" t="n">
        <v>26.6</v>
      </c>
      <c r="P22" s="35"/>
      <c r="Q22" s="131" t="n">
        <v>17.9</v>
      </c>
      <c r="R22" s="35"/>
      <c r="S22" s="131" t="n">
        <v>12.6</v>
      </c>
      <c r="T22" s="3"/>
      <c r="U22" s="131" t="n">
        <v>8.4</v>
      </c>
      <c r="V22" s="90"/>
      <c r="W22" s="90"/>
    </row>
    <row r="23" customFormat="false" ht="12.75" hidden="false" customHeight="true" outlineLevel="0" collapsed="false">
      <c r="A23" s="3" t="s">
        <v>165</v>
      </c>
      <c r="B23" s="65"/>
      <c r="C23" s="203" t="n">
        <v>1227</v>
      </c>
      <c r="D23" s="109"/>
      <c r="E23" s="203" t="n">
        <v>1014</v>
      </c>
      <c r="F23" s="109"/>
      <c r="G23" s="203" t="n">
        <v>684</v>
      </c>
      <c r="H23" s="109"/>
      <c r="I23" s="203" t="n">
        <v>465</v>
      </c>
      <c r="J23" s="3"/>
      <c r="K23" s="203" t="n">
        <v>300</v>
      </c>
      <c r="L23" s="35"/>
      <c r="M23" s="131" t="n">
        <v>33.3</v>
      </c>
      <c r="N23" s="35"/>
      <c r="O23" s="131" t="n">
        <v>27.5</v>
      </c>
      <c r="P23" s="35"/>
      <c r="Q23" s="131" t="n">
        <v>18.5</v>
      </c>
      <c r="R23" s="35"/>
      <c r="S23" s="131" t="n">
        <v>12.6</v>
      </c>
      <c r="T23" s="3"/>
      <c r="U23" s="131" t="n">
        <v>8.1</v>
      </c>
      <c r="V23" s="90"/>
      <c r="W23" s="90"/>
    </row>
    <row r="24" customFormat="false" ht="12.75" hidden="false" customHeight="true" outlineLevel="0" collapsed="false">
      <c r="A24" s="3" t="s">
        <v>166</v>
      </c>
      <c r="B24" s="65"/>
      <c r="C24" s="203" t="n">
        <v>3288</v>
      </c>
      <c r="D24" s="109"/>
      <c r="E24" s="203" t="n">
        <v>2841</v>
      </c>
      <c r="F24" s="109"/>
      <c r="G24" s="203" t="n">
        <v>2151</v>
      </c>
      <c r="H24" s="109"/>
      <c r="I24" s="203" t="n">
        <v>1560</v>
      </c>
      <c r="J24" s="3"/>
      <c r="K24" s="203" t="n">
        <v>948</v>
      </c>
      <c r="L24" s="35"/>
      <c r="M24" s="131" t="n">
        <v>30.5</v>
      </c>
      <c r="N24" s="35"/>
      <c r="O24" s="131" t="n">
        <v>26.3</v>
      </c>
      <c r="P24" s="35"/>
      <c r="Q24" s="131" t="n">
        <v>19.9</v>
      </c>
      <c r="R24" s="35"/>
      <c r="S24" s="131" t="n">
        <v>14.5</v>
      </c>
      <c r="T24" s="3"/>
      <c r="U24" s="131" t="n">
        <v>8.8</v>
      </c>
      <c r="V24" s="90"/>
      <c r="W24" s="90"/>
    </row>
    <row r="25" customFormat="false" ht="12.75" hidden="false" customHeight="true" outlineLevel="0" collapsed="false">
      <c r="A25" s="3" t="s">
        <v>167</v>
      </c>
      <c r="B25" s="65"/>
      <c r="C25" s="203" t="n">
        <v>1392</v>
      </c>
      <c r="D25" s="109"/>
      <c r="E25" s="203" t="n">
        <v>1179</v>
      </c>
      <c r="F25" s="109"/>
      <c r="G25" s="203" t="n">
        <v>954</v>
      </c>
      <c r="H25" s="109"/>
      <c r="I25" s="203" t="n">
        <v>699</v>
      </c>
      <c r="J25" s="3"/>
      <c r="K25" s="203" t="n">
        <v>480</v>
      </c>
      <c r="L25" s="35"/>
      <c r="M25" s="131" t="n">
        <v>29.6</v>
      </c>
      <c r="N25" s="35"/>
      <c r="O25" s="131" t="n">
        <v>25.1</v>
      </c>
      <c r="P25" s="35"/>
      <c r="Q25" s="131" t="n">
        <v>20.3</v>
      </c>
      <c r="R25" s="35"/>
      <c r="S25" s="131" t="n">
        <v>14.9</v>
      </c>
      <c r="T25" s="3"/>
      <c r="U25" s="131" t="n">
        <v>10.2</v>
      </c>
      <c r="V25" s="90"/>
      <c r="W25" s="90"/>
    </row>
    <row r="26" customFormat="false" ht="12.75" hidden="false" customHeight="true" outlineLevel="0" collapsed="false">
      <c r="A26" s="3" t="s">
        <v>168</v>
      </c>
      <c r="B26" s="65"/>
      <c r="C26" s="203" t="n">
        <v>321</v>
      </c>
      <c r="D26" s="109"/>
      <c r="E26" s="203" t="n">
        <v>204</v>
      </c>
      <c r="F26" s="109"/>
      <c r="G26" s="203" t="n">
        <v>174</v>
      </c>
      <c r="H26" s="109"/>
      <c r="I26" s="203" t="n">
        <v>102</v>
      </c>
      <c r="J26" s="3"/>
      <c r="K26" s="203" t="n">
        <v>78</v>
      </c>
      <c r="L26" s="35"/>
      <c r="M26" s="131" t="n">
        <v>36.5</v>
      </c>
      <c r="N26" s="35"/>
      <c r="O26" s="131" t="n">
        <v>23.2</v>
      </c>
      <c r="P26" s="35"/>
      <c r="Q26" s="131" t="n">
        <v>19.8</v>
      </c>
      <c r="R26" s="35"/>
      <c r="S26" s="131" t="n">
        <v>11.6</v>
      </c>
      <c r="T26" s="3"/>
      <c r="U26" s="131" t="n">
        <v>8.9</v>
      </c>
      <c r="V26" s="90"/>
      <c r="W26" s="90"/>
    </row>
    <row r="27" customFormat="false" ht="12.75" hidden="false" customHeight="true" outlineLevel="0" collapsed="false">
      <c r="A27" s="41" t="s">
        <v>169</v>
      </c>
      <c r="B27" s="65"/>
      <c r="C27" s="203" t="n">
        <v>807</v>
      </c>
      <c r="D27" s="109"/>
      <c r="E27" s="203" t="n">
        <v>546</v>
      </c>
      <c r="F27" s="109"/>
      <c r="G27" s="203" t="n">
        <v>336</v>
      </c>
      <c r="H27" s="109"/>
      <c r="I27" s="203" t="n">
        <v>183</v>
      </c>
      <c r="J27" s="3"/>
      <c r="K27" s="203" t="n">
        <v>99</v>
      </c>
      <c r="L27" s="35"/>
      <c r="M27" s="131" t="n">
        <v>40.9</v>
      </c>
      <c r="N27" s="35"/>
      <c r="O27" s="131" t="n">
        <v>27.7</v>
      </c>
      <c r="P27" s="35"/>
      <c r="Q27" s="131" t="n">
        <v>17</v>
      </c>
      <c r="R27" s="35"/>
      <c r="S27" s="131" t="n">
        <v>9.3</v>
      </c>
      <c r="T27" s="3"/>
      <c r="U27" s="131" t="n">
        <v>5</v>
      </c>
      <c r="V27" s="90"/>
      <c r="W27" s="90"/>
    </row>
    <row r="28" customFormat="false" ht="12.75" hidden="false" customHeight="true" outlineLevel="0" collapsed="false">
      <c r="A28" s="38" t="s">
        <v>170</v>
      </c>
      <c r="B28" s="65"/>
      <c r="C28" s="203" t="n">
        <v>339</v>
      </c>
      <c r="D28" s="109"/>
      <c r="E28" s="203" t="n">
        <v>264</v>
      </c>
      <c r="F28" s="109"/>
      <c r="G28" s="203" t="n">
        <v>186</v>
      </c>
      <c r="H28" s="109"/>
      <c r="I28" s="203" t="n">
        <v>129</v>
      </c>
      <c r="J28" s="3"/>
      <c r="K28" s="203" t="n">
        <v>69</v>
      </c>
      <c r="L28" s="35"/>
      <c r="M28" s="131" t="n">
        <v>34.3</v>
      </c>
      <c r="N28" s="35"/>
      <c r="O28" s="131" t="n">
        <v>26.7</v>
      </c>
      <c r="P28" s="35"/>
      <c r="Q28" s="131" t="n">
        <v>18.8</v>
      </c>
      <c r="R28" s="35"/>
      <c r="S28" s="131" t="n">
        <v>13.1</v>
      </c>
      <c r="T28" s="3"/>
      <c r="U28" s="131" t="n">
        <v>7</v>
      </c>
      <c r="V28" s="90"/>
      <c r="W28" s="90"/>
    </row>
    <row r="29" customFormat="false" ht="12.75" hidden="false" customHeight="true" outlineLevel="0" collapsed="false">
      <c r="A29" s="3" t="s">
        <v>171</v>
      </c>
      <c r="B29" s="65"/>
      <c r="C29" s="203" t="n">
        <v>1173</v>
      </c>
      <c r="D29" s="109"/>
      <c r="E29" s="203" t="n">
        <v>936</v>
      </c>
      <c r="F29" s="109"/>
      <c r="G29" s="203" t="n">
        <v>633</v>
      </c>
      <c r="H29" s="109"/>
      <c r="I29" s="203" t="n">
        <v>339</v>
      </c>
      <c r="J29" s="217"/>
      <c r="K29" s="203" t="n">
        <v>219</v>
      </c>
      <c r="L29" s="35"/>
      <c r="M29" s="131" t="n">
        <v>35.5</v>
      </c>
      <c r="N29" s="35"/>
      <c r="O29" s="131" t="n">
        <v>28.4</v>
      </c>
      <c r="P29" s="35"/>
      <c r="Q29" s="131" t="n">
        <v>19.2</v>
      </c>
      <c r="R29" s="35"/>
      <c r="S29" s="131" t="n">
        <v>10.3</v>
      </c>
      <c r="T29" s="3"/>
      <c r="U29" s="131" t="n">
        <v>6.6</v>
      </c>
      <c r="V29" s="90"/>
      <c r="W29" s="90"/>
    </row>
    <row r="30" customFormat="false" ht="12.75" hidden="false" customHeight="true" outlineLevel="0" collapsed="false">
      <c r="A30" s="3" t="s">
        <v>172</v>
      </c>
      <c r="B30" s="65"/>
      <c r="C30" s="203" t="n">
        <v>1656</v>
      </c>
      <c r="D30" s="109"/>
      <c r="E30" s="203" t="n">
        <v>1329</v>
      </c>
      <c r="F30" s="109"/>
      <c r="G30" s="203" t="n">
        <v>828</v>
      </c>
      <c r="H30" s="109"/>
      <c r="I30" s="203" t="n">
        <v>495</v>
      </c>
      <c r="J30" s="3"/>
      <c r="K30" s="203" t="n">
        <v>357</v>
      </c>
      <c r="L30" s="35"/>
      <c r="M30" s="131" t="n">
        <v>35.5</v>
      </c>
      <c r="N30" s="35"/>
      <c r="O30" s="131" t="n">
        <v>28.5</v>
      </c>
      <c r="P30" s="35"/>
      <c r="Q30" s="131" t="n">
        <v>17.7</v>
      </c>
      <c r="R30" s="35"/>
      <c r="S30" s="131" t="n">
        <v>10.6</v>
      </c>
      <c r="T30" s="3"/>
      <c r="U30" s="131" t="n">
        <v>7.7</v>
      </c>
      <c r="V30" s="90"/>
      <c r="W30" s="90"/>
    </row>
    <row r="31" customFormat="false" ht="12.75" hidden="false" customHeight="true" outlineLevel="0" collapsed="false">
      <c r="A31" s="2" t="s">
        <v>173</v>
      </c>
      <c r="B31" s="65"/>
      <c r="C31" s="203" t="n">
        <v>4014</v>
      </c>
      <c r="D31" s="109"/>
      <c r="E31" s="203" t="n">
        <v>3738</v>
      </c>
      <c r="F31" s="109"/>
      <c r="G31" s="203" t="n">
        <v>2763</v>
      </c>
      <c r="H31" s="109"/>
      <c r="I31" s="203" t="n">
        <v>1713</v>
      </c>
      <c r="J31" s="3"/>
      <c r="K31" s="203" t="n">
        <v>1176</v>
      </c>
      <c r="L31" s="35"/>
      <c r="M31" s="131" t="n">
        <v>29.9</v>
      </c>
      <c r="N31" s="35"/>
      <c r="O31" s="131" t="n">
        <v>27.9</v>
      </c>
      <c r="P31" s="35"/>
      <c r="Q31" s="131" t="n">
        <v>20.6</v>
      </c>
      <c r="R31" s="35"/>
      <c r="S31" s="131" t="n">
        <v>12.8</v>
      </c>
      <c r="T31" s="3"/>
      <c r="U31" s="131" t="n">
        <v>8.8</v>
      </c>
      <c r="V31" s="90"/>
      <c r="W31" s="90"/>
    </row>
    <row r="32" customFormat="false" ht="12.75" hidden="false" customHeight="true" outlineLevel="0" collapsed="false">
      <c r="A32" s="2" t="s">
        <v>174</v>
      </c>
      <c r="B32" s="65"/>
      <c r="C32" s="203" t="n">
        <v>2151</v>
      </c>
      <c r="D32" s="109"/>
      <c r="E32" s="203" t="n">
        <v>1725</v>
      </c>
      <c r="F32" s="109"/>
      <c r="G32" s="203" t="n">
        <v>1182</v>
      </c>
      <c r="H32" s="109"/>
      <c r="I32" s="203" t="n">
        <v>774</v>
      </c>
      <c r="J32" s="3"/>
      <c r="K32" s="203" t="n">
        <v>525</v>
      </c>
      <c r="L32" s="35"/>
      <c r="M32" s="131" t="n">
        <v>33.8</v>
      </c>
      <c r="N32" s="35"/>
      <c r="O32" s="131" t="n">
        <v>27.1</v>
      </c>
      <c r="P32" s="35"/>
      <c r="Q32" s="131" t="n">
        <v>18.6</v>
      </c>
      <c r="R32" s="35"/>
      <c r="S32" s="131" t="n">
        <v>12.2</v>
      </c>
      <c r="T32" s="3"/>
      <c r="U32" s="131" t="n">
        <v>8.3</v>
      </c>
      <c r="V32" s="90"/>
      <c r="W32" s="90"/>
    </row>
    <row r="33" customFormat="false" ht="12.75" hidden="false" customHeight="true" outlineLevel="0" collapsed="false">
      <c r="A33" s="41" t="s">
        <v>175</v>
      </c>
      <c r="B33" s="65"/>
      <c r="C33" s="203" t="n">
        <v>1203</v>
      </c>
      <c r="D33" s="109"/>
      <c r="E33" s="203" t="n">
        <v>960</v>
      </c>
      <c r="F33" s="109"/>
      <c r="G33" s="203" t="n">
        <v>666</v>
      </c>
      <c r="H33" s="109"/>
      <c r="I33" s="203" t="n">
        <v>387</v>
      </c>
      <c r="J33" s="3"/>
      <c r="K33" s="203" t="n">
        <v>222</v>
      </c>
      <c r="L33" s="35"/>
      <c r="M33" s="131" t="n">
        <v>35</v>
      </c>
      <c r="N33" s="35"/>
      <c r="O33" s="131" t="n">
        <v>27.9</v>
      </c>
      <c r="P33" s="35"/>
      <c r="Q33" s="131" t="n">
        <v>19.4</v>
      </c>
      <c r="R33" s="35"/>
      <c r="S33" s="131" t="n">
        <v>11.3</v>
      </c>
      <c r="T33" s="3"/>
      <c r="U33" s="131" t="n">
        <v>6.5</v>
      </c>
      <c r="V33" s="90"/>
      <c r="W33" s="90"/>
    </row>
    <row r="34" customFormat="false" ht="12.75" hidden="false" customHeight="true" outlineLevel="0" collapsed="false">
      <c r="A34" s="41" t="s">
        <v>176</v>
      </c>
      <c r="B34" s="65"/>
      <c r="C34" s="203" t="n">
        <v>228</v>
      </c>
      <c r="D34" s="109"/>
      <c r="E34" s="203" t="n">
        <v>132</v>
      </c>
      <c r="F34" s="109"/>
      <c r="G34" s="203" t="n">
        <v>78</v>
      </c>
      <c r="H34" s="109"/>
      <c r="I34" s="203" t="n">
        <v>33</v>
      </c>
      <c r="J34" s="3"/>
      <c r="K34" s="203" t="n">
        <v>18</v>
      </c>
      <c r="L34" s="35"/>
      <c r="M34" s="131" t="n">
        <v>46.6</v>
      </c>
      <c r="N34" s="35"/>
      <c r="O34" s="131" t="n">
        <v>27</v>
      </c>
      <c r="P34" s="35"/>
      <c r="Q34" s="131" t="n">
        <v>16</v>
      </c>
      <c r="R34" s="35"/>
      <c r="S34" s="131" t="n">
        <v>6.7</v>
      </c>
      <c r="T34" s="3"/>
      <c r="U34" s="131" t="n">
        <v>3.7</v>
      </c>
      <c r="V34" s="90"/>
      <c r="W34" s="90"/>
    </row>
    <row r="35" customFormat="false" ht="12.75" hidden="false" customHeight="true" outlineLevel="0" collapsed="false">
      <c r="A35" s="41" t="s">
        <v>177</v>
      </c>
      <c r="B35" s="65"/>
      <c r="C35" s="203" t="n">
        <v>360</v>
      </c>
      <c r="D35" s="109"/>
      <c r="E35" s="203" t="n">
        <v>285</v>
      </c>
      <c r="F35" s="109"/>
      <c r="G35" s="203" t="n">
        <v>192</v>
      </c>
      <c r="H35" s="109"/>
      <c r="I35" s="203" t="n">
        <v>117</v>
      </c>
      <c r="J35" s="3"/>
      <c r="K35" s="203" t="n">
        <v>69</v>
      </c>
      <c r="L35" s="35"/>
      <c r="M35" s="131" t="n">
        <v>35.2</v>
      </c>
      <c r="N35" s="35"/>
      <c r="O35" s="131" t="n">
        <v>27.9</v>
      </c>
      <c r="P35" s="35"/>
      <c r="Q35" s="131" t="n">
        <v>18.8</v>
      </c>
      <c r="R35" s="35"/>
      <c r="S35" s="131" t="n">
        <v>11.4</v>
      </c>
      <c r="T35" s="3"/>
      <c r="U35" s="131" t="n">
        <v>6.7</v>
      </c>
      <c r="V35" s="90"/>
      <c r="W35" s="90"/>
    </row>
    <row r="36" customFormat="false" ht="12.75" hidden="false" customHeight="true" outlineLevel="0" collapsed="false">
      <c r="A36" s="41" t="s">
        <v>178</v>
      </c>
      <c r="B36" s="65"/>
      <c r="C36" s="203" t="n">
        <v>1623</v>
      </c>
      <c r="D36" s="109"/>
      <c r="E36" s="203" t="n">
        <v>1332</v>
      </c>
      <c r="F36" s="109"/>
      <c r="G36" s="203" t="n">
        <v>999</v>
      </c>
      <c r="H36" s="109"/>
      <c r="I36" s="203" t="n">
        <v>732</v>
      </c>
      <c r="J36" s="3"/>
      <c r="K36" s="203" t="n">
        <v>426</v>
      </c>
      <c r="L36" s="35"/>
      <c r="M36" s="131" t="n">
        <v>31.7</v>
      </c>
      <c r="N36" s="35"/>
      <c r="O36" s="131" t="n">
        <v>26.1</v>
      </c>
      <c r="P36" s="35"/>
      <c r="Q36" s="131" t="n">
        <v>19.5</v>
      </c>
      <c r="R36" s="35"/>
      <c r="S36" s="131" t="n">
        <v>14.3</v>
      </c>
      <c r="T36" s="3"/>
      <c r="U36" s="131" t="n">
        <v>8.3</v>
      </c>
      <c r="V36" s="90"/>
      <c r="W36" s="90"/>
    </row>
    <row r="37" customFormat="false" ht="12.75" hidden="false" customHeight="true" outlineLevel="0" collapsed="false">
      <c r="A37" s="41" t="s">
        <v>179</v>
      </c>
      <c r="B37" s="65"/>
      <c r="C37" s="203" t="n">
        <v>381</v>
      </c>
      <c r="D37" s="109"/>
      <c r="E37" s="203" t="n">
        <v>267</v>
      </c>
      <c r="F37" s="109"/>
      <c r="G37" s="203" t="n">
        <v>153</v>
      </c>
      <c r="H37" s="109"/>
      <c r="I37" s="203" t="n">
        <v>117</v>
      </c>
      <c r="J37" s="3"/>
      <c r="K37" s="203" t="n">
        <v>69</v>
      </c>
      <c r="L37" s="35"/>
      <c r="M37" s="131" t="n">
        <v>38.6</v>
      </c>
      <c r="N37" s="35"/>
      <c r="O37" s="131" t="n">
        <v>27.1</v>
      </c>
      <c r="P37" s="35"/>
      <c r="Q37" s="131" t="n">
        <v>15.5</v>
      </c>
      <c r="R37" s="35"/>
      <c r="S37" s="131" t="n">
        <v>11.9</v>
      </c>
      <c r="T37" s="3"/>
      <c r="U37" s="131" t="n">
        <v>7</v>
      </c>
      <c r="V37" s="90"/>
      <c r="W37" s="90"/>
    </row>
    <row r="38" customFormat="false" ht="12.75" hidden="false" customHeight="true" outlineLevel="0" collapsed="false">
      <c r="A38" s="41" t="s">
        <v>180</v>
      </c>
      <c r="B38" s="65"/>
      <c r="C38" s="203" t="n">
        <v>2424</v>
      </c>
      <c r="D38" s="109"/>
      <c r="E38" s="203" t="n">
        <v>2115</v>
      </c>
      <c r="F38" s="109"/>
      <c r="G38" s="203" t="n">
        <v>1539</v>
      </c>
      <c r="H38" s="109"/>
      <c r="I38" s="203" t="n">
        <v>1062</v>
      </c>
      <c r="J38" s="3"/>
      <c r="K38" s="203" t="n">
        <v>747</v>
      </c>
      <c r="L38" s="35"/>
      <c r="M38" s="131" t="n">
        <v>30.7</v>
      </c>
      <c r="N38" s="35"/>
      <c r="O38" s="131" t="n">
        <v>26.8</v>
      </c>
      <c r="P38" s="35"/>
      <c r="Q38" s="131" t="n">
        <v>19.5</v>
      </c>
      <c r="R38" s="35"/>
      <c r="S38" s="131" t="n">
        <v>13.5</v>
      </c>
      <c r="T38" s="3"/>
      <c r="U38" s="131" t="n">
        <v>9.5</v>
      </c>
      <c r="V38" s="90"/>
      <c r="W38" s="90"/>
    </row>
    <row r="39" customFormat="false" ht="12.75" hidden="false" customHeight="true" outlineLevel="0" collapsed="false">
      <c r="A39" s="41" t="s">
        <v>181</v>
      </c>
      <c r="B39" s="65"/>
      <c r="C39" s="203" t="n">
        <v>2340</v>
      </c>
      <c r="D39" s="109"/>
      <c r="E39" s="203" t="n">
        <v>2118</v>
      </c>
      <c r="F39" s="109"/>
      <c r="G39" s="203" t="n">
        <v>1605</v>
      </c>
      <c r="H39" s="109"/>
      <c r="I39" s="203" t="n">
        <v>1029</v>
      </c>
      <c r="J39" s="3"/>
      <c r="K39" s="203" t="n">
        <v>759</v>
      </c>
      <c r="L39" s="35"/>
      <c r="M39" s="131" t="n">
        <v>29.8</v>
      </c>
      <c r="N39" s="35"/>
      <c r="O39" s="131" t="n">
        <v>27</v>
      </c>
      <c r="P39" s="35"/>
      <c r="Q39" s="131" t="n">
        <v>20.4</v>
      </c>
      <c r="R39" s="35"/>
      <c r="S39" s="131" t="n">
        <v>13.1</v>
      </c>
      <c r="T39" s="3"/>
      <c r="U39" s="131" t="n">
        <v>9.7</v>
      </c>
      <c r="V39" s="90"/>
      <c r="W39" s="90"/>
    </row>
    <row r="40" customFormat="false" ht="12.75" hidden="false" customHeight="true" outlineLevel="0" collapsed="false">
      <c r="A40" s="41" t="s">
        <v>182</v>
      </c>
      <c r="B40" s="65"/>
      <c r="C40" s="203" t="n">
        <v>450</v>
      </c>
      <c r="D40" s="109"/>
      <c r="E40" s="203" t="n">
        <v>402</v>
      </c>
      <c r="F40" s="109"/>
      <c r="G40" s="203" t="n">
        <v>279</v>
      </c>
      <c r="H40" s="109"/>
      <c r="I40" s="203" t="n">
        <v>180</v>
      </c>
      <c r="J40" s="3"/>
      <c r="K40" s="203" t="n">
        <v>144</v>
      </c>
      <c r="L40" s="35"/>
      <c r="M40" s="131" t="n">
        <v>30.9</v>
      </c>
      <c r="N40" s="35"/>
      <c r="O40" s="131" t="n">
        <v>27.6</v>
      </c>
      <c r="P40" s="35"/>
      <c r="Q40" s="131" t="n">
        <v>19.2</v>
      </c>
      <c r="R40" s="35"/>
      <c r="S40" s="131" t="n">
        <v>12.4</v>
      </c>
      <c r="T40" s="3"/>
      <c r="U40" s="131" t="n">
        <v>9.9</v>
      </c>
      <c r="V40" s="90"/>
      <c r="W40" s="90"/>
    </row>
    <row r="41" customFormat="false" ht="12.75" hidden="false" customHeight="true" outlineLevel="0" collapsed="false">
      <c r="A41" s="41" t="s">
        <v>183</v>
      </c>
      <c r="B41" s="65"/>
      <c r="C41" s="203" t="n">
        <v>2754</v>
      </c>
      <c r="D41" s="109"/>
      <c r="E41" s="203" t="n">
        <v>2448</v>
      </c>
      <c r="F41" s="109"/>
      <c r="G41" s="203" t="n">
        <v>1851</v>
      </c>
      <c r="H41" s="109"/>
      <c r="I41" s="203" t="n">
        <v>1224</v>
      </c>
      <c r="J41" s="3"/>
      <c r="K41" s="203" t="n">
        <v>921</v>
      </c>
      <c r="L41" s="35"/>
      <c r="M41" s="131" t="n">
        <v>29.9</v>
      </c>
      <c r="N41" s="35"/>
      <c r="O41" s="131" t="n">
        <v>26.6</v>
      </c>
      <c r="P41" s="35"/>
      <c r="Q41" s="131" t="n">
        <v>20.1</v>
      </c>
      <c r="R41" s="35"/>
      <c r="S41" s="131" t="n">
        <v>13.3</v>
      </c>
      <c r="T41" s="3"/>
      <c r="U41" s="131" t="n">
        <v>10</v>
      </c>
      <c r="V41" s="90"/>
      <c r="W41" s="90"/>
    </row>
    <row r="42" customFormat="false" ht="12.75" hidden="false" customHeight="true" outlineLevel="0" collapsed="false">
      <c r="A42" s="41" t="s">
        <v>184</v>
      </c>
      <c r="B42" s="65"/>
      <c r="C42" s="203" t="n">
        <v>417</v>
      </c>
      <c r="D42" s="109"/>
      <c r="E42" s="203" t="n">
        <v>336</v>
      </c>
      <c r="F42" s="109"/>
      <c r="G42" s="203" t="n">
        <v>240</v>
      </c>
      <c r="H42" s="109"/>
      <c r="I42" s="203" t="n">
        <v>132</v>
      </c>
      <c r="J42" s="3"/>
      <c r="K42" s="203" t="n">
        <v>108</v>
      </c>
      <c r="L42" s="35"/>
      <c r="M42" s="131" t="n">
        <v>33.8</v>
      </c>
      <c r="N42" s="35"/>
      <c r="O42" s="131" t="n">
        <v>27.3</v>
      </c>
      <c r="P42" s="35"/>
      <c r="Q42" s="131" t="n">
        <v>19.5</v>
      </c>
      <c r="R42" s="35"/>
      <c r="S42" s="131" t="n">
        <v>10.7</v>
      </c>
      <c r="T42" s="3"/>
      <c r="U42" s="131" t="n">
        <v>8.8</v>
      </c>
      <c r="V42" s="90"/>
      <c r="W42" s="90"/>
    </row>
    <row r="43" customFormat="false" ht="12.75" hidden="false" customHeight="true" outlineLevel="0" collapsed="false">
      <c r="A43" s="41" t="s">
        <v>185</v>
      </c>
      <c r="B43" s="65"/>
      <c r="C43" s="203" t="n">
        <v>1083</v>
      </c>
      <c r="D43" s="109"/>
      <c r="E43" s="203" t="n">
        <v>882</v>
      </c>
      <c r="F43" s="109"/>
      <c r="G43" s="203" t="n">
        <v>621</v>
      </c>
      <c r="H43" s="109"/>
      <c r="I43" s="203" t="n">
        <v>429</v>
      </c>
      <c r="J43" s="3"/>
      <c r="K43" s="203" t="n">
        <v>300</v>
      </c>
      <c r="L43" s="35"/>
      <c r="M43" s="131" t="n">
        <v>32.7</v>
      </c>
      <c r="N43" s="35"/>
      <c r="O43" s="131" t="n">
        <v>26.6</v>
      </c>
      <c r="P43" s="35"/>
      <c r="Q43" s="131" t="n">
        <v>18.7</v>
      </c>
      <c r="R43" s="35"/>
      <c r="S43" s="131" t="n">
        <v>12.9</v>
      </c>
      <c r="T43" s="3"/>
      <c r="U43" s="131" t="n">
        <v>9</v>
      </c>
      <c r="V43" s="90"/>
      <c r="W43" s="90"/>
    </row>
    <row r="44" customFormat="false" ht="12.75" hidden="false" customHeight="true" outlineLevel="0" collapsed="false">
      <c r="A44" s="41" t="s">
        <v>186</v>
      </c>
      <c r="B44" s="65"/>
      <c r="C44" s="203" t="n">
        <v>474</v>
      </c>
      <c r="D44" s="109"/>
      <c r="E44" s="203" t="n">
        <v>387</v>
      </c>
      <c r="F44" s="109"/>
      <c r="G44" s="203" t="n">
        <v>279</v>
      </c>
      <c r="H44" s="109"/>
      <c r="I44" s="203" t="n">
        <v>147</v>
      </c>
      <c r="J44" s="3"/>
      <c r="K44" s="203" t="n">
        <v>102</v>
      </c>
      <c r="L44" s="35"/>
      <c r="M44" s="131" t="n">
        <v>34.1</v>
      </c>
      <c r="N44" s="35"/>
      <c r="O44" s="131" t="n">
        <v>27.9</v>
      </c>
      <c r="P44" s="35"/>
      <c r="Q44" s="131" t="n">
        <v>20.1</v>
      </c>
      <c r="R44" s="35"/>
      <c r="S44" s="131" t="n">
        <v>10.6</v>
      </c>
      <c r="T44" s="3"/>
      <c r="U44" s="131" t="n">
        <v>7.3</v>
      </c>
      <c r="V44" s="90"/>
      <c r="W44" s="90"/>
    </row>
    <row r="45" customFormat="false" ht="12.75" hidden="false" customHeight="true" outlineLevel="0" collapsed="false">
      <c r="A45" s="41" t="s">
        <v>187</v>
      </c>
      <c r="B45" s="65"/>
      <c r="C45" s="203" t="n">
        <v>2034</v>
      </c>
      <c r="D45" s="109"/>
      <c r="E45" s="203" t="n">
        <v>1827</v>
      </c>
      <c r="F45" s="109"/>
      <c r="G45" s="203" t="n">
        <v>1323</v>
      </c>
      <c r="H45" s="109"/>
      <c r="I45" s="203" t="n">
        <v>930</v>
      </c>
      <c r="J45" s="3"/>
      <c r="K45" s="203" t="n">
        <v>666</v>
      </c>
      <c r="L45" s="35"/>
      <c r="M45" s="131" t="n">
        <v>30</v>
      </c>
      <c r="N45" s="35"/>
      <c r="O45" s="131" t="n">
        <v>26.9</v>
      </c>
      <c r="P45" s="35"/>
      <c r="Q45" s="131" t="n">
        <v>19.5</v>
      </c>
      <c r="R45" s="35"/>
      <c r="S45" s="131" t="n">
        <v>13.7</v>
      </c>
      <c r="T45" s="3"/>
      <c r="U45" s="131" t="n">
        <v>9.8</v>
      </c>
      <c r="V45" s="90"/>
      <c r="W45" s="90"/>
    </row>
    <row r="46" customFormat="false" ht="12.75" hidden="false" customHeight="true" outlineLevel="0" collapsed="false">
      <c r="A46" s="41" t="s">
        <v>188</v>
      </c>
      <c r="B46" s="65"/>
      <c r="C46" s="203" t="n">
        <v>633</v>
      </c>
      <c r="D46" s="109"/>
      <c r="E46" s="203" t="n">
        <v>477</v>
      </c>
      <c r="F46" s="109"/>
      <c r="G46" s="203" t="n">
        <v>366</v>
      </c>
      <c r="H46" s="109"/>
      <c r="I46" s="203" t="n">
        <v>246</v>
      </c>
      <c r="J46" s="3"/>
      <c r="K46" s="203" t="n">
        <v>171</v>
      </c>
      <c r="L46" s="35"/>
      <c r="M46" s="131" t="n">
        <v>33.4</v>
      </c>
      <c r="N46" s="35"/>
      <c r="O46" s="131" t="n">
        <v>25.2</v>
      </c>
      <c r="P46" s="35"/>
      <c r="Q46" s="131" t="n">
        <v>19.3</v>
      </c>
      <c r="R46" s="35"/>
      <c r="S46" s="131" t="n">
        <v>13</v>
      </c>
      <c r="T46" s="3"/>
      <c r="U46" s="131" t="n">
        <v>9</v>
      </c>
      <c r="V46" s="90"/>
      <c r="W46" s="90"/>
    </row>
    <row r="47" customFormat="false" ht="12.75" hidden="false" customHeight="true" outlineLevel="0" collapsed="false">
      <c r="A47" s="41" t="s">
        <v>189</v>
      </c>
      <c r="B47" s="65"/>
      <c r="C47" s="203" t="n">
        <v>942</v>
      </c>
      <c r="D47" s="109"/>
      <c r="E47" s="203" t="n">
        <v>825</v>
      </c>
      <c r="F47" s="109"/>
      <c r="G47" s="203" t="n">
        <v>615</v>
      </c>
      <c r="H47" s="109"/>
      <c r="I47" s="203" t="n">
        <v>399</v>
      </c>
      <c r="J47" s="3"/>
      <c r="K47" s="203" t="n">
        <v>303</v>
      </c>
      <c r="L47" s="35"/>
      <c r="M47" s="131" t="n">
        <v>30.5</v>
      </c>
      <c r="N47" s="35"/>
      <c r="O47" s="131" t="n">
        <v>26.8</v>
      </c>
      <c r="P47" s="35"/>
      <c r="Q47" s="131" t="n">
        <v>19.9</v>
      </c>
      <c r="R47" s="35"/>
      <c r="S47" s="131" t="n">
        <v>12.9</v>
      </c>
      <c r="T47" s="3"/>
      <c r="U47" s="131" t="n">
        <v>9.8</v>
      </c>
      <c r="V47" s="90"/>
      <c r="W47" s="90"/>
    </row>
    <row r="48" customFormat="false" ht="12.75" hidden="false" customHeight="true" outlineLevel="0" collapsed="false">
      <c r="A48" s="41" t="s">
        <v>190</v>
      </c>
      <c r="B48" s="65"/>
      <c r="C48" s="203" t="n">
        <v>2292</v>
      </c>
      <c r="D48" s="109"/>
      <c r="E48" s="203" t="n">
        <v>1989</v>
      </c>
      <c r="F48" s="109"/>
      <c r="G48" s="203" t="n">
        <v>1473</v>
      </c>
      <c r="H48" s="109"/>
      <c r="I48" s="203" t="n">
        <v>1095</v>
      </c>
      <c r="J48" s="3"/>
      <c r="K48" s="203" t="n">
        <v>723</v>
      </c>
      <c r="L48" s="35"/>
      <c r="M48" s="131" t="n">
        <v>30.3</v>
      </c>
      <c r="N48" s="35"/>
      <c r="O48" s="131" t="n">
        <v>26.3</v>
      </c>
      <c r="P48" s="35"/>
      <c r="Q48" s="131" t="n">
        <v>19.5</v>
      </c>
      <c r="R48" s="35"/>
      <c r="S48" s="131" t="n">
        <v>14.5</v>
      </c>
      <c r="T48" s="3"/>
      <c r="U48" s="131" t="n">
        <v>9.5</v>
      </c>
      <c r="V48" s="90"/>
      <c r="W48" s="90"/>
    </row>
    <row r="49" customFormat="false" ht="12.75" hidden="false" customHeight="true" outlineLevel="0" collapsed="false">
      <c r="A49" s="41" t="s">
        <v>191</v>
      </c>
      <c r="B49" s="65"/>
      <c r="C49" s="203" t="n">
        <v>723</v>
      </c>
      <c r="D49" s="109"/>
      <c r="E49" s="203" t="n">
        <v>582</v>
      </c>
      <c r="F49" s="109"/>
      <c r="G49" s="203" t="n">
        <v>426</v>
      </c>
      <c r="H49" s="109"/>
      <c r="I49" s="203" t="n">
        <v>321</v>
      </c>
      <c r="J49" s="3"/>
      <c r="K49" s="203" t="n">
        <v>237</v>
      </c>
      <c r="L49" s="35"/>
      <c r="M49" s="131" t="n">
        <v>31.6</v>
      </c>
      <c r="N49" s="35"/>
      <c r="O49" s="131" t="n">
        <v>25.4</v>
      </c>
      <c r="P49" s="35"/>
      <c r="Q49" s="131" t="n">
        <v>18.6</v>
      </c>
      <c r="R49" s="35"/>
      <c r="S49" s="131" t="n">
        <v>14</v>
      </c>
      <c r="T49" s="3"/>
      <c r="U49" s="131" t="n">
        <v>10.4</v>
      </c>
      <c r="V49" s="90"/>
      <c r="W49" s="90"/>
    </row>
    <row r="50" customFormat="false" ht="12.75" hidden="false" customHeight="true" outlineLevel="0" collapsed="false">
      <c r="A50" s="41" t="s">
        <v>192</v>
      </c>
      <c r="B50" s="65"/>
      <c r="C50" s="203" t="n">
        <v>1644</v>
      </c>
      <c r="D50" s="109"/>
      <c r="E50" s="203" t="n">
        <v>1419</v>
      </c>
      <c r="F50" s="109"/>
      <c r="G50" s="203" t="n">
        <v>1032</v>
      </c>
      <c r="H50" s="109"/>
      <c r="I50" s="203" t="n">
        <v>624</v>
      </c>
      <c r="J50" s="217"/>
      <c r="K50" s="203" t="n">
        <v>486</v>
      </c>
      <c r="L50" s="35"/>
      <c r="M50" s="131" t="n">
        <v>31.6</v>
      </c>
      <c r="N50" s="35"/>
      <c r="O50" s="131" t="n">
        <v>27.3</v>
      </c>
      <c r="P50" s="35"/>
      <c r="Q50" s="131" t="n">
        <v>19.8</v>
      </c>
      <c r="R50" s="35"/>
      <c r="S50" s="131" t="n">
        <v>12</v>
      </c>
      <c r="T50" s="3"/>
      <c r="U50" s="131" t="n">
        <v>9.3</v>
      </c>
      <c r="V50" s="90"/>
      <c r="W50" s="90"/>
    </row>
    <row r="51" customFormat="false" ht="12.75" hidden="false" customHeight="true" outlineLevel="0" collapsed="false">
      <c r="A51" s="41" t="s">
        <v>193</v>
      </c>
      <c r="B51" s="65"/>
      <c r="C51" s="203" t="n">
        <v>2403</v>
      </c>
      <c r="D51" s="109"/>
      <c r="E51" s="203" t="n">
        <v>2250</v>
      </c>
      <c r="F51" s="109"/>
      <c r="G51" s="203" t="n">
        <v>1746</v>
      </c>
      <c r="H51" s="109"/>
      <c r="I51" s="203" t="n">
        <v>1095</v>
      </c>
      <c r="J51" s="3"/>
      <c r="K51" s="203" t="n">
        <v>735</v>
      </c>
      <c r="L51" s="35"/>
      <c r="M51" s="131" t="n">
        <v>29.2</v>
      </c>
      <c r="N51" s="35"/>
      <c r="O51" s="131" t="n">
        <v>27.3</v>
      </c>
      <c r="P51" s="35"/>
      <c r="Q51" s="131" t="n">
        <v>21.2</v>
      </c>
      <c r="R51" s="35"/>
      <c r="S51" s="131" t="n">
        <v>13.3</v>
      </c>
      <c r="T51" s="3"/>
      <c r="U51" s="131" t="n">
        <v>8.9</v>
      </c>
      <c r="V51" s="90"/>
      <c r="W51" s="90"/>
    </row>
    <row r="52" customFormat="false" ht="12.75" hidden="false" customHeight="true" outlineLevel="0" collapsed="false">
      <c r="A52" s="41" t="s">
        <v>194</v>
      </c>
      <c r="B52" s="65"/>
      <c r="C52" s="203" t="n">
        <v>1266</v>
      </c>
      <c r="D52" s="109"/>
      <c r="E52" s="203" t="n">
        <v>921</v>
      </c>
      <c r="F52" s="109"/>
      <c r="G52" s="203" t="n">
        <v>561</v>
      </c>
      <c r="H52" s="109"/>
      <c r="I52" s="203" t="n">
        <v>273</v>
      </c>
      <c r="J52" s="3"/>
      <c r="K52" s="203" t="n">
        <v>222</v>
      </c>
      <c r="L52" s="35"/>
      <c r="M52" s="131" t="n">
        <v>39</v>
      </c>
      <c r="N52" s="35"/>
      <c r="O52" s="131" t="n">
        <v>28.4</v>
      </c>
      <c r="P52" s="35"/>
      <c r="Q52" s="131" t="n">
        <v>17.3</v>
      </c>
      <c r="R52" s="35"/>
      <c r="S52" s="131" t="n">
        <v>8.4</v>
      </c>
      <c r="T52" s="3"/>
      <c r="U52" s="131" t="n">
        <v>6.8</v>
      </c>
      <c r="V52" s="90"/>
      <c r="W52" s="90"/>
    </row>
    <row r="53" customFormat="false" ht="12.75" hidden="false" customHeight="true" outlineLevel="0" collapsed="false">
      <c r="A53" s="41" t="s">
        <v>195</v>
      </c>
      <c r="B53" s="65"/>
      <c r="C53" s="203" t="n">
        <v>1332</v>
      </c>
      <c r="D53" s="109"/>
      <c r="E53" s="203" t="n">
        <v>1059</v>
      </c>
      <c r="F53" s="109"/>
      <c r="G53" s="203" t="n">
        <v>723</v>
      </c>
      <c r="H53" s="109"/>
      <c r="I53" s="203" t="n">
        <v>459</v>
      </c>
      <c r="J53" s="3"/>
      <c r="K53" s="203" t="n">
        <v>294</v>
      </c>
      <c r="L53" s="35"/>
      <c r="M53" s="131" t="n">
        <v>34.4</v>
      </c>
      <c r="N53" s="35"/>
      <c r="O53" s="131" t="n">
        <v>27.4</v>
      </c>
      <c r="P53" s="35"/>
      <c r="Q53" s="131" t="n">
        <v>18.7</v>
      </c>
      <c r="R53" s="35"/>
      <c r="S53" s="131" t="n">
        <v>11.9</v>
      </c>
      <c r="T53" s="3"/>
      <c r="U53" s="131" t="n">
        <v>7.6</v>
      </c>
      <c r="V53" s="90"/>
      <c r="W53" s="90"/>
    </row>
    <row r="54" customFormat="false" ht="12.75" hidden="false" customHeight="true" outlineLevel="0" collapsed="false">
      <c r="A54" s="41" t="s">
        <v>196</v>
      </c>
      <c r="B54" s="65"/>
      <c r="C54" s="203" t="n">
        <v>3153</v>
      </c>
      <c r="D54" s="109"/>
      <c r="E54" s="203" t="n">
        <v>2670</v>
      </c>
      <c r="F54" s="109"/>
      <c r="G54" s="203" t="n">
        <v>1986</v>
      </c>
      <c r="H54" s="109"/>
      <c r="I54" s="203" t="n">
        <v>1386</v>
      </c>
      <c r="J54" s="3"/>
      <c r="K54" s="203" t="n">
        <v>936</v>
      </c>
      <c r="L54" s="35"/>
      <c r="M54" s="131" t="n">
        <v>31.1</v>
      </c>
      <c r="N54" s="35"/>
      <c r="O54" s="131" t="n">
        <v>26.4</v>
      </c>
      <c r="P54" s="35"/>
      <c r="Q54" s="131" t="n">
        <v>19.6</v>
      </c>
      <c r="R54" s="35"/>
      <c r="S54" s="131" t="n">
        <v>13.7</v>
      </c>
      <c r="T54" s="3"/>
      <c r="U54" s="131" t="n">
        <v>9.2</v>
      </c>
      <c r="V54" s="90"/>
      <c r="W54" s="90"/>
    </row>
    <row r="55" customFormat="false" ht="12.75" hidden="false" customHeight="true" outlineLevel="0" collapsed="false">
      <c r="A55" s="41" t="s">
        <v>197</v>
      </c>
      <c r="B55" s="65"/>
      <c r="C55" s="203" t="n">
        <v>4326</v>
      </c>
      <c r="D55" s="109"/>
      <c r="E55" s="203" t="n">
        <v>3636</v>
      </c>
      <c r="F55" s="109"/>
      <c r="G55" s="203" t="n">
        <v>2628</v>
      </c>
      <c r="H55" s="109"/>
      <c r="I55" s="203" t="n">
        <v>1848</v>
      </c>
      <c r="J55" s="3"/>
      <c r="K55" s="203" t="n">
        <v>1374</v>
      </c>
      <c r="L55" s="35"/>
      <c r="M55" s="131" t="n">
        <v>31.3</v>
      </c>
      <c r="N55" s="35"/>
      <c r="O55" s="131" t="n">
        <v>26.3</v>
      </c>
      <c r="P55" s="35"/>
      <c r="Q55" s="131" t="n">
        <v>19</v>
      </c>
      <c r="R55" s="35"/>
      <c r="S55" s="131" t="n">
        <v>13.4</v>
      </c>
      <c r="T55" s="3"/>
      <c r="U55" s="131" t="n">
        <v>9.9</v>
      </c>
      <c r="V55" s="90"/>
      <c r="W55" s="90"/>
    </row>
    <row r="56" customFormat="false" ht="12.75" hidden="false" customHeight="true" outlineLevel="0" collapsed="false">
      <c r="A56" s="41" t="s">
        <v>198</v>
      </c>
      <c r="B56" s="65"/>
      <c r="C56" s="203" t="n">
        <v>996</v>
      </c>
      <c r="D56" s="109"/>
      <c r="E56" s="203" t="n">
        <v>852</v>
      </c>
      <c r="F56" s="109"/>
      <c r="G56" s="203" t="n">
        <v>645</v>
      </c>
      <c r="H56" s="109"/>
      <c r="I56" s="203" t="n">
        <v>426</v>
      </c>
      <c r="J56" s="3"/>
      <c r="K56" s="203" t="n">
        <v>270</v>
      </c>
      <c r="L56" s="35"/>
      <c r="M56" s="131" t="n">
        <v>31.2</v>
      </c>
      <c r="N56" s="35"/>
      <c r="O56" s="131" t="n">
        <v>26.7</v>
      </c>
      <c r="P56" s="35"/>
      <c r="Q56" s="131" t="n">
        <v>20.2</v>
      </c>
      <c r="R56" s="35"/>
      <c r="S56" s="131" t="n">
        <v>13.4</v>
      </c>
      <c r="T56" s="3"/>
      <c r="U56" s="131" t="n">
        <v>8.5</v>
      </c>
      <c r="V56" s="90"/>
      <c r="W56" s="90"/>
    </row>
    <row r="57" customFormat="false" ht="12.75" hidden="false" customHeight="true" outlineLevel="0" collapsed="false">
      <c r="A57" s="41" t="s">
        <v>199</v>
      </c>
      <c r="B57" s="65"/>
      <c r="C57" s="203" t="n">
        <v>327</v>
      </c>
      <c r="D57" s="109"/>
      <c r="E57" s="203" t="n">
        <v>228</v>
      </c>
      <c r="F57" s="109"/>
      <c r="G57" s="203" t="n">
        <v>192</v>
      </c>
      <c r="H57" s="109"/>
      <c r="I57" s="203" t="n">
        <v>111</v>
      </c>
      <c r="J57" s="3"/>
      <c r="K57" s="203" t="n">
        <v>78</v>
      </c>
      <c r="L57" s="35"/>
      <c r="M57" s="131" t="n">
        <v>34.9</v>
      </c>
      <c r="N57" s="35"/>
      <c r="O57" s="131" t="n">
        <v>24.4</v>
      </c>
      <c r="P57" s="35"/>
      <c r="Q57" s="131" t="n">
        <v>20.5</v>
      </c>
      <c r="R57" s="35"/>
      <c r="S57" s="131" t="n">
        <v>11.9</v>
      </c>
      <c r="T57" s="3"/>
      <c r="U57" s="131" t="n">
        <v>8.3</v>
      </c>
      <c r="V57" s="90"/>
      <c r="W57" s="90"/>
    </row>
    <row r="58" customFormat="false" ht="12.75" hidden="false" customHeight="true" outlineLevel="0" collapsed="false">
      <c r="A58" s="41" t="s">
        <v>200</v>
      </c>
      <c r="B58" s="65"/>
      <c r="C58" s="203" t="n">
        <v>396</v>
      </c>
      <c r="D58" s="109"/>
      <c r="E58" s="203" t="n">
        <v>354</v>
      </c>
      <c r="F58" s="109"/>
      <c r="G58" s="203" t="n">
        <v>243</v>
      </c>
      <c r="H58" s="109"/>
      <c r="I58" s="203" t="n">
        <v>135</v>
      </c>
      <c r="J58" s="3"/>
      <c r="K58" s="203" t="n">
        <v>96</v>
      </c>
      <c r="L58" s="35"/>
      <c r="M58" s="131" t="n">
        <v>32.4</v>
      </c>
      <c r="N58" s="35"/>
      <c r="O58" s="131" t="n">
        <v>28.9</v>
      </c>
      <c r="P58" s="35"/>
      <c r="Q58" s="131" t="n">
        <v>19.9</v>
      </c>
      <c r="R58" s="35"/>
      <c r="S58" s="131" t="n">
        <v>11</v>
      </c>
      <c r="T58" s="3"/>
      <c r="U58" s="131" t="n">
        <v>7.8</v>
      </c>
      <c r="V58" s="90"/>
      <c r="W58" s="90"/>
    </row>
    <row r="59" customFormat="false" ht="11.25" hidden="false" customHeight="true" outlineLevel="0" collapsed="false">
      <c r="A59" s="41" t="s">
        <v>201</v>
      </c>
      <c r="B59" s="65"/>
      <c r="C59" s="203" t="n">
        <v>1494</v>
      </c>
      <c r="D59" s="109"/>
      <c r="E59" s="203" t="n">
        <v>1320</v>
      </c>
      <c r="F59" s="109"/>
      <c r="G59" s="203" t="n">
        <v>942</v>
      </c>
      <c r="H59" s="109"/>
      <c r="I59" s="203" t="n">
        <v>579</v>
      </c>
      <c r="J59" s="3"/>
      <c r="K59" s="203" t="n">
        <v>351</v>
      </c>
      <c r="L59" s="35"/>
      <c r="M59" s="131" t="n">
        <v>31.9</v>
      </c>
      <c r="N59" s="35"/>
      <c r="O59" s="131" t="n">
        <v>28.2</v>
      </c>
      <c r="P59" s="35"/>
      <c r="Q59" s="131" t="n">
        <v>20.1</v>
      </c>
      <c r="R59" s="3"/>
      <c r="S59" s="131" t="n">
        <v>12.4</v>
      </c>
      <c r="T59" s="3"/>
      <c r="U59" s="131" t="n">
        <v>7.5</v>
      </c>
      <c r="V59" s="90"/>
      <c r="W59" s="90"/>
    </row>
    <row r="60" customFormat="false" ht="12.75" hidden="false" customHeight="false" outlineLevel="0" collapsed="false">
      <c r="A60" s="41" t="s">
        <v>202</v>
      </c>
      <c r="B60" s="65"/>
      <c r="C60" s="203" t="n">
        <v>1614</v>
      </c>
      <c r="D60" s="109"/>
      <c r="E60" s="203" t="n">
        <v>1587</v>
      </c>
      <c r="F60" s="109"/>
      <c r="G60" s="203" t="n">
        <v>1194</v>
      </c>
      <c r="H60" s="109"/>
      <c r="I60" s="203" t="n">
        <v>786</v>
      </c>
      <c r="J60" s="3"/>
      <c r="K60" s="203" t="n">
        <v>579</v>
      </c>
      <c r="L60" s="35"/>
      <c r="M60" s="131" t="n">
        <v>28</v>
      </c>
      <c r="N60" s="35"/>
      <c r="O60" s="131" t="n">
        <v>27.6</v>
      </c>
      <c r="P60" s="35"/>
      <c r="Q60" s="131" t="n">
        <v>20.7</v>
      </c>
      <c r="R60" s="3"/>
      <c r="S60" s="131" t="n">
        <v>13.6</v>
      </c>
      <c r="T60" s="3"/>
      <c r="U60" s="131" t="n">
        <v>10.1</v>
      </c>
      <c r="V60" s="90"/>
      <c r="W60" s="90"/>
    </row>
    <row r="61" customFormat="false" ht="12.75" hidden="false" customHeight="false" outlineLevel="0" collapsed="false">
      <c r="A61" s="41" t="s">
        <v>203</v>
      </c>
      <c r="B61" s="65"/>
      <c r="C61" s="203" t="n">
        <v>1779</v>
      </c>
      <c r="D61" s="109"/>
      <c r="E61" s="203" t="n">
        <v>1488</v>
      </c>
      <c r="F61" s="109"/>
      <c r="G61" s="203" t="n">
        <v>1077</v>
      </c>
      <c r="H61" s="109"/>
      <c r="I61" s="203" t="n">
        <v>699</v>
      </c>
      <c r="J61" s="3"/>
      <c r="K61" s="203" t="n">
        <v>423</v>
      </c>
      <c r="L61" s="35"/>
      <c r="M61" s="131" t="n">
        <v>32.5</v>
      </c>
      <c r="N61" s="35"/>
      <c r="O61" s="131" t="n">
        <v>27.2</v>
      </c>
      <c r="P61" s="35"/>
      <c r="Q61" s="131" t="n">
        <v>19.7</v>
      </c>
      <c r="R61" s="3"/>
      <c r="S61" s="131" t="n">
        <v>12.8</v>
      </c>
      <c r="T61" s="3"/>
      <c r="U61" s="131" t="n">
        <v>7.7</v>
      </c>
      <c r="V61" s="90"/>
      <c r="W61" s="90"/>
    </row>
    <row r="62" customFormat="false" ht="12.75" hidden="false" customHeight="false" outlineLevel="0" collapsed="false">
      <c r="A62" s="41" t="s">
        <v>204</v>
      </c>
      <c r="B62" s="65"/>
      <c r="C62" s="203" t="n">
        <v>159</v>
      </c>
      <c r="D62" s="109"/>
      <c r="E62" s="203" t="n">
        <v>147</v>
      </c>
      <c r="F62" s="109"/>
      <c r="G62" s="203" t="n">
        <v>93</v>
      </c>
      <c r="H62" s="109"/>
      <c r="I62" s="203" t="n">
        <v>54</v>
      </c>
      <c r="J62" s="3"/>
      <c r="K62" s="203" t="n">
        <v>39</v>
      </c>
      <c r="L62" s="35"/>
      <c r="M62" s="131" t="n">
        <v>32.3</v>
      </c>
      <c r="N62" s="35"/>
      <c r="O62" s="131" t="n">
        <v>29.9</v>
      </c>
      <c r="P62" s="35"/>
      <c r="Q62" s="131" t="n">
        <v>18.9</v>
      </c>
      <c r="R62" s="3"/>
      <c r="S62" s="131" t="n">
        <v>11</v>
      </c>
      <c r="T62" s="3"/>
      <c r="U62" s="131" t="n">
        <v>7.9</v>
      </c>
      <c r="V62" s="90"/>
      <c r="W62" s="90"/>
    </row>
    <row r="63" customFormat="false" ht="12.75" hidden="false" customHeight="false" outlineLevel="0" collapsed="false">
      <c r="A63" s="41" t="s">
        <v>205</v>
      </c>
      <c r="B63" s="65"/>
      <c r="C63" s="203" t="n">
        <v>447</v>
      </c>
      <c r="D63" s="109"/>
      <c r="E63" s="203" t="n">
        <v>378</v>
      </c>
      <c r="F63" s="109"/>
      <c r="G63" s="203" t="n">
        <v>270</v>
      </c>
      <c r="H63" s="109"/>
      <c r="I63" s="203" t="n">
        <v>180</v>
      </c>
      <c r="J63" s="3"/>
      <c r="K63" s="203" t="n">
        <v>105</v>
      </c>
      <c r="L63" s="35"/>
      <c r="M63" s="131" t="n">
        <v>32.4</v>
      </c>
      <c r="N63" s="35"/>
      <c r="O63" s="131" t="n">
        <v>27.4</v>
      </c>
      <c r="P63" s="35"/>
      <c r="Q63" s="131" t="n">
        <v>19.6</v>
      </c>
      <c r="R63" s="3"/>
      <c r="S63" s="131" t="n">
        <v>13</v>
      </c>
      <c r="T63" s="3"/>
      <c r="U63" s="131" t="n">
        <v>7.6</v>
      </c>
      <c r="V63" s="90"/>
      <c r="W63" s="90"/>
    </row>
    <row r="64" customFormat="false" ht="12.75" hidden="false" customHeight="false" outlineLevel="0" collapsed="false">
      <c r="A64" s="41" t="s">
        <v>206</v>
      </c>
      <c r="B64" s="65"/>
      <c r="C64" s="203" t="n">
        <v>477</v>
      </c>
      <c r="D64" s="109"/>
      <c r="E64" s="203" t="n">
        <v>438</v>
      </c>
      <c r="F64" s="109"/>
      <c r="G64" s="203" t="n">
        <v>342</v>
      </c>
      <c r="H64" s="109"/>
      <c r="I64" s="203" t="n">
        <v>219</v>
      </c>
      <c r="J64" s="3"/>
      <c r="K64" s="203" t="n">
        <v>150</v>
      </c>
      <c r="L64" s="35"/>
      <c r="M64" s="131" t="n">
        <v>29.3</v>
      </c>
      <c r="N64" s="35"/>
      <c r="O64" s="131" t="n">
        <v>26.9</v>
      </c>
      <c r="P64" s="35"/>
      <c r="Q64" s="131" t="n">
        <v>21</v>
      </c>
      <c r="R64" s="3"/>
      <c r="S64" s="131" t="n">
        <v>13.5</v>
      </c>
      <c r="T64" s="3"/>
      <c r="U64" s="131" t="n">
        <v>9.2</v>
      </c>
      <c r="V64" s="90"/>
      <c r="W64" s="90"/>
    </row>
    <row r="65" customFormat="false" ht="12.75" hidden="false" customHeight="false" outlineLevel="0" collapsed="false">
      <c r="A65" s="41" t="s">
        <v>207</v>
      </c>
      <c r="B65" s="65"/>
      <c r="C65" s="203" t="n">
        <v>285</v>
      </c>
      <c r="D65" s="109"/>
      <c r="E65" s="203" t="n">
        <v>273</v>
      </c>
      <c r="F65" s="109"/>
      <c r="G65" s="203" t="n">
        <v>189</v>
      </c>
      <c r="H65" s="109"/>
      <c r="I65" s="203" t="n">
        <v>132</v>
      </c>
      <c r="J65" s="3"/>
      <c r="K65" s="203" t="n">
        <v>84</v>
      </c>
      <c r="L65" s="35"/>
      <c r="M65" s="131" t="n">
        <v>29.6</v>
      </c>
      <c r="N65" s="35"/>
      <c r="O65" s="131" t="n">
        <v>28.3</v>
      </c>
      <c r="P65" s="35"/>
      <c r="Q65" s="131" t="n">
        <v>19.6</v>
      </c>
      <c r="R65" s="3"/>
      <c r="S65" s="131" t="n">
        <v>13.7</v>
      </c>
      <c r="T65" s="3"/>
      <c r="U65" s="131" t="n">
        <v>8.7</v>
      </c>
      <c r="V65" s="90"/>
      <c r="W65" s="90"/>
    </row>
    <row r="66" customFormat="false" ht="12.75" hidden="false" customHeight="false" outlineLevel="0" collapsed="false">
      <c r="A66" s="41" t="s">
        <v>208</v>
      </c>
      <c r="B66" s="65"/>
      <c r="C66" s="203" t="n">
        <v>462</v>
      </c>
      <c r="D66" s="109"/>
      <c r="E66" s="203" t="n">
        <v>312</v>
      </c>
      <c r="F66" s="109"/>
      <c r="G66" s="203" t="n">
        <v>210</v>
      </c>
      <c r="H66" s="109"/>
      <c r="I66" s="203" t="n">
        <v>117</v>
      </c>
      <c r="J66" s="3"/>
      <c r="K66" s="203" t="n">
        <v>54</v>
      </c>
      <c r="L66" s="35"/>
      <c r="M66" s="131" t="n">
        <v>40</v>
      </c>
      <c r="N66" s="35"/>
      <c r="O66" s="131" t="n">
        <v>27</v>
      </c>
      <c r="P66" s="35"/>
      <c r="Q66" s="131" t="n">
        <v>18.2</v>
      </c>
      <c r="R66" s="3"/>
      <c r="S66" s="131" t="n">
        <v>10.1</v>
      </c>
      <c r="T66" s="3"/>
      <c r="U66" s="131" t="n">
        <v>4.7</v>
      </c>
      <c r="V66" s="90"/>
      <c r="W66" s="90"/>
    </row>
    <row r="67" customFormat="false" ht="12.75" hidden="false" customHeight="false" outlineLevel="0" collapsed="false">
      <c r="A67" s="41" t="s">
        <v>209</v>
      </c>
      <c r="B67" s="65"/>
      <c r="C67" s="203" t="n">
        <v>1320</v>
      </c>
      <c r="D67" s="109"/>
      <c r="E67" s="203" t="n">
        <v>1074</v>
      </c>
      <c r="F67" s="109"/>
      <c r="G67" s="203" t="n">
        <v>711</v>
      </c>
      <c r="H67" s="109"/>
      <c r="I67" s="203" t="n">
        <v>420</v>
      </c>
      <c r="J67" s="3"/>
      <c r="K67" s="203" t="n">
        <v>276</v>
      </c>
      <c r="L67" s="35"/>
      <c r="M67" s="131" t="n">
        <v>34.7</v>
      </c>
      <c r="N67" s="35"/>
      <c r="O67" s="131" t="n">
        <v>28.3</v>
      </c>
      <c r="P67" s="35"/>
      <c r="Q67" s="131" t="n">
        <v>18.7</v>
      </c>
      <c r="R67" s="3"/>
      <c r="S67" s="131" t="n">
        <v>11</v>
      </c>
      <c r="T67" s="3"/>
      <c r="U67" s="131" t="n">
        <v>7.3</v>
      </c>
      <c r="V67" s="90"/>
      <c r="W67" s="90"/>
    </row>
    <row r="68" customFormat="false" ht="12.75" hidden="false" customHeight="false" outlineLevel="0" collapsed="false">
      <c r="A68" s="41" t="s">
        <v>210</v>
      </c>
      <c r="B68" s="65"/>
      <c r="C68" s="203" t="n">
        <v>12825</v>
      </c>
      <c r="D68" s="125"/>
      <c r="E68" s="203" t="n">
        <v>11685</v>
      </c>
      <c r="F68" s="125"/>
      <c r="G68" s="203" t="n">
        <v>8523</v>
      </c>
      <c r="H68" s="125"/>
      <c r="I68" s="203" t="n">
        <v>5778</v>
      </c>
      <c r="J68" s="41"/>
      <c r="K68" s="203" t="n">
        <v>4122</v>
      </c>
      <c r="L68" s="35"/>
      <c r="M68" s="131" t="n">
        <v>29.9</v>
      </c>
      <c r="N68" s="35"/>
      <c r="O68" s="131" t="n">
        <v>27.2</v>
      </c>
      <c r="P68" s="35"/>
      <c r="Q68" s="131" t="n">
        <v>19.9</v>
      </c>
      <c r="R68" s="3"/>
      <c r="S68" s="131" t="n">
        <v>13.5</v>
      </c>
      <c r="T68" s="3"/>
      <c r="U68" s="131" t="n">
        <v>9.6</v>
      </c>
      <c r="V68" s="90"/>
      <c r="W68" s="131"/>
    </row>
    <row r="69" customFormat="false" ht="12.75" hidden="false" customHeight="false" outlineLevel="0" collapsed="false">
      <c r="A69" s="41" t="s">
        <v>211</v>
      </c>
      <c r="B69" s="65"/>
      <c r="C69" s="203" t="n">
        <v>705</v>
      </c>
      <c r="D69" s="109"/>
      <c r="E69" s="203" t="n">
        <v>555</v>
      </c>
      <c r="F69" s="109"/>
      <c r="G69" s="203" t="n">
        <v>348</v>
      </c>
      <c r="H69" s="109"/>
      <c r="I69" s="203" t="n">
        <v>228</v>
      </c>
      <c r="J69" s="3"/>
      <c r="K69" s="203" t="n">
        <v>129</v>
      </c>
      <c r="L69" s="35"/>
      <c r="M69" s="131" t="n">
        <v>35.9</v>
      </c>
      <c r="N69" s="35"/>
      <c r="O69" s="131" t="n">
        <v>28.2</v>
      </c>
      <c r="P69" s="35"/>
      <c r="Q69" s="131" t="n">
        <v>17.7</v>
      </c>
      <c r="R69" s="3"/>
      <c r="S69" s="131" t="n">
        <v>11.6</v>
      </c>
      <c r="T69" s="3"/>
      <c r="U69" s="131" t="n">
        <v>6.6</v>
      </c>
      <c r="V69" s="90"/>
      <c r="W69" s="120"/>
    </row>
    <row r="70" customFormat="false" ht="12.75" hidden="false" customHeight="false" outlineLevel="0" collapsed="false">
      <c r="A70" s="41" t="s">
        <v>212</v>
      </c>
      <c r="B70" s="65"/>
      <c r="C70" s="203" t="n">
        <v>1218</v>
      </c>
      <c r="D70" s="109"/>
      <c r="E70" s="203" t="n">
        <v>1062</v>
      </c>
      <c r="F70" s="109"/>
      <c r="G70" s="203" t="n">
        <v>810</v>
      </c>
      <c r="H70" s="109"/>
      <c r="I70" s="203" t="n">
        <v>513</v>
      </c>
      <c r="J70" s="3"/>
      <c r="K70" s="203" t="n">
        <v>345</v>
      </c>
      <c r="L70" s="35"/>
      <c r="M70" s="131" t="n">
        <v>30.9</v>
      </c>
      <c r="N70" s="35"/>
      <c r="O70" s="131" t="n">
        <v>26.9</v>
      </c>
      <c r="P70" s="35"/>
      <c r="Q70" s="131" t="n">
        <v>20.5</v>
      </c>
      <c r="R70" s="3"/>
      <c r="S70" s="131" t="n">
        <v>13</v>
      </c>
      <c r="T70" s="3"/>
      <c r="U70" s="131" t="n">
        <v>8.7</v>
      </c>
      <c r="V70" s="90"/>
      <c r="W70" s="90"/>
    </row>
    <row r="71" customFormat="false" ht="12.75" hidden="false" customHeight="false" outlineLevel="0" collapsed="false">
      <c r="A71" s="41" t="s">
        <v>213</v>
      </c>
      <c r="B71" s="65"/>
      <c r="C71" s="203" t="n">
        <v>2157</v>
      </c>
      <c r="D71" s="109"/>
      <c r="E71" s="203" t="n">
        <v>1908</v>
      </c>
      <c r="F71" s="109"/>
      <c r="G71" s="203" t="n">
        <v>1341</v>
      </c>
      <c r="H71" s="109"/>
      <c r="I71" s="203" t="n">
        <v>933</v>
      </c>
      <c r="J71" s="3"/>
      <c r="K71" s="203" t="n">
        <v>621</v>
      </c>
      <c r="L71" s="35"/>
      <c r="M71" s="131" t="n">
        <v>31</v>
      </c>
      <c r="N71" s="35"/>
      <c r="O71" s="131" t="n">
        <v>27.4</v>
      </c>
      <c r="P71" s="35"/>
      <c r="Q71" s="131" t="n">
        <v>19.3</v>
      </c>
      <c r="R71" s="3"/>
      <c r="S71" s="131" t="n">
        <v>13.4</v>
      </c>
      <c r="T71" s="3"/>
      <c r="U71" s="131" t="n">
        <v>8.9</v>
      </c>
      <c r="V71" s="90"/>
      <c r="W71" s="90"/>
    </row>
    <row r="72" customFormat="false" ht="12.75" hidden="false" customHeight="false" outlineLevel="0" collapsed="false">
      <c r="A72" s="41" t="s">
        <v>214</v>
      </c>
      <c r="B72" s="65"/>
      <c r="C72" s="203" t="n">
        <v>159</v>
      </c>
      <c r="D72" s="109"/>
      <c r="E72" s="203" t="n">
        <v>87</v>
      </c>
      <c r="F72" s="109"/>
      <c r="G72" s="203" t="n">
        <v>66</v>
      </c>
      <c r="H72" s="109"/>
      <c r="I72" s="203" t="n">
        <v>30</v>
      </c>
      <c r="J72" s="3"/>
      <c r="K72" s="203" t="n">
        <v>18</v>
      </c>
      <c r="L72" s="35"/>
      <c r="M72" s="131" t="n">
        <v>44.2</v>
      </c>
      <c r="N72" s="35"/>
      <c r="O72" s="131" t="n">
        <v>24.2</v>
      </c>
      <c r="P72" s="35"/>
      <c r="Q72" s="131" t="n">
        <v>18.3</v>
      </c>
      <c r="R72" s="3"/>
      <c r="S72" s="131" t="n">
        <v>8.3</v>
      </c>
      <c r="T72" s="3"/>
      <c r="U72" s="131" t="n">
        <v>5</v>
      </c>
      <c r="V72" s="90"/>
      <c r="W72" s="90"/>
    </row>
    <row r="73" customFormat="false" ht="12.75" hidden="false" customHeight="false" outlineLevel="0" collapsed="false">
      <c r="A73" s="41" t="s">
        <v>215</v>
      </c>
      <c r="B73" s="65"/>
      <c r="C73" s="203" t="n">
        <v>384</v>
      </c>
      <c r="D73" s="109"/>
      <c r="E73" s="203" t="n">
        <v>321</v>
      </c>
      <c r="F73" s="109"/>
      <c r="G73" s="203" t="n">
        <v>222</v>
      </c>
      <c r="H73" s="109"/>
      <c r="I73" s="203" t="n">
        <v>165</v>
      </c>
      <c r="J73" s="3"/>
      <c r="K73" s="203" t="n">
        <v>129</v>
      </c>
      <c r="L73" s="35"/>
      <c r="M73" s="131" t="n">
        <v>31.4</v>
      </c>
      <c r="N73" s="35"/>
      <c r="O73" s="131" t="n">
        <v>26.3</v>
      </c>
      <c r="P73" s="35"/>
      <c r="Q73" s="131" t="n">
        <v>18.2</v>
      </c>
      <c r="R73" s="3"/>
      <c r="S73" s="131" t="n">
        <v>13.5</v>
      </c>
      <c r="T73" s="3"/>
      <c r="U73" s="131" t="n">
        <v>10.6</v>
      </c>
      <c r="V73" s="90"/>
      <c r="W73" s="90"/>
    </row>
    <row r="74" customFormat="false" ht="12.75" hidden="false" customHeight="false" outlineLevel="0" collapsed="false">
      <c r="A74" s="41" t="s">
        <v>216</v>
      </c>
      <c r="B74" s="65"/>
      <c r="C74" s="203" t="n">
        <v>12</v>
      </c>
      <c r="D74" s="109"/>
      <c r="E74" s="203" t="n">
        <v>15</v>
      </c>
      <c r="F74" s="109"/>
      <c r="G74" s="203" t="n">
        <v>3</v>
      </c>
      <c r="H74" s="109"/>
      <c r="I74" s="203" t="n">
        <v>6</v>
      </c>
      <c r="J74" s="3"/>
      <c r="K74" s="203" t="n">
        <v>0</v>
      </c>
      <c r="L74" s="35"/>
      <c r="M74" s="131" t="n">
        <v>33.3</v>
      </c>
      <c r="N74" s="35"/>
      <c r="O74" s="131" t="n">
        <v>41.7</v>
      </c>
      <c r="P74" s="35"/>
      <c r="Q74" s="131" t="n">
        <v>8.3</v>
      </c>
      <c r="R74" s="3"/>
      <c r="S74" s="131" t="n">
        <v>16.7</v>
      </c>
      <c r="T74" s="3"/>
      <c r="U74" s="131" t="n">
        <v>0</v>
      </c>
      <c r="V74" s="90"/>
      <c r="W74" s="90"/>
    </row>
    <row r="75" customFormat="false" ht="12.75" hidden="false" customHeight="false" outlineLevel="0" collapsed="false">
      <c r="A75" s="41" t="s">
        <v>217</v>
      </c>
      <c r="B75" s="65"/>
      <c r="C75" s="203" t="n">
        <v>1098</v>
      </c>
      <c r="D75" s="109"/>
      <c r="E75" s="203" t="n">
        <v>987</v>
      </c>
      <c r="F75" s="109"/>
      <c r="G75" s="203" t="n">
        <v>738</v>
      </c>
      <c r="H75" s="109"/>
      <c r="I75" s="203" t="n">
        <v>492</v>
      </c>
      <c r="J75" s="3"/>
      <c r="K75" s="203" t="n">
        <v>348</v>
      </c>
      <c r="L75" s="35"/>
      <c r="M75" s="131" t="n">
        <v>30</v>
      </c>
      <c r="N75" s="35"/>
      <c r="O75" s="131" t="n">
        <v>26.9</v>
      </c>
      <c r="P75" s="35"/>
      <c r="Q75" s="131" t="n">
        <v>20.1</v>
      </c>
      <c r="R75" s="3"/>
      <c r="S75" s="131" t="n">
        <v>13.4</v>
      </c>
      <c r="T75" s="3"/>
      <c r="U75" s="131" t="n">
        <v>9.5</v>
      </c>
      <c r="V75" s="90"/>
      <c r="W75" s="90"/>
    </row>
    <row r="76" customFormat="false" ht="12.75" hidden="false" customHeight="false" outlineLevel="0" collapsed="false">
      <c r="A76" s="41" t="s">
        <v>218</v>
      </c>
      <c r="B76" s="65"/>
      <c r="C76" s="203" t="n">
        <v>795</v>
      </c>
      <c r="D76" s="109"/>
      <c r="E76" s="203" t="n">
        <v>615</v>
      </c>
      <c r="F76" s="109"/>
      <c r="G76" s="203" t="n">
        <v>378</v>
      </c>
      <c r="H76" s="109"/>
      <c r="I76" s="203" t="n">
        <v>273</v>
      </c>
      <c r="J76" s="3"/>
      <c r="K76" s="203" t="n">
        <v>177</v>
      </c>
      <c r="L76" s="35"/>
      <c r="M76" s="131" t="n">
        <v>35.5</v>
      </c>
      <c r="N76" s="35"/>
      <c r="O76" s="131" t="n">
        <v>27.5</v>
      </c>
      <c r="P76" s="35"/>
      <c r="Q76" s="131" t="n">
        <v>16.9</v>
      </c>
      <c r="R76" s="3"/>
      <c r="S76" s="131" t="n">
        <v>12.2</v>
      </c>
      <c r="T76" s="3"/>
      <c r="U76" s="131" t="n">
        <v>7.9</v>
      </c>
    </row>
    <row r="77" customFormat="false" ht="12.75" hidden="false" customHeight="false" outlineLevel="0" collapsed="false">
      <c r="A77" s="41" t="s">
        <v>219</v>
      </c>
      <c r="B77" s="65"/>
      <c r="C77" s="203" t="n">
        <v>537</v>
      </c>
      <c r="D77" s="109"/>
      <c r="E77" s="203" t="n">
        <v>378</v>
      </c>
      <c r="F77" s="109"/>
      <c r="G77" s="203" t="n">
        <v>240</v>
      </c>
      <c r="H77" s="109"/>
      <c r="I77" s="203" t="n">
        <v>144</v>
      </c>
      <c r="J77" s="3"/>
      <c r="K77" s="203" t="n">
        <v>81</v>
      </c>
      <c r="L77" s="35"/>
      <c r="M77" s="131" t="n">
        <v>38.9</v>
      </c>
      <c r="N77" s="35"/>
      <c r="O77" s="131" t="n">
        <v>27.4</v>
      </c>
      <c r="P77" s="35"/>
      <c r="Q77" s="131" t="n">
        <v>17.4</v>
      </c>
      <c r="R77" s="3"/>
      <c r="S77" s="131" t="n">
        <v>10.4</v>
      </c>
      <c r="T77" s="3"/>
      <c r="U77" s="131" t="n">
        <v>5.9</v>
      </c>
    </row>
    <row r="78" customFormat="false" ht="12.75" hidden="false" customHeight="false" outlineLevel="0" collapsed="false">
      <c r="A78" s="41" t="s">
        <v>220</v>
      </c>
      <c r="B78" s="65"/>
      <c r="C78" s="203" t="n">
        <v>4488</v>
      </c>
      <c r="D78" s="109"/>
      <c r="E78" s="203" t="n">
        <v>4029</v>
      </c>
      <c r="F78" s="109"/>
      <c r="G78" s="203" t="n">
        <v>3009</v>
      </c>
      <c r="H78" s="109"/>
      <c r="I78" s="203" t="n">
        <v>2175</v>
      </c>
      <c r="J78" s="3"/>
      <c r="K78" s="203" t="n">
        <v>1719</v>
      </c>
      <c r="L78" s="35"/>
      <c r="M78" s="131" t="n">
        <v>29.1</v>
      </c>
      <c r="N78" s="35"/>
      <c r="O78" s="131" t="n">
        <v>26.1</v>
      </c>
      <c r="P78" s="35"/>
      <c r="Q78" s="131" t="n">
        <v>19.5</v>
      </c>
      <c r="R78" s="3"/>
      <c r="S78" s="131" t="n">
        <v>14.1</v>
      </c>
      <c r="T78" s="3"/>
      <c r="U78" s="131" t="n">
        <v>11.1</v>
      </c>
    </row>
    <row r="79" customFormat="false" ht="12.75" hidden="false" customHeight="false" outlineLevel="0" collapsed="false">
      <c r="A79" s="41" t="s">
        <v>221</v>
      </c>
      <c r="B79" s="65"/>
      <c r="C79" s="203" t="n">
        <v>726</v>
      </c>
      <c r="D79" s="109"/>
      <c r="E79" s="203" t="n">
        <v>585</v>
      </c>
      <c r="F79" s="109"/>
      <c r="G79" s="203" t="n">
        <v>381</v>
      </c>
      <c r="H79" s="109"/>
      <c r="I79" s="203" t="n">
        <v>246</v>
      </c>
      <c r="J79" s="3"/>
      <c r="K79" s="203" t="n">
        <v>165</v>
      </c>
      <c r="L79" s="35"/>
      <c r="M79" s="131" t="n">
        <v>34.5</v>
      </c>
      <c r="N79" s="35"/>
      <c r="O79" s="131" t="n">
        <v>27.8</v>
      </c>
      <c r="P79" s="35"/>
      <c r="Q79" s="131" t="n">
        <v>18.1</v>
      </c>
      <c r="R79" s="3"/>
      <c r="S79" s="131" t="n">
        <v>11.7</v>
      </c>
      <c r="T79" s="3"/>
      <c r="U79" s="131" t="n">
        <v>7.8</v>
      </c>
    </row>
    <row r="80" customFormat="false" ht="12.75" hidden="false" customHeight="false" outlineLevel="0" collapsed="false">
      <c r="A80" s="41" t="s">
        <v>222</v>
      </c>
      <c r="B80" s="65"/>
      <c r="C80" s="203" t="n">
        <v>1080</v>
      </c>
      <c r="D80" s="109"/>
      <c r="E80" s="203" t="n">
        <v>822</v>
      </c>
      <c r="F80" s="109"/>
      <c r="G80" s="203" t="n">
        <v>540</v>
      </c>
      <c r="H80" s="109"/>
      <c r="I80" s="203" t="n">
        <v>342</v>
      </c>
      <c r="J80" s="3"/>
      <c r="K80" s="203" t="n">
        <v>201</v>
      </c>
      <c r="L80" s="35"/>
      <c r="M80" s="131" t="n">
        <v>36.2</v>
      </c>
      <c r="N80" s="35"/>
      <c r="O80" s="131" t="n">
        <v>27.5</v>
      </c>
      <c r="P80" s="35"/>
      <c r="Q80" s="131" t="n">
        <v>18.1</v>
      </c>
      <c r="R80" s="3"/>
      <c r="S80" s="131" t="n">
        <v>11.5</v>
      </c>
      <c r="T80" s="3"/>
      <c r="U80" s="131" t="n">
        <v>6.7</v>
      </c>
    </row>
    <row r="81" customFormat="false" ht="12.75" hidden="false" customHeight="false" outlineLevel="0" collapsed="false">
      <c r="A81" s="41" t="s">
        <v>223</v>
      </c>
      <c r="B81" s="65"/>
      <c r="C81" s="203" t="n">
        <v>549</v>
      </c>
      <c r="D81" s="109"/>
      <c r="E81" s="203" t="n">
        <v>498</v>
      </c>
      <c r="F81" s="109"/>
      <c r="G81" s="203" t="n">
        <v>354</v>
      </c>
      <c r="H81" s="109"/>
      <c r="I81" s="203" t="n">
        <v>237</v>
      </c>
      <c r="J81" s="3"/>
      <c r="K81" s="203" t="n">
        <v>186</v>
      </c>
      <c r="L81" s="35"/>
      <c r="M81" s="131" t="n">
        <v>30.1</v>
      </c>
      <c r="N81" s="35"/>
      <c r="O81" s="131" t="n">
        <v>27.3</v>
      </c>
      <c r="P81" s="35"/>
      <c r="Q81" s="131" t="n">
        <v>19.4</v>
      </c>
      <c r="R81" s="3"/>
      <c r="S81" s="131" t="n">
        <v>13</v>
      </c>
      <c r="T81" s="3"/>
      <c r="U81" s="131" t="n">
        <v>10.2</v>
      </c>
    </row>
    <row r="82" customFormat="false" ht="12.75" hidden="false" customHeight="false" outlineLevel="0" collapsed="false">
      <c r="A82" s="57" t="s">
        <v>224</v>
      </c>
      <c r="B82" s="12"/>
      <c r="C82" s="218" t="n">
        <v>2091</v>
      </c>
      <c r="D82" s="157"/>
      <c r="E82" s="218" t="n">
        <v>1770</v>
      </c>
      <c r="F82" s="157"/>
      <c r="G82" s="218" t="n">
        <v>1305</v>
      </c>
      <c r="H82" s="157"/>
      <c r="I82" s="218" t="n">
        <v>903</v>
      </c>
      <c r="J82" s="57"/>
      <c r="K82" s="218" t="n">
        <v>609</v>
      </c>
      <c r="L82" s="59"/>
      <c r="M82" s="138" t="n">
        <v>31.3</v>
      </c>
      <c r="N82" s="59"/>
      <c r="O82" s="138" t="n">
        <v>26.5</v>
      </c>
      <c r="P82" s="59"/>
      <c r="Q82" s="138" t="n">
        <v>19.5</v>
      </c>
      <c r="R82" s="57"/>
      <c r="S82" s="138" t="n">
        <v>13.5</v>
      </c>
      <c r="T82" s="57"/>
      <c r="U82" s="138" t="n">
        <v>9.1</v>
      </c>
      <c r="V82" s="160"/>
    </row>
    <row r="83" customFormat="false" ht="12.75" hidden="false" customHeight="false" outlineLevel="0" collapsed="false">
      <c r="M83" s="131"/>
    </row>
    <row r="84" customFormat="false" ht="12.75" hidden="false" customHeight="false" outlineLevel="0" collapsed="false">
      <c r="A84" s="65" t="s">
        <v>226</v>
      </c>
    </row>
    <row r="85" customFormat="false" ht="12.75" hidden="false" customHeight="false" outlineLevel="0" collapsed="false">
      <c r="A85" s="65" t="s">
        <v>133</v>
      </c>
    </row>
    <row r="86" customFormat="false" ht="12.75" hidden="false" customHeight="false" outlineLevel="0" collapsed="false">
      <c r="A86" s="65" t="s">
        <v>227</v>
      </c>
    </row>
    <row r="87" customFormat="false" ht="12.75" hidden="false" customHeight="false" outlineLevel="0" collapsed="false">
      <c r="A87" s="65" t="s">
        <v>228</v>
      </c>
    </row>
    <row r="88" customFormat="false" ht="12.75" hidden="false" customHeight="false" outlineLevel="0" collapsed="false">
      <c r="A88" s="65"/>
    </row>
    <row r="89" customFormat="false" ht="12.75" hidden="false" customHeight="false" outlineLevel="0" collapsed="false">
      <c r="A89" s="66" t="s">
        <v>146</v>
      </c>
    </row>
    <row r="90" customFormat="false" ht="12.75" hidden="false" customHeight="false" outlineLevel="0" collapsed="false">
      <c r="A90" s="66" t="s">
        <v>147</v>
      </c>
      <c r="B90" s="3"/>
    </row>
    <row r="91" customFormat="false" ht="12.75" hidden="false" customHeight="false" outlineLevel="0" collapsed="false">
      <c r="A91" s="65" t="s">
        <v>148</v>
      </c>
      <c r="B91" s="3"/>
    </row>
    <row r="92" customFormat="false" ht="12.75" hidden="false" customHeight="false" outlineLevel="0" collapsed="false">
      <c r="A92" s="208" t="s">
        <v>149</v>
      </c>
    </row>
    <row r="93" customFormat="false" ht="12.75" hidden="false" customHeight="false" outlineLevel="0" collapsed="false">
      <c r="A93" s="90"/>
    </row>
  </sheetData>
  <mergeCells count="16">
    <mergeCell ref="A3:V3"/>
    <mergeCell ref="A4:V4"/>
    <mergeCell ref="A5:V5"/>
    <mergeCell ref="A7:B8"/>
    <mergeCell ref="C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äori,Bold Italic"New Zealand's 65+ Population 2007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.41"/>
    <col collapsed="false" customWidth="true" hidden="false" outlineLevel="0" max="5" min="5" style="0" width="6.41"/>
    <col collapsed="false" customWidth="true" hidden="false" outlineLevel="0" max="6" min="6" style="0" width="1.41"/>
    <col collapsed="false" customWidth="true" hidden="false" outlineLevel="0" max="7" min="7" style="0" width="6.41"/>
    <col collapsed="false" customWidth="true" hidden="false" outlineLevel="0" max="8" min="8" style="0" width="1.28"/>
    <col collapsed="false" customWidth="true" hidden="false" outlineLevel="0" max="9" min="9" style="0" width="6.41"/>
    <col collapsed="false" customWidth="true" hidden="false" outlineLevel="0" max="10" min="10" style="0" width="1.28"/>
    <col collapsed="false" customWidth="true" hidden="false" outlineLevel="0" max="11" min="11" style="0" width="6.41"/>
    <col collapsed="false" customWidth="true" hidden="false" outlineLevel="0" max="12" min="12" style="0" width="1.41"/>
    <col collapsed="false" customWidth="true" hidden="false" outlineLevel="0" max="13" min="13" style="0" width="6.13"/>
    <col collapsed="false" customWidth="true" hidden="false" outlineLevel="0" max="14" min="14" style="0" width="1.28"/>
    <col collapsed="false" customWidth="true" hidden="false" outlineLevel="0" max="15" min="15" style="0" width="6.13"/>
    <col collapsed="false" customWidth="true" hidden="false" outlineLevel="0" max="16" min="16" style="0" width="1.13"/>
    <col collapsed="false" customWidth="true" hidden="false" outlineLevel="0" max="17" min="17" style="0" width="5.99"/>
    <col collapsed="false" customWidth="true" hidden="false" outlineLevel="0" max="18" min="18" style="0" width="1.28"/>
    <col collapsed="false" customWidth="true" hidden="false" outlineLevel="0" max="19" min="19" style="0" width="5.99"/>
    <col collapsed="false" customWidth="true" hidden="false" outlineLevel="0" max="20" min="20" style="0" width="1.13"/>
    <col collapsed="false" customWidth="true" hidden="false" outlineLevel="0" max="21" min="21" style="0" width="6.13"/>
    <col collapsed="false" customWidth="true" hidden="false" outlineLevel="0" max="22" min="22" style="0" width="1.28"/>
  </cols>
  <sheetData>
    <row r="1" customFormat="false" ht="12.75" hidden="false" customHeight="false" outlineLevel="0" collapsed="false">
      <c r="A1" s="85" t="s">
        <v>232</v>
      </c>
      <c r="B1" s="85"/>
      <c r="C1" s="85"/>
      <c r="D1" s="86"/>
      <c r="E1" s="86"/>
      <c r="F1" s="86"/>
      <c r="G1" s="86"/>
      <c r="H1" s="87"/>
      <c r="I1" s="87"/>
      <c r="J1" s="87"/>
      <c r="K1" s="87"/>
      <c r="L1" s="88"/>
      <c r="M1" s="88"/>
      <c r="N1" s="87"/>
      <c r="O1" s="87"/>
      <c r="P1" s="86"/>
      <c r="Q1" s="86"/>
      <c r="R1" s="86"/>
      <c r="S1" s="145"/>
      <c r="T1" s="90"/>
      <c r="U1" s="90"/>
      <c r="V1" s="90"/>
      <c r="W1" s="90"/>
      <c r="X1" s="90"/>
      <c r="Y1" s="90"/>
    </row>
    <row r="2" customFormat="false" ht="12.75" hidden="false" customHeight="false" outlineLevel="0" collapsed="false">
      <c r="A2" s="133"/>
      <c r="B2" s="133"/>
      <c r="C2" s="85"/>
      <c r="D2" s="86"/>
      <c r="E2" s="86"/>
      <c r="F2" s="86"/>
      <c r="G2" s="86"/>
      <c r="H2" s="87"/>
      <c r="I2" s="87"/>
      <c r="J2" s="87"/>
      <c r="K2" s="87"/>
      <c r="L2" s="88"/>
      <c r="M2" s="88"/>
      <c r="N2" s="87"/>
      <c r="O2" s="87"/>
      <c r="P2" s="86"/>
      <c r="Q2" s="86"/>
      <c r="R2" s="86"/>
      <c r="S2" s="145"/>
      <c r="T2" s="90"/>
      <c r="U2" s="90"/>
      <c r="V2" s="90"/>
      <c r="W2" s="90"/>
      <c r="X2" s="90"/>
      <c r="Y2" s="90"/>
    </row>
    <row r="3" customFormat="false" ht="16.5" hidden="false" customHeight="true" outlineLevel="0" collapsed="false">
      <c r="A3" s="91" t="s">
        <v>13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2"/>
      <c r="X3" s="92"/>
      <c r="Y3" s="92"/>
    </row>
    <row r="4" customFormat="false" ht="15" hidden="false" customHeight="false" outlineLevel="0" collapsed="false">
      <c r="A4" s="93" t="s">
        <v>230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2"/>
      <c r="X4" s="92"/>
      <c r="Y4" s="92"/>
    </row>
    <row r="5" s="95" customFormat="true" ht="15" hidden="false" customHeight="true" outlineLevel="0" collapsed="false">
      <c r="A5" s="94" t="s">
        <v>233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0"/>
      <c r="X5" s="90"/>
      <c r="Y5" s="90"/>
    </row>
    <row r="6" customFormat="false" ht="8.1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8"/>
      <c r="U6" s="90"/>
      <c r="V6" s="90"/>
      <c r="W6" s="90"/>
      <c r="X6" s="90"/>
      <c r="Y6" s="90"/>
    </row>
    <row r="7" customFormat="false" ht="19.5" hidden="false" customHeight="true" outlineLevel="0" collapsed="false">
      <c r="A7" s="17" t="s">
        <v>151</v>
      </c>
      <c r="B7" s="17"/>
      <c r="C7" s="100" t="s">
        <v>4</v>
      </c>
      <c r="D7" s="100"/>
      <c r="E7" s="100"/>
      <c r="F7" s="100"/>
      <c r="G7" s="100"/>
      <c r="H7" s="100"/>
      <c r="I7" s="100"/>
      <c r="J7" s="100"/>
      <c r="K7" s="100"/>
      <c r="L7" s="100"/>
      <c r="M7" s="102" t="s">
        <v>139</v>
      </c>
      <c r="N7" s="102"/>
      <c r="O7" s="102"/>
      <c r="P7" s="102"/>
      <c r="Q7" s="102"/>
      <c r="R7" s="102"/>
      <c r="S7" s="102"/>
      <c r="T7" s="102"/>
      <c r="U7" s="102"/>
      <c r="V7" s="102"/>
      <c r="W7" s="90"/>
      <c r="X7" s="90"/>
      <c r="Y7" s="90"/>
    </row>
    <row r="8" customFormat="false" ht="18.75" hidden="false" customHeight="true" outlineLevel="0" collapsed="false">
      <c r="A8" s="17"/>
      <c r="B8" s="17"/>
      <c r="C8" s="103" t="s">
        <v>58</v>
      </c>
      <c r="D8" s="103"/>
      <c r="E8" s="101" t="s">
        <v>59</v>
      </c>
      <c r="F8" s="101"/>
      <c r="G8" s="101" t="s">
        <v>60</v>
      </c>
      <c r="H8" s="101"/>
      <c r="I8" s="101" t="s">
        <v>61</v>
      </c>
      <c r="J8" s="101"/>
      <c r="K8" s="103" t="s">
        <v>140</v>
      </c>
      <c r="L8" s="103"/>
      <c r="M8" s="216" t="s">
        <v>58</v>
      </c>
      <c r="N8" s="216"/>
      <c r="O8" s="216" t="s">
        <v>59</v>
      </c>
      <c r="P8" s="216"/>
      <c r="Q8" s="216" t="s">
        <v>60</v>
      </c>
      <c r="R8" s="216"/>
      <c r="S8" s="18" t="s">
        <v>61</v>
      </c>
      <c r="T8" s="18"/>
      <c r="U8" s="19" t="s">
        <v>140</v>
      </c>
      <c r="V8" s="19"/>
      <c r="W8" s="90"/>
      <c r="X8" s="90"/>
      <c r="Y8" s="90"/>
    </row>
    <row r="9" customFormat="false" ht="8.1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</row>
    <row r="10" customFormat="false" ht="12.75" hidden="false" customHeight="true" outlineLevel="0" collapsed="false">
      <c r="A10" s="3" t="s">
        <v>152</v>
      </c>
      <c r="B10" s="65"/>
      <c r="C10" s="203" t="n">
        <v>2328</v>
      </c>
      <c r="D10" s="33"/>
      <c r="E10" s="203" t="n">
        <v>1893</v>
      </c>
      <c r="F10" s="33"/>
      <c r="G10" s="203" t="n">
        <v>1281</v>
      </c>
      <c r="H10" s="33"/>
      <c r="I10" s="203" t="n">
        <v>783</v>
      </c>
      <c r="J10" s="3"/>
      <c r="K10" s="203" t="n">
        <v>543</v>
      </c>
      <c r="L10" s="44"/>
      <c r="M10" s="131" t="n">
        <v>34.1</v>
      </c>
      <c r="N10" s="44"/>
      <c r="O10" s="131" t="n">
        <v>27.7</v>
      </c>
      <c r="P10" s="35"/>
      <c r="Q10" s="131" t="n">
        <v>18.8</v>
      </c>
      <c r="R10" s="35"/>
      <c r="S10" s="131" t="n">
        <v>11.5</v>
      </c>
      <c r="T10" s="3"/>
      <c r="U10" s="131" t="n">
        <v>8</v>
      </c>
      <c r="V10" s="90"/>
      <c r="W10" s="90"/>
    </row>
    <row r="11" customFormat="false" ht="12.75" hidden="false" customHeight="true" outlineLevel="0" collapsed="false">
      <c r="A11" s="3" t="s">
        <v>153</v>
      </c>
      <c r="B11" s="65"/>
      <c r="C11" s="203" t="n">
        <v>2733</v>
      </c>
      <c r="D11" s="33"/>
      <c r="E11" s="203" t="n">
        <v>2610</v>
      </c>
      <c r="F11" s="33"/>
      <c r="G11" s="203" t="n">
        <v>2040</v>
      </c>
      <c r="H11" s="33"/>
      <c r="I11" s="203" t="n">
        <v>1182</v>
      </c>
      <c r="J11" s="3"/>
      <c r="K11" s="203" t="n">
        <v>999</v>
      </c>
      <c r="L11" s="44"/>
      <c r="M11" s="131" t="n">
        <v>28.6</v>
      </c>
      <c r="N11" s="44"/>
      <c r="O11" s="131" t="n">
        <v>27.3</v>
      </c>
      <c r="P11" s="35"/>
      <c r="Q11" s="131" t="n">
        <v>21.3</v>
      </c>
      <c r="R11" s="35"/>
      <c r="S11" s="131" t="n">
        <v>12.4</v>
      </c>
      <c r="T11" s="3"/>
      <c r="U11" s="131" t="n">
        <v>10.4</v>
      </c>
      <c r="V11" s="90"/>
      <c r="W11" s="90"/>
    </row>
    <row r="12" customFormat="false" ht="12.75" hidden="false" customHeight="true" outlineLevel="0" collapsed="false">
      <c r="A12" s="3" t="s">
        <v>154</v>
      </c>
      <c r="B12" s="65"/>
      <c r="C12" s="203" t="n">
        <v>738</v>
      </c>
      <c r="D12" s="33"/>
      <c r="E12" s="203" t="n">
        <v>645</v>
      </c>
      <c r="F12" s="33"/>
      <c r="G12" s="203" t="n">
        <v>426</v>
      </c>
      <c r="H12" s="33"/>
      <c r="I12" s="203" t="n">
        <v>300</v>
      </c>
      <c r="J12" s="3"/>
      <c r="K12" s="203" t="n">
        <v>201</v>
      </c>
      <c r="L12" s="44"/>
      <c r="M12" s="131" t="n">
        <v>31.9</v>
      </c>
      <c r="N12" s="44"/>
      <c r="O12" s="131" t="n">
        <v>27.9</v>
      </c>
      <c r="P12" s="35"/>
      <c r="Q12" s="131" t="n">
        <v>18.4</v>
      </c>
      <c r="R12" s="35"/>
      <c r="S12" s="131" t="n">
        <v>13</v>
      </c>
      <c r="T12" s="3"/>
      <c r="U12" s="131" t="n">
        <v>8.7</v>
      </c>
      <c r="V12" s="90"/>
      <c r="W12" s="90"/>
    </row>
    <row r="13" customFormat="false" ht="12.75" hidden="false" customHeight="true" outlineLevel="0" collapsed="false">
      <c r="A13" s="3" t="s">
        <v>155</v>
      </c>
      <c r="B13" s="65"/>
      <c r="C13" s="203" t="n">
        <v>3276</v>
      </c>
      <c r="D13" s="33"/>
      <c r="E13" s="203" t="n">
        <v>3144</v>
      </c>
      <c r="F13" s="33"/>
      <c r="G13" s="203" t="n">
        <v>2385</v>
      </c>
      <c r="H13" s="33"/>
      <c r="I13" s="203" t="n">
        <v>1548</v>
      </c>
      <c r="J13" s="3"/>
      <c r="K13" s="203" t="n">
        <v>996</v>
      </c>
      <c r="L13" s="44"/>
      <c r="M13" s="131" t="n">
        <v>28.9</v>
      </c>
      <c r="N13" s="44"/>
      <c r="O13" s="131" t="n">
        <v>27.7</v>
      </c>
      <c r="P13" s="35"/>
      <c r="Q13" s="131" t="n">
        <v>21</v>
      </c>
      <c r="R13" s="35"/>
      <c r="S13" s="131" t="n">
        <v>13.6</v>
      </c>
      <c r="T13" s="3"/>
      <c r="U13" s="131" t="n">
        <v>8.8</v>
      </c>
      <c r="V13" s="90"/>
      <c r="W13" s="90"/>
    </row>
    <row r="14" customFormat="false" ht="12.75" hidden="false" customHeight="true" outlineLevel="0" collapsed="false">
      <c r="A14" s="3" t="s">
        <v>156</v>
      </c>
      <c r="B14" s="65"/>
      <c r="C14" s="203" t="n">
        <v>5319</v>
      </c>
      <c r="D14" s="33"/>
      <c r="E14" s="203" t="n">
        <v>5013</v>
      </c>
      <c r="F14" s="33"/>
      <c r="G14" s="203" t="n">
        <v>4353</v>
      </c>
      <c r="H14" s="33"/>
      <c r="I14" s="203" t="n">
        <v>3027</v>
      </c>
      <c r="J14" s="3"/>
      <c r="K14" s="203" t="n">
        <v>2460</v>
      </c>
      <c r="L14" s="44"/>
      <c r="M14" s="131" t="n">
        <v>26.4</v>
      </c>
      <c r="N14" s="44"/>
      <c r="O14" s="131" t="n">
        <v>24.9</v>
      </c>
      <c r="P14" s="35"/>
      <c r="Q14" s="131" t="n">
        <v>21.6</v>
      </c>
      <c r="R14" s="35"/>
      <c r="S14" s="131" t="n">
        <v>15</v>
      </c>
      <c r="T14" s="3"/>
      <c r="U14" s="131" t="n">
        <v>12.2</v>
      </c>
      <c r="V14" s="90"/>
      <c r="W14" s="90"/>
    </row>
    <row r="15" customFormat="false" ht="12.75" hidden="false" customHeight="true" outlineLevel="0" collapsed="false">
      <c r="A15" s="3" t="s">
        <v>157</v>
      </c>
      <c r="B15" s="65"/>
      <c r="C15" s="203" t="n">
        <v>4647</v>
      </c>
      <c r="D15" s="109"/>
      <c r="E15" s="203" t="n">
        <v>4065</v>
      </c>
      <c r="F15" s="109"/>
      <c r="G15" s="203" t="n">
        <v>3045</v>
      </c>
      <c r="H15" s="109"/>
      <c r="I15" s="203" t="n">
        <v>1770</v>
      </c>
      <c r="J15" s="3"/>
      <c r="K15" s="203" t="n">
        <v>1299</v>
      </c>
      <c r="L15" s="44"/>
      <c r="M15" s="131" t="n">
        <v>31.3</v>
      </c>
      <c r="N15" s="44"/>
      <c r="O15" s="131" t="n">
        <v>27.4</v>
      </c>
      <c r="P15" s="35"/>
      <c r="Q15" s="131" t="n">
        <v>20.5</v>
      </c>
      <c r="R15" s="35"/>
      <c r="S15" s="131" t="n">
        <v>11.9</v>
      </c>
      <c r="T15" s="3"/>
      <c r="U15" s="131" t="n">
        <v>8.8</v>
      </c>
      <c r="V15" s="90"/>
      <c r="W15" s="90"/>
    </row>
    <row r="16" customFormat="false" ht="12.75" hidden="false" customHeight="true" outlineLevel="0" collapsed="false">
      <c r="A16" s="3" t="s">
        <v>158</v>
      </c>
      <c r="B16" s="65"/>
      <c r="C16" s="203" t="n">
        <v>9750</v>
      </c>
      <c r="D16" s="109"/>
      <c r="E16" s="203" t="n">
        <v>9123</v>
      </c>
      <c r="F16" s="109"/>
      <c r="G16" s="203" t="n">
        <v>7902</v>
      </c>
      <c r="H16" s="109"/>
      <c r="I16" s="203" t="n">
        <v>5778</v>
      </c>
      <c r="J16" s="3"/>
      <c r="K16" s="203" t="n">
        <v>5382</v>
      </c>
      <c r="L16" s="44"/>
      <c r="M16" s="131" t="n">
        <v>25.7</v>
      </c>
      <c r="N16" s="44"/>
      <c r="O16" s="131" t="n">
        <v>24</v>
      </c>
      <c r="P16" s="35"/>
      <c r="Q16" s="131" t="n">
        <v>20.8</v>
      </c>
      <c r="R16" s="35"/>
      <c r="S16" s="131" t="n">
        <v>15.2</v>
      </c>
      <c r="T16" s="3"/>
      <c r="U16" s="131" t="n">
        <v>14.2</v>
      </c>
      <c r="V16" s="90"/>
      <c r="W16" s="90"/>
    </row>
    <row r="17" customFormat="false" ht="12.75" hidden="false" customHeight="true" outlineLevel="0" collapsed="false">
      <c r="A17" s="3" t="s">
        <v>159</v>
      </c>
      <c r="B17" s="65"/>
      <c r="C17" s="203" t="n">
        <v>7437</v>
      </c>
      <c r="D17" s="109"/>
      <c r="E17" s="203" t="n">
        <v>6240</v>
      </c>
      <c r="F17" s="109"/>
      <c r="G17" s="203" t="n">
        <v>4659</v>
      </c>
      <c r="H17" s="109"/>
      <c r="I17" s="203" t="n">
        <v>2922</v>
      </c>
      <c r="J17" s="3"/>
      <c r="K17" s="203" t="n">
        <v>2340</v>
      </c>
      <c r="L17" s="44"/>
      <c r="M17" s="131" t="n">
        <v>31.5</v>
      </c>
      <c r="N17" s="44"/>
      <c r="O17" s="131" t="n">
        <v>26.4</v>
      </c>
      <c r="P17" s="35"/>
      <c r="Q17" s="131" t="n">
        <v>19.7</v>
      </c>
      <c r="R17" s="35"/>
      <c r="S17" s="131" t="n">
        <v>12.4</v>
      </c>
      <c r="T17" s="3"/>
      <c r="U17" s="131" t="n">
        <v>9.9</v>
      </c>
      <c r="V17" s="90"/>
      <c r="W17" s="90"/>
    </row>
    <row r="18" customFormat="false" ht="12.75" hidden="false" customHeight="true" outlineLevel="0" collapsed="false">
      <c r="A18" s="3" t="s">
        <v>160</v>
      </c>
      <c r="B18" s="65"/>
      <c r="C18" s="203" t="n">
        <v>1113</v>
      </c>
      <c r="D18" s="109"/>
      <c r="E18" s="203" t="n">
        <v>1038</v>
      </c>
      <c r="F18" s="109"/>
      <c r="G18" s="203" t="n">
        <v>771</v>
      </c>
      <c r="H18" s="109"/>
      <c r="I18" s="203" t="n">
        <v>600</v>
      </c>
      <c r="J18" s="3"/>
      <c r="K18" s="203" t="n">
        <v>432</v>
      </c>
      <c r="L18" s="44"/>
      <c r="M18" s="131" t="n">
        <v>28.1</v>
      </c>
      <c r="N18" s="44"/>
      <c r="O18" s="131" t="n">
        <v>26.3</v>
      </c>
      <c r="P18" s="35"/>
      <c r="Q18" s="131" t="n">
        <v>19.5</v>
      </c>
      <c r="R18" s="35"/>
      <c r="S18" s="131" t="n">
        <v>15.2</v>
      </c>
      <c r="T18" s="3"/>
      <c r="U18" s="131" t="n">
        <v>10.9</v>
      </c>
      <c r="V18" s="90"/>
      <c r="W18" s="90"/>
    </row>
    <row r="19" customFormat="false" ht="12.75" hidden="false" customHeight="true" outlineLevel="0" collapsed="false">
      <c r="A19" s="3" t="s">
        <v>161</v>
      </c>
      <c r="B19" s="65"/>
      <c r="C19" s="203" t="n">
        <v>1557</v>
      </c>
      <c r="D19" s="109"/>
      <c r="E19" s="203" t="n">
        <v>1410</v>
      </c>
      <c r="F19" s="109"/>
      <c r="G19" s="203" t="n">
        <v>1047</v>
      </c>
      <c r="H19" s="109"/>
      <c r="I19" s="203" t="n">
        <v>630</v>
      </c>
      <c r="J19" s="3"/>
      <c r="K19" s="203" t="n">
        <v>450</v>
      </c>
      <c r="L19" s="44"/>
      <c r="M19" s="131" t="n">
        <v>30.6</v>
      </c>
      <c r="N19" s="44"/>
      <c r="O19" s="131" t="n">
        <v>27.7</v>
      </c>
      <c r="P19" s="35"/>
      <c r="Q19" s="131" t="n">
        <v>20.6</v>
      </c>
      <c r="R19" s="35"/>
      <c r="S19" s="131" t="n">
        <v>12.4</v>
      </c>
      <c r="T19" s="3"/>
      <c r="U19" s="131" t="n">
        <v>8.8</v>
      </c>
      <c r="V19" s="90"/>
      <c r="W19" s="90"/>
    </row>
    <row r="20" customFormat="false" ht="12.75" hidden="false" customHeight="true" outlineLevel="0" collapsed="false">
      <c r="A20" s="3" t="s">
        <v>162</v>
      </c>
      <c r="B20" s="65"/>
      <c r="C20" s="203" t="n">
        <v>1599</v>
      </c>
      <c r="D20" s="109"/>
      <c r="E20" s="203" t="n">
        <v>1443</v>
      </c>
      <c r="F20" s="109"/>
      <c r="G20" s="203" t="n">
        <v>1041</v>
      </c>
      <c r="H20" s="109"/>
      <c r="I20" s="203" t="n">
        <v>591</v>
      </c>
      <c r="J20" s="3"/>
      <c r="K20" s="203" t="n">
        <v>486</v>
      </c>
      <c r="L20" s="44"/>
      <c r="M20" s="131" t="n">
        <v>31</v>
      </c>
      <c r="N20" s="44"/>
      <c r="O20" s="131" t="n">
        <v>28</v>
      </c>
      <c r="P20" s="35"/>
      <c r="Q20" s="131" t="n">
        <v>20.2</v>
      </c>
      <c r="R20" s="35"/>
      <c r="S20" s="131" t="n">
        <v>11.5</v>
      </c>
      <c r="T20" s="3"/>
      <c r="U20" s="131" t="n">
        <v>9.4</v>
      </c>
      <c r="V20" s="90"/>
      <c r="W20" s="90"/>
    </row>
    <row r="21" customFormat="false" ht="12.75" hidden="false" customHeight="true" outlineLevel="0" collapsed="false">
      <c r="A21" s="3" t="s">
        <v>163</v>
      </c>
      <c r="B21" s="65"/>
      <c r="C21" s="203" t="n">
        <v>789</v>
      </c>
      <c r="D21" s="109"/>
      <c r="E21" s="203" t="n">
        <v>642</v>
      </c>
      <c r="F21" s="109"/>
      <c r="G21" s="203" t="n">
        <v>468</v>
      </c>
      <c r="H21" s="109"/>
      <c r="I21" s="203" t="n">
        <v>303</v>
      </c>
      <c r="J21" s="3"/>
      <c r="K21" s="203" t="n">
        <v>237</v>
      </c>
      <c r="L21" s="44"/>
      <c r="M21" s="131" t="n">
        <v>32.3</v>
      </c>
      <c r="N21" s="44"/>
      <c r="O21" s="131" t="n">
        <v>26.3</v>
      </c>
      <c r="P21" s="35"/>
      <c r="Q21" s="131" t="n">
        <v>19.2</v>
      </c>
      <c r="R21" s="35"/>
      <c r="S21" s="131" t="n">
        <v>12.4</v>
      </c>
      <c r="T21" s="3"/>
      <c r="U21" s="131" t="n">
        <v>9.7</v>
      </c>
      <c r="V21" s="90"/>
      <c r="W21" s="90"/>
    </row>
    <row r="22" customFormat="false" ht="12.75" hidden="false" customHeight="true" outlineLevel="0" collapsed="false">
      <c r="A22" s="3" t="s">
        <v>164</v>
      </c>
      <c r="B22" s="65"/>
      <c r="C22" s="203" t="n">
        <v>1263</v>
      </c>
      <c r="D22" s="109"/>
      <c r="E22" s="203" t="n">
        <v>1029</v>
      </c>
      <c r="F22" s="109"/>
      <c r="G22" s="203" t="n">
        <v>726</v>
      </c>
      <c r="H22" s="109"/>
      <c r="I22" s="203" t="n">
        <v>498</v>
      </c>
      <c r="J22" s="3"/>
      <c r="K22" s="203" t="n">
        <v>387</v>
      </c>
      <c r="L22" s="44"/>
      <c r="M22" s="131" t="n">
        <v>32.4</v>
      </c>
      <c r="N22" s="44"/>
      <c r="O22" s="131" t="n">
        <v>26.4</v>
      </c>
      <c r="P22" s="35"/>
      <c r="Q22" s="131" t="n">
        <v>18.6</v>
      </c>
      <c r="R22" s="35"/>
      <c r="S22" s="131" t="n">
        <v>12.8</v>
      </c>
      <c r="T22" s="3"/>
      <c r="U22" s="131" t="n">
        <v>9.9</v>
      </c>
      <c r="V22" s="90"/>
      <c r="W22" s="90"/>
    </row>
    <row r="23" customFormat="false" ht="12.75" hidden="false" customHeight="true" outlineLevel="0" collapsed="false">
      <c r="A23" s="3" t="s">
        <v>165</v>
      </c>
      <c r="B23" s="65"/>
      <c r="C23" s="203" t="n">
        <v>1206</v>
      </c>
      <c r="D23" s="109"/>
      <c r="E23" s="203" t="n">
        <v>1128</v>
      </c>
      <c r="F23" s="109"/>
      <c r="G23" s="203" t="n">
        <v>864</v>
      </c>
      <c r="H23" s="109"/>
      <c r="I23" s="203" t="n">
        <v>528</v>
      </c>
      <c r="J23" s="3"/>
      <c r="K23" s="203" t="n">
        <v>405</v>
      </c>
      <c r="L23" s="44"/>
      <c r="M23" s="131" t="n">
        <v>29.2</v>
      </c>
      <c r="N23" s="44"/>
      <c r="O23" s="131" t="n">
        <v>27.3</v>
      </c>
      <c r="P23" s="35"/>
      <c r="Q23" s="131" t="n">
        <v>20.9</v>
      </c>
      <c r="R23" s="35"/>
      <c r="S23" s="131" t="n">
        <v>12.8</v>
      </c>
      <c r="T23" s="3"/>
      <c r="U23" s="131" t="n">
        <v>9.8</v>
      </c>
      <c r="V23" s="90"/>
      <c r="W23" s="90"/>
    </row>
    <row r="24" customFormat="false" ht="12.75" hidden="false" customHeight="true" outlineLevel="0" collapsed="false">
      <c r="A24" s="3" t="s">
        <v>166</v>
      </c>
      <c r="B24" s="65"/>
      <c r="C24" s="203" t="n">
        <v>3138</v>
      </c>
      <c r="D24" s="109"/>
      <c r="E24" s="203" t="n">
        <v>3036</v>
      </c>
      <c r="F24" s="109"/>
      <c r="G24" s="203" t="n">
        <v>2424</v>
      </c>
      <c r="H24" s="109"/>
      <c r="I24" s="203" t="n">
        <v>1644</v>
      </c>
      <c r="J24" s="3"/>
      <c r="K24" s="203" t="n">
        <v>1290</v>
      </c>
      <c r="L24" s="44"/>
      <c r="M24" s="131" t="n">
        <v>27.2</v>
      </c>
      <c r="N24" s="44"/>
      <c r="O24" s="131" t="n">
        <v>26.3</v>
      </c>
      <c r="P24" s="35"/>
      <c r="Q24" s="131" t="n">
        <v>21</v>
      </c>
      <c r="R24" s="35"/>
      <c r="S24" s="131" t="n">
        <v>14.3</v>
      </c>
      <c r="T24" s="3"/>
      <c r="U24" s="131" t="n">
        <v>11.2</v>
      </c>
      <c r="V24" s="90"/>
      <c r="W24" s="90"/>
    </row>
    <row r="25" customFormat="false" ht="12.75" hidden="false" customHeight="true" outlineLevel="0" collapsed="false">
      <c r="A25" s="3" t="s">
        <v>167</v>
      </c>
      <c r="B25" s="65"/>
      <c r="C25" s="203" t="n">
        <v>1479</v>
      </c>
      <c r="D25" s="109"/>
      <c r="E25" s="203" t="n">
        <v>1305</v>
      </c>
      <c r="F25" s="109"/>
      <c r="G25" s="203" t="n">
        <v>1053</v>
      </c>
      <c r="H25" s="109"/>
      <c r="I25" s="203" t="n">
        <v>741</v>
      </c>
      <c r="J25" s="3"/>
      <c r="K25" s="203" t="n">
        <v>645</v>
      </c>
      <c r="L25" s="44"/>
      <c r="M25" s="131" t="n">
        <v>28.3</v>
      </c>
      <c r="N25" s="44"/>
      <c r="O25" s="131" t="n">
        <v>25</v>
      </c>
      <c r="P25" s="35"/>
      <c r="Q25" s="131" t="n">
        <v>20.2</v>
      </c>
      <c r="R25" s="35"/>
      <c r="S25" s="131" t="n">
        <v>14.2</v>
      </c>
      <c r="T25" s="3"/>
      <c r="U25" s="131" t="n">
        <v>12.3</v>
      </c>
      <c r="V25" s="90"/>
      <c r="W25" s="90"/>
    </row>
    <row r="26" customFormat="false" ht="12.75" hidden="false" customHeight="true" outlineLevel="0" collapsed="false">
      <c r="A26" s="3" t="s">
        <v>168</v>
      </c>
      <c r="B26" s="65"/>
      <c r="C26" s="203" t="n">
        <v>294</v>
      </c>
      <c r="D26" s="109"/>
      <c r="E26" s="203" t="n">
        <v>249</v>
      </c>
      <c r="F26" s="109"/>
      <c r="G26" s="203" t="n">
        <v>150</v>
      </c>
      <c r="H26" s="109"/>
      <c r="I26" s="203" t="n">
        <v>114</v>
      </c>
      <c r="J26" s="3"/>
      <c r="K26" s="203" t="n">
        <v>81</v>
      </c>
      <c r="L26" s="44"/>
      <c r="M26" s="131" t="n">
        <v>33.1</v>
      </c>
      <c r="N26" s="44"/>
      <c r="O26" s="131" t="n">
        <v>28</v>
      </c>
      <c r="P26" s="35"/>
      <c r="Q26" s="131" t="n">
        <v>16.9</v>
      </c>
      <c r="R26" s="35"/>
      <c r="S26" s="131" t="n">
        <v>12.8</v>
      </c>
      <c r="T26" s="3"/>
      <c r="U26" s="131" t="n">
        <v>9.1</v>
      </c>
      <c r="V26" s="90"/>
      <c r="W26" s="90"/>
    </row>
    <row r="27" customFormat="false" ht="12.75" hidden="false" customHeight="true" outlineLevel="0" collapsed="false">
      <c r="A27" s="41" t="s">
        <v>169</v>
      </c>
      <c r="B27" s="65"/>
      <c r="C27" s="203" t="n">
        <v>819</v>
      </c>
      <c r="D27" s="109"/>
      <c r="E27" s="203" t="n">
        <v>660</v>
      </c>
      <c r="F27" s="109"/>
      <c r="G27" s="203" t="n">
        <v>441</v>
      </c>
      <c r="H27" s="109"/>
      <c r="I27" s="203" t="n">
        <v>237</v>
      </c>
      <c r="J27" s="3"/>
      <c r="K27" s="203" t="n">
        <v>129</v>
      </c>
      <c r="L27" s="44"/>
      <c r="M27" s="131" t="n">
        <v>35.8</v>
      </c>
      <c r="N27" s="44"/>
      <c r="O27" s="131" t="n">
        <v>28.9</v>
      </c>
      <c r="P27" s="35"/>
      <c r="Q27" s="131" t="n">
        <v>19.3</v>
      </c>
      <c r="R27" s="35"/>
      <c r="S27" s="131" t="n">
        <v>10.4</v>
      </c>
      <c r="T27" s="3"/>
      <c r="U27" s="131" t="n">
        <v>5.6</v>
      </c>
      <c r="V27" s="90"/>
      <c r="W27" s="90"/>
    </row>
    <row r="28" customFormat="false" ht="12.75" hidden="false" customHeight="true" outlineLevel="0" collapsed="false">
      <c r="A28" s="38" t="s">
        <v>170</v>
      </c>
      <c r="B28" s="65"/>
      <c r="C28" s="203" t="n">
        <v>330</v>
      </c>
      <c r="D28" s="109"/>
      <c r="E28" s="203" t="n">
        <v>285</v>
      </c>
      <c r="F28" s="109"/>
      <c r="G28" s="203" t="n">
        <v>213</v>
      </c>
      <c r="H28" s="109"/>
      <c r="I28" s="203" t="n">
        <v>114</v>
      </c>
      <c r="J28" s="3"/>
      <c r="K28" s="203" t="n">
        <v>90</v>
      </c>
      <c r="L28" s="44"/>
      <c r="M28" s="131" t="n">
        <v>32</v>
      </c>
      <c r="N28" s="44"/>
      <c r="O28" s="131" t="n">
        <v>27.6</v>
      </c>
      <c r="P28" s="35"/>
      <c r="Q28" s="131" t="n">
        <v>20.6</v>
      </c>
      <c r="R28" s="35"/>
      <c r="S28" s="131" t="n">
        <v>11</v>
      </c>
      <c r="T28" s="3"/>
      <c r="U28" s="131" t="n">
        <v>8.7</v>
      </c>
      <c r="V28" s="90"/>
      <c r="W28" s="90"/>
    </row>
    <row r="29" customFormat="false" ht="12.75" hidden="false" customHeight="true" outlineLevel="0" collapsed="false">
      <c r="A29" s="3" t="s">
        <v>171</v>
      </c>
      <c r="B29" s="65"/>
      <c r="C29" s="203" t="n">
        <v>1269</v>
      </c>
      <c r="D29" s="109"/>
      <c r="E29" s="203" t="n">
        <v>1065</v>
      </c>
      <c r="F29" s="109"/>
      <c r="G29" s="203" t="n">
        <v>747</v>
      </c>
      <c r="H29" s="109"/>
      <c r="I29" s="203" t="n">
        <v>453</v>
      </c>
      <c r="J29" s="217"/>
      <c r="K29" s="203" t="n">
        <v>312</v>
      </c>
      <c r="L29" s="44"/>
      <c r="M29" s="131" t="n">
        <v>33</v>
      </c>
      <c r="N29" s="44"/>
      <c r="O29" s="131" t="n">
        <v>27.7</v>
      </c>
      <c r="P29" s="35"/>
      <c r="Q29" s="131" t="n">
        <v>19.4</v>
      </c>
      <c r="R29" s="35"/>
      <c r="S29" s="131" t="n">
        <v>11.8</v>
      </c>
      <c r="T29" s="3"/>
      <c r="U29" s="131" t="n">
        <v>8.1</v>
      </c>
      <c r="V29" s="90"/>
      <c r="W29" s="90"/>
    </row>
    <row r="30" customFormat="false" ht="12.75" hidden="false" customHeight="true" outlineLevel="0" collapsed="false">
      <c r="A30" s="3" t="s">
        <v>172</v>
      </c>
      <c r="B30" s="65"/>
      <c r="C30" s="203" t="n">
        <v>1815</v>
      </c>
      <c r="D30" s="109"/>
      <c r="E30" s="203" t="n">
        <v>1497</v>
      </c>
      <c r="F30" s="109"/>
      <c r="G30" s="203" t="n">
        <v>1077</v>
      </c>
      <c r="H30" s="109"/>
      <c r="I30" s="203" t="n">
        <v>615</v>
      </c>
      <c r="J30" s="3"/>
      <c r="K30" s="203" t="n">
        <v>471</v>
      </c>
      <c r="L30" s="44"/>
      <c r="M30" s="131" t="n">
        <v>33.2</v>
      </c>
      <c r="N30" s="44"/>
      <c r="O30" s="131" t="n">
        <v>27.3</v>
      </c>
      <c r="P30" s="35"/>
      <c r="Q30" s="131" t="n">
        <v>19.7</v>
      </c>
      <c r="R30" s="35"/>
      <c r="S30" s="131" t="n">
        <v>11.2</v>
      </c>
      <c r="T30" s="3"/>
      <c r="U30" s="131" t="n">
        <v>8.6</v>
      </c>
      <c r="V30" s="90"/>
      <c r="W30" s="90"/>
    </row>
    <row r="31" customFormat="false" ht="12.75" hidden="false" customHeight="true" outlineLevel="0" collapsed="false">
      <c r="A31" s="2" t="s">
        <v>173</v>
      </c>
      <c r="B31" s="65"/>
      <c r="C31" s="203" t="n">
        <v>4026</v>
      </c>
      <c r="D31" s="109"/>
      <c r="E31" s="203" t="n">
        <v>4194</v>
      </c>
      <c r="F31" s="109"/>
      <c r="G31" s="203" t="n">
        <v>3594</v>
      </c>
      <c r="H31" s="109"/>
      <c r="I31" s="203" t="n">
        <v>2238</v>
      </c>
      <c r="J31" s="3"/>
      <c r="K31" s="203" t="n">
        <v>1617</v>
      </c>
      <c r="L31" s="44"/>
      <c r="M31" s="131" t="n">
        <v>25.7</v>
      </c>
      <c r="N31" s="44"/>
      <c r="O31" s="131" t="n">
        <v>26.8</v>
      </c>
      <c r="P31" s="35"/>
      <c r="Q31" s="131" t="n">
        <v>22.9</v>
      </c>
      <c r="R31" s="35"/>
      <c r="S31" s="131" t="n">
        <v>14.3</v>
      </c>
      <c r="T31" s="3"/>
      <c r="U31" s="131" t="n">
        <v>10.3</v>
      </c>
      <c r="V31" s="90"/>
      <c r="W31" s="90"/>
    </row>
    <row r="32" customFormat="false" ht="12.75" hidden="false" customHeight="true" outlineLevel="0" collapsed="false">
      <c r="A32" s="2" t="s">
        <v>174</v>
      </c>
      <c r="B32" s="65"/>
      <c r="C32" s="203" t="n">
        <v>2034</v>
      </c>
      <c r="D32" s="109"/>
      <c r="E32" s="203" t="n">
        <v>1854</v>
      </c>
      <c r="F32" s="109"/>
      <c r="G32" s="203" t="n">
        <v>1401</v>
      </c>
      <c r="H32" s="109"/>
      <c r="I32" s="203" t="n">
        <v>870</v>
      </c>
      <c r="J32" s="3"/>
      <c r="K32" s="203" t="n">
        <v>666</v>
      </c>
      <c r="L32" s="44"/>
      <c r="M32" s="131" t="n">
        <v>29.8</v>
      </c>
      <c r="N32" s="44"/>
      <c r="O32" s="131" t="n">
        <v>27.2</v>
      </c>
      <c r="P32" s="35"/>
      <c r="Q32" s="131" t="n">
        <v>20.5</v>
      </c>
      <c r="R32" s="35"/>
      <c r="S32" s="131" t="n">
        <v>12.7</v>
      </c>
      <c r="T32" s="3"/>
      <c r="U32" s="131" t="n">
        <v>9.8</v>
      </c>
      <c r="V32" s="90"/>
      <c r="W32" s="90"/>
    </row>
    <row r="33" customFormat="false" ht="12.75" hidden="false" customHeight="true" outlineLevel="0" collapsed="false">
      <c r="A33" s="41" t="s">
        <v>175</v>
      </c>
      <c r="B33" s="65"/>
      <c r="C33" s="203" t="n">
        <v>1149</v>
      </c>
      <c r="D33" s="109"/>
      <c r="E33" s="203" t="n">
        <v>1062</v>
      </c>
      <c r="F33" s="109"/>
      <c r="G33" s="203" t="n">
        <v>759</v>
      </c>
      <c r="H33" s="109"/>
      <c r="I33" s="203" t="n">
        <v>486</v>
      </c>
      <c r="J33" s="3"/>
      <c r="K33" s="203" t="n">
        <v>285</v>
      </c>
      <c r="L33" s="44"/>
      <c r="M33" s="131" t="n">
        <v>30.7</v>
      </c>
      <c r="N33" s="44"/>
      <c r="O33" s="131" t="n">
        <v>28.4</v>
      </c>
      <c r="P33" s="35"/>
      <c r="Q33" s="131" t="n">
        <v>20.3</v>
      </c>
      <c r="R33" s="35"/>
      <c r="S33" s="131" t="n">
        <v>13</v>
      </c>
      <c r="T33" s="3"/>
      <c r="U33" s="131" t="n">
        <v>7.6</v>
      </c>
      <c r="V33" s="90"/>
      <c r="W33" s="90"/>
    </row>
    <row r="34" customFormat="false" ht="12.75" hidden="false" customHeight="true" outlineLevel="0" collapsed="false">
      <c r="A34" s="41" t="s">
        <v>176</v>
      </c>
      <c r="B34" s="65"/>
      <c r="C34" s="203" t="n">
        <v>222</v>
      </c>
      <c r="D34" s="109"/>
      <c r="E34" s="203" t="n">
        <v>210</v>
      </c>
      <c r="F34" s="109"/>
      <c r="G34" s="203" t="n">
        <v>126</v>
      </c>
      <c r="H34" s="109"/>
      <c r="I34" s="203" t="n">
        <v>54</v>
      </c>
      <c r="J34" s="3"/>
      <c r="K34" s="203" t="n">
        <v>27</v>
      </c>
      <c r="L34" s="44"/>
      <c r="M34" s="131" t="n">
        <v>34.7</v>
      </c>
      <c r="N34" s="44"/>
      <c r="O34" s="131" t="n">
        <v>32.9</v>
      </c>
      <c r="P34" s="35"/>
      <c r="Q34" s="131" t="n">
        <v>19.7</v>
      </c>
      <c r="R34" s="35"/>
      <c r="S34" s="131" t="n">
        <v>8.5</v>
      </c>
      <c r="T34" s="3"/>
      <c r="U34" s="131" t="n">
        <v>4.2</v>
      </c>
      <c r="V34" s="90"/>
      <c r="W34" s="90"/>
    </row>
    <row r="35" customFormat="false" ht="12.75" hidden="false" customHeight="true" outlineLevel="0" collapsed="false">
      <c r="A35" s="41" t="s">
        <v>177</v>
      </c>
      <c r="B35" s="65"/>
      <c r="C35" s="203" t="n">
        <v>378</v>
      </c>
      <c r="D35" s="109"/>
      <c r="E35" s="203" t="n">
        <v>315</v>
      </c>
      <c r="F35" s="109"/>
      <c r="G35" s="203" t="n">
        <v>216</v>
      </c>
      <c r="H35" s="109"/>
      <c r="I35" s="203" t="n">
        <v>132</v>
      </c>
      <c r="J35" s="3"/>
      <c r="K35" s="203" t="n">
        <v>93</v>
      </c>
      <c r="L35" s="44"/>
      <c r="M35" s="131" t="n">
        <v>33.3</v>
      </c>
      <c r="N35" s="44"/>
      <c r="O35" s="131" t="n">
        <v>27.8</v>
      </c>
      <c r="P35" s="35"/>
      <c r="Q35" s="131" t="n">
        <v>19</v>
      </c>
      <c r="R35" s="35"/>
      <c r="S35" s="131" t="n">
        <v>11.6</v>
      </c>
      <c r="T35" s="3"/>
      <c r="U35" s="131" t="n">
        <v>8.2</v>
      </c>
      <c r="V35" s="90"/>
      <c r="W35" s="90"/>
    </row>
    <row r="36" customFormat="false" ht="12.75" hidden="false" customHeight="true" outlineLevel="0" collapsed="false">
      <c r="A36" s="41" t="s">
        <v>178</v>
      </c>
      <c r="B36" s="65"/>
      <c r="C36" s="203" t="n">
        <v>1509</v>
      </c>
      <c r="D36" s="109"/>
      <c r="E36" s="203" t="n">
        <v>1383</v>
      </c>
      <c r="F36" s="109"/>
      <c r="G36" s="203" t="n">
        <v>1020</v>
      </c>
      <c r="H36" s="109"/>
      <c r="I36" s="203" t="n">
        <v>684</v>
      </c>
      <c r="J36" s="3"/>
      <c r="K36" s="203" t="n">
        <v>564</v>
      </c>
      <c r="L36" s="44"/>
      <c r="M36" s="131" t="n">
        <v>29.2</v>
      </c>
      <c r="N36" s="44"/>
      <c r="O36" s="131" t="n">
        <v>26.8</v>
      </c>
      <c r="P36" s="35"/>
      <c r="Q36" s="131" t="n">
        <v>19.8</v>
      </c>
      <c r="R36" s="35"/>
      <c r="S36" s="131" t="n">
        <v>13.3</v>
      </c>
      <c r="T36" s="3"/>
      <c r="U36" s="131" t="n">
        <v>10.9</v>
      </c>
      <c r="V36" s="90"/>
      <c r="W36" s="90"/>
    </row>
    <row r="37" customFormat="false" ht="12.75" hidden="false" customHeight="true" outlineLevel="0" collapsed="false">
      <c r="A37" s="41" t="s">
        <v>179</v>
      </c>
      <c r="B37" s="65"/>
      <c r="C37" s="203" t="n">
        <v>363</v>
      </c>
      <c r="D37" s="109"/>
      <c r="E37" s="203" t="n">
        <v>303</v>
      </c>
      <c r="F37" s="109"/>
      <c r="G37" s="203" t="n">
        <v>189</v>
      </c>
      <c r="H37" s="109"/>
      <c r="I37" s="203" t="n">
        <v>90</v>
      </c>
      <c r="J37" s="3"/>
      <c r="K37" s="203" t="n">
        <v>81</v>
      </c>
      <c r="L37" s="44"/>
      <c r="M37" s="131" t="n">
        <v>35.4</v>
      </c>
      <c r="N37" s="44"/>
      <c r="O37" s="131" t="n">
        <v>29.5</v>
      </c>
      <c r="P37" s="35"/>
      <c r="Q37" s="131" t="n">
        <v>18.4</v>
      </c>
      <c r="R37" s="35"/>
      <c r="S37" s="131" t="n">
        <v>8.8</v>
      </c>
      <c r="T37" s="3"/>
      <c r="U37" s="131" t="n">
        <v>7.9</v>
      </c>
      <c r="V37" s="90"/>
      <c r="W37" s="90"/>
    </row>
    <row r="38" customFormat="false" ht="12.75" hidden="false" customHeight="true" outlineLevel="0" collapsed="false">
      <c r="A38" s="41" t="s">
        <v>180</v>
      </c>
      <c r="B38" s="65"/>
      <c r="C38" s="203" t="n">
        <v>2340</v>
      </c>
      <c r="D38" s="109"/>
      <c r="E38" s="203" t="n">
        <v>2139</v>
      </c>
      <c r="F38" s="109"/>
      <c r="G38" s="203" t="n">
        <v>1767</v>
      </c>
      <c r="H38" s="109"/>
      <c r="I38" s="203" t="n">
        <v>1179</v>
      </c>
      <c r="J38" s="3"/>
      <c r="K38" s="203" t="n">
        <v>966</v>
      </c>
      <c r="L38" s="44"/>
      <c r="M38" s="131" t="n">
        <v>27.9</v>
      </c>
      <c r="N38" s="44"/>
      <c r="O38" s="131" t="n">
        <v>25.5</v>
      </c>
      <c r="P38" s="35"/>
      <c r="Q38" s="131" t="n">
        <v>21.1</v>
      </c>
      <c r="R38" s="35"/>
      <c r="S38" s="131" t="n">
        <v>14.1</v>
      </c>
      <c r="T38" s="3"/>
      <c r="U38" s="131" t="n">
        <v>11.5</v>
      </c>
      <c r="V38" s="90"/>
      <c r="W38" s="90"/>
    </row>
    <row r="39" customFormat="false" ht="12.75" hidden="false" customHeight="true" outlineLevel="0" collapsed="false">
      <c r="A39" s="41" t="s">
        <v>181</v>
      </c>
      <c r="B39" s="65"/>
      <c r="C39" s="203" t="n">
        <v>2214</v>
      </c>
      <c r="D39" s="109"/>
      <c r="E39" s="203" t="n">
        <v>2124</v>
      </c>
      <c r="F39" s="109"/>
      <c r="G39" s="203" t="n">
        <v>1812</v>
      </c>
      <c r="H39" s="109"/>
      <c r="I39" s="203" t="n">
        <v>1173</v>
      </c>
      <c r="J39" s="3"/>
      <c r="K39" s="203" t="n">
        <v>852</v>
      </c>
      <c r="L39" s="44"/>
      <c r="M39" s="131" t="n">
        <v>27.1</v>
      </c>
      <c r="N39" s="44"/>
      <c r="O39" s="131" t="n">
        <v>26</v>
      </c>
      <c r="P39" s="35"/>
      <c r="Q39" s="131" t="n">
        <v>22.2</v>
      </c>
      <c r="R39" s="35"/>
      <c r="S39" s="131" t="n">
        <v>14.3</v>
      </c>
      <c r="T39" s="3"/>
      <c r="U39" s="131" t="n">
        <v>10.4</v>
      </c>
      <c r="V39" s="90"/>
      <c r="W39" s="90"/>
    </row>
    <row r="40" customFormat="false" ht="12.75" hidden="false" customHeight="true" outlineLevel="0" collapsed="false">
      <c r="A40" s="41" t="s">
        <v>182</v>
      </c>
      <c r="B40" s="65"/>
      <c r="C40" s="203" t="n">
        <v>471</v>
      </c>
      <c r="D40" s="109"/>
      <c r="E40" s="203" t="n">
        <v>384</v>
      </c>
      <c r="F40" s="109"/>
      <c r="G40" s="203" t="n">
        <v>327</v>
      </c>
      <c r="H40" s="109"/>
      <c r="I40" s="203" t="n">
        <v>204</v>
      </c>
      <c r="J40" s="3"/>
      <c r="K40" s="203" t="n">
        <v>171</v>
      </c>
      <c r="L40" s="44"/>
      <c r="M40" s="131" t="n">
        <v>30.3</v>
      </c>
      <c r="N40" s="44"/>
      <c r="O40" s="131" t="n">
        <v>24.7</v>
      </c>
      <c r="P40" s="35"/>
      <c r="Q40" s="131" t="n">
        <v>21</v>
      </c>
      <c r="R40" s="35"/>
      <c r="S40" s="131" t="n">
        <v>13.1</v>
      </c>
      <c r="T40" s="3"/>
      <c r="U40" s="131" t="n">
        <v>11</v>
      </c>
      <c r="V40" s="90"/>
      <c r="W40" s="90"/>
    </row>
    <row r="41" customFormat="false" ht="12.75" hidden="false" customHeight="true" outlineLevel="0" collapsed="false">
      <c r="A41" s="41" t="s">
        <v>183</v>
      </c>
      <c r="B41" s="65"/>
      <c r="C41" s="203" t="n">
        <v>2658</v>
      </c>
      <c r="D41" s="109"/>
      <c r="E41" s="203" t="n">
        <v>2559</v>
      </c>
      <c r="F41" s="109"/>
      <c r="G41" s="203" t="n">
        <v>2130</v>
      </c>
      <c r="H41" s="109"/>
      <c r="I41" s="203" t="n">
        <v>1389</v>
      </c>
      <c r="J41" s="3"/>
      <c r="K41" s="203" t="n">
        <v>1164</v>
      </c>
      <c r="L41" s="44"/>
      <c r="M41" s="131" t="n">
        <v>26.8</v>
      </c>
      <c r="N41" s="44"/>
      <c r="O41" s="131" t="n">
        <v>25.8</v>
      </c>
      <c r="P41" s="35"/>
      <c r="Q41" s="131" t="n">
        <v>21.5</v>
      </c>
      <c r="R41" s="35"/>
      <c r="S41" s="131" t="n">
        <v>14</v>
      </c>
      <c r="T41" s="3"/>
      <c r="U41" s="131" t="n">
        <v>11.8</v>
      </c>
      <c r="V41" s="90"/>
      <c r="W41" s="90"/>
    </row>
    <row r="42" customFormat="false" ht="12.75" hidden="false" customHeight="true" outlineLevel="0" collapsed="false">
      <c r="A42" s="41" t="s">
        <v>184</v>
      </c>
      <c r="B42" s="65"/>
      <c r="C42" s="203" t="n">
        <v>354</v>
      </c>
      <c r="D42" s="109"/>
      <c r="E42" s="203" t="n">
        <v>345</v>
      </c>
      <c r="F42" s="109"/>
      <c r="G42" s="203" t="n">
        <v>279</v>
      </c>
      <c r="H42" s="109"/>
      <c r="I42" s="203" t="n">
        <v>168</v>
      </c>
      <c r="J42" s="3"/>
      <c r="K42" s="203" t="n">
        <v>114</v>
      </c>
      <c r="L42" s="44"/>
      <c r="M42" s="131" t="n">
        <v>28.1</v>
      </c>
      <c r="N42" s="44"/>
      <c r="O42" s="131" t="n">
        <v>27.4</v>
      </c>
      <c r="P42" s="35"/>
      <c r="Q42" s="131" t="n">
        <v>22.1</v>
      </c>
      <c r="R42" s="35"/>
      <c r="S42" s="131" t="n">
        <v>13.3</v>
      </c>
      <c r="T42" s="3"/>
      <c r="U42" s="131" t="n">
        <v>9</v>
      </c>
      <c r="V42" s="90"/>
      <c r="W42" s="90"/>
    </row>
    <row r="43" customFormat="false" ht="12.75" hidden="false" customHeight="true" outlineLevel="0" collapsed="false">
      <c r="A43" s="41" t="s">
        <v>185</v>
      </c>
      <c r="B43" s="65"/>
      <c r="C43" s="203" t="n">
        <v>1020</v>
      </c>
      <c r="D43" s="109"/>
      <c r="E43" s="203" t="n">
        <v>924</v>
      </c>
      <c r="F43" s="109"/>
      <c r="G43" s="203" t="n">
        <v>690</v>
      </c>
      <c r="H43" s="109"/>
      <c r="I43" s="203" t="n">
        <v>420</v>
      </c>
      <c r="J43" s="3"/>
      <c r="K43" s="203" t="n">
        <v>375</v>
      </c>
      <c r="L43" s="44"/>
      <c r="M43" s="131" t="n">
        <v>29.7</v>
      </c>
      <c r="N43" s="44"/>
      <c r="O43" s="131" t="n">
        <v>26.9</v>
      </c>
      <c r="P43" s="35"/>
      <c r="Q43" s="131" t="n">
        <v>20.1</v>
      </c>
      <c r="R43" s="35"/>
      <c r="S43" s="131" t="n">
        <v>12.2</v>
      </c>
      <c r="T43" s="3"/>
      <c r="U43" s="131" t="n">
        <v>10.9</v>
      </c>
      <c r="V43" s="90"/>
      <c r="W43" s="90"/>
    </row>
    <row r="44" customFormat="false" ht="12.75" hidden="false" customHeight="true" outlineLevel="0" collapsed="false">
      <c r="A44" s="41" t="s">
        <v>186</v>
      </c>
      <c r="B44" s="65"/>
      <c r="C44" s="203" t="n">
        <v>456</v>
      </c>
      <c r="D44" s="109"/>
      <c r="E44" s="203" t="n">
        <v>384</v>
      </c>
      <c r="F44" s="109"/>
      <c r="G44" s="203" t="n">
        <v>285</v>
      </c>
      <c r="H44" s="109"/>
      <c r="I44" s="203" t="n">
        <v>180</v>
      </c>
      <c r="J44" s="3"/>
      <c r="K44" s="203" t="n">
        <v>120</v>
      </c>
      <c r="L44" s="44"/>
      <c r="M44" s="131" t="n">
        <v>32</v>
      </c>
      <c r="N44" s="44"/>
      <c r="O44" s="131" t="n">
        <v>26.9</v>
      </c>
      <c r="P44" s="35"/>
      <c r="Q44" s="131" t="n">
        <v>20</v>
      </c>
      <c r="R44" s="35"/>
      <c r="S44" s="131" t="n">
        <v>12.6</v>
      </c>
      <c r="T44" s="3"/>
      <c r="U44" s="131" t="n">
        <v>8.4</v>
      </c>
      <c r="V44" s="90"/>
      <c r="W44" s="90"/>
    </row>
    <row r="45" customFormat="false" ht="12.75" hidden="false" customHeight="true" outlineLevel="0" collapsed="false">
      <c r="A45" s="41" t="s">
        <v>187</v>
      </c>
      <c r="B45" s="65"/>
      <c r="C45" s="203" t="n">
        <v>1866</v>
      </c>
      <c r="D45" s="109"/>
      <c r="E45" s="203" t="n">
        <v>1806</v>
      </c>
      <c r="F45" s="109"/>
      <c r="G45" s="203" t="n">
        <v>1494</v>
      </c>
      <c r="H45" s="109"/>
      <c r="I45" s="203" t="n">
        <v>951</v>
      </c>
      <c r="J45" s="3"/>
      <c r="K45" s="203" t="n">
        <v>828</v>
      </c>
      <c r="L45" s="44"/>
      <c r="M45" s="131" t="n">
        <v>26.9</v>
      </c>
      <c r="N45" s="44"/>
      <c r="O45" s="131" t="n">
        <v>26</v>
      </c>
      <c r="P45" s="35"/>
      <c r="Q45" s="131" t="n">
        <v>21.5</v>
      </c>
      <c r="R45" s="35"/>
      <c r="S45" s="131" t="n">
        <v>13.7</v>
      </c>
      <c r="T45" s="3"/>
      <c r="U45" s="131" t="n">
        <v>11.9</v>
      </c>
      <c r="V45" s="90"/>
      <c r="W45" s="90"/>
    </row>
    <row r="46" customFormat="false" ht="12.75" hidden="false" customHeight="true" outlineLevel="0" collapsed="false">
      <c r="A46" s="41" t="s">
        <v>188</v>
      </c>
      <c r="B46" s="65"/>
      <c r="C46" s="203" t="n">
        <v>597</v>
      </c>
      <c r="D46" s="109"/>
      <c r="E46" s="203" t="n">
        <v>546</v>
      </c>
      <c r="F46" s="109"/>
      <c r="G46" s="203" t="n">
        <v>360</v>
      </c>
      <c r="H46" s="109"/>
      <c r="I46" s="203" t="n">
        <v>249</v>
      </c>
      <c r="J46" s="3"/>
      <c r="K46" s="203" t="n">
        <v>201</v>
      </c>
      <c r="L46" s="44"/>
      <c r="M46" s="131" t="n">
        <v>30.6</v>
      </c>
      <c r="N46" s="44"/>
      <c r="O46" s="131" t="n">
        <v>28</v>
      </c>
      <c r="P46" s="35"/>
      <c r="Q46" s="131" t="n">
        <v>18.4</v>
      </c>
      <c r="R46" s="35"/>
      <c r="S46" s="131" t="n">
        <v>12.7</v>
      </c>
      <c r="T46" s="3"/>
      <c r="U46" s="131" t="n">
        <v>10.3</v>
      </c>
      <c r="V46" s="90"/>
      <c r="W46" s="90"/>
    </row>
    <row r="47" customFormat="false" ht="12.75" hidden="false" customHeight="true" outlineLevel="0" collapsed="false">
      <c r="A47" s="41" t="s">
        <v>189</v>
      </c>
      <c r="B47" s="65"/>
      <c r="C47" s="203" t="n">
        <v>978</v>
      </c>
      <c r="D47" s="109"/>
      <c r="E47" s="203" t="n">
        <v>849</v>
      </c>
      <c r="F47" s="109"/>
      <c r="G47" s="203" t="n">
        <v>702</v>
      </c>
      <c r="H47" s="109"/>
      <c r="I47" s="203" t="n">
        <v>447</v>
      </c>
      <c r="J47" s="3"/>
      <c r="K47" s="203" t="n">
        <v>339</v>
      </c>
      <c r="L47" s="44"/>
      <c r="M47" s="131" t="n">
        <v>29.5</v>
      </c>
      <c r="N47" s="44"/>
      <c r="O47" s="131" t="n">
        <v>25.6</v>
      </c>
      <c r="P47" s="35"/>
      <c r="Q47" s="131" t="n">
        <v>21.2</v>
      </c>
      <c r="R47" s="35"/>
      <c r="S47" s="131" t="n">
        <v>13.5</v>
      </c>
      <c r="T47" s="3"/>
      <c r="U47" s="131" t="n">
        <v>10.2</v>
      </c>
      <c r="V47" s="90"/>
      <c r="W47" s="90"/>
    </row>
    <row r="48" customFormat="false" ht="12.75" hidden="false" customHeight="true" outlineLevel="0" collapsed="false">
      <c r="A48" s="41" t="s">
        <v>190</v>
      </c>
      <c r="B48" s="65"/>
      <c r="C48" s="203" t="n">
        <v>2163</v>
      </c>
      <c r="D48" s="109"/>
      <c r="E48" s="203" t="n">
        <v>2067</v>
      </c>
      <c r="F48" s="109"/>
      <c r="G48" s="203" t="n">
        <v>1713</v>
      </c>
      <c r="H48" s="109"/>
      <c r="I48" s="203" t="n">
        <v>1164</v>
      </c>
      <c r="J48" s="3"/>
      <c r="K48" s="203" t="n">
        <v>1005</v>
      </c>
      <c r="L48" s="44"/>
      <c r="M48" s="131" t="n">
        <v>26.7</v>
      </c>
      <c r="N48" s="44"/>
      <c r="O48" s="131" t="n">
        <v>25.5</v>
      </c>
      <c r="P48" s="35"/>
      <c r="Q48" s="131" t="n">
        <v>21.1</v>
      </c>
      <c r="R48" s="35"/>
      <c r="S48" s="131" t="n">
        <v>14.3</v>
      </c>
      <c r="T48" s="3"/>
      <c r="U48" s="131" t="n">
        <v>12.4</v>
      </c>
      <c r="V48" s="90"/>
      <c r="W48" s="90"/>
    </row>
    <row r="49" customFormat="false" ht="12.75" hidden="false" customHeight="true" outlineLevel="0" collapsed="false">
      <c r="A49" s="41" t="s">
        <v>191</v>
      </c>
      <c r="B49" s="65"/>
      <c r="C49" s="203" t="n">
        <v>666</v>
      </c>
      <c r="D49" s="109"/>
      <c r="E49" s="203" t="n">
        <v>594</v>
      </c>
      <c r="F49" s="109"/>
      <c r="G49" s="203" t="n">
        <v>483</v>
      </c>
      <c r="H49" s="109"/>
      <c r="I49" s="203" t="n">
        <v>312</v>
      </c>
      <c r="J49" s="3"/>
      <c r="K49" s="203" t="n">
        <v>273</v>
      </c>
      <c r="L49" s="44"/>
      <c r="M49" s="131" t="n">
        <v>28.6</v>
      </c>
      <c r="N49" s="44"/>
      <c r="O49" s="131" t="n">
        <v>25.5</v>
      </c>
      <c r="P49" s="35"/>
      <c r="Q49" s="131" t="n">
        <v>20.7</v>
      </c>
      <c r="R49" s="35"/>
      <c r="S49" s="131" t="n">
        <v>13.4</v>
      </c>
      <c r="T49" s="3"/>
      <c r="U49" s="131" t="n">
        <v>11.7</v>
      </c>
      <c r="V49" s="90"/>
      <c r="W49" s="90"/>
    </row>
    <row r="50" customFormat="false" ht="12.75" hidden="false" customHeight="true" outlineLevel="0" collapsed="false">
      <c r="A50" s="41" t="s">
        <v>192</v>
      </c>
      <c r="B50" s="65"/>
      <c r="C50" s="203" t="n">
        <v>1527</v>
      </c>
      <c r="D50" s="109"/>
      <c r="E50" s="203" t="n">
        <v>1503</v>
      </c>
      <c r="F50" s="109"/>
      <c r="G50" s="203" t="n">
        <v>1179</v>
      </c>
      <c r="H50" s="109"/>
      <c r="I50" s="203" t="n">
        <v>747</v>
      </c>
      <c r="J50" s="217"/>
      <c r="K50" s="203" t="n">
        <v>558</v>
      </c>
      <c r="L50" s="44"/>
      <c r="M50" s="131" t="n">
        <v>27.7</v>
      </c>
      <c r="N50" s="44"/>
      <c r="O50" s="131" t="n">
        <v>27.3</v>
      </c>
      <c r="P50" s="35"/>
      <c r="Q50" s="131" t="n">
        <v>21.4</v>
      </c>
      <c r="R50" s="35"/>
      <c r="S50" s="131" t="n">
        <v>13.5</v>
      </c>
      <c r="T50" s="3"/>
      <c r="U50" s="131" t="n">
        <v>10.1</v>
      </c>
      <c r="V50" s="90"/>
      <c r="W50" s="90"/>
    </row>
    <row r="51" customFormat="false" ht="12.75" hidden="false" customHeight="true" outlineLevel="0" collapsed="false">
      <c r="A51" s="41" t="s">
        <v>193</v>
      </c>
      <c r="B51" s="65"/>
      <c r="C51" s="203" t="n">
        <v>2478</v>
      </c>
      <c r="D51" s="109"/>
      <c r="E51" s="203" t="n">
        <v>2478</v>
      </c>
      <c r="F51" s="109"/>
      <c r="G51" s="203" t="n">
        <v>2058</v>
      </c>
      <c r="H51" s="109"/>
      <c r="I51" s="203" t="n">
        <v>1407</v>
      </c>
      <c r="J51" s="3"/>
      <c r="K51" s="203" t="n">
        <v>1023</v>
      </c>
      <c r="L51" s="44"/>
      <c r="M51" s="131" t="n">
        <v>26.2</v>
      </c>
      <c r="N51" s="44"/>
      <c r="O51" s="131" t="n">
        <v>26.2</v>
      </c>
      <c r="P51" s="35"/>
      <c r="Q51" s="131" t="n">
        <v>21.8</v>
      </c>
      <c r="R51" s="35"/>
      <c r="S51" s="131" t="n">
        <v>14.9</v>
      </c>
      <c r="T51" s="3"/>
      <c r="U51" s="131" t="n">
        <v>10.8</v>
      </c>
      <c r="V51" s="90"/>
      <c r="W51" s="90"/>
    </row>
    <row r="52" customFormat="false" ht="12.75" hidden="false" customHeight="true" outlineLevel="0" collapsed="false">
      <c r="A52" s="41" t="s">
        <v>194</v>
      </c>
      <c r="B52" s="65"/>
      <c r="C52" s="203" t="n">
        <v>1101</v>
      </c>
      <c r="D52" s="109"/>
      <c r="E52" s="203" t="n">
        <v>948</v>
      </c>
      <c r="F52" s="109"/>
      <c r="G52" s="203" t="n">
        <v>609</v>
      </c>
      <c r="H52" s="109"/>
      <c r="I52" s="203" t="n">
        <v>348</v>
      </c>
      <c r="J52" s="3"/>
      <c r="K52" s="203" t="n">
        <v>240</v>
      </c>
      <c r="L52" s="44"/>
      <c r="M52" s="131" t="n">
        <v>33.9</v>
      </c>
      <c r="N52" s="44"/>
      <c r="O52" s="131" t="n">
        <v>29.2</v>
      </c>
      <c r="P52" s="35"/>
      <c r="Q52" s="131" t="n">
        <v>18.8</v>
      </c>
      <c r="R52" s="35"/>
      <c r="S52" s="131" t="n">
        <v>10.7</v>
      </c>
      <c r="T52" s="3"/>
      <c r="U52" s="131" t="n">
        <v>7.4</v>
      </c>
      <c r="V52" s="90"/>
      <c r="W52" s="90"/>
    </row>
    <row r="53" customFormat="false" ht="12.75" hidden="false" customHeight="true" outlineLevel="0" collapsed="false">
      <c r="A53" s="41" t="s">
        <v>195</v>
      </c>
      <c r="B53" s="65"/>
      <c r="C53" s="203" t="n">
        <v>1293</v>
      </c>
      <c r="D53" s="109"/>
      <c r="E53" s="203" t="n">
        <v>1143</v>
      </c>
      <c r="F53" s="109"/>
      <c r="G53" s="203" t="n">
        <v>882</v>
      </c>
      <c r="H53" s="109"/>
      <c r="I53" s="203" t="n">
        <v>567</v>
      </c>
      <c r="J53" s="3"/>
      <c r="K53" s="203" t="n">
        <v>438</v>
      </c>
      <c r="L53" s="44"/>
      <c r="M53" s="131" t="n">
        <v>29.9</v>
      </c>
      <c r="N53" s="44"/>
      <c r="O53" s="131" t="n">
        <v>26.4</v>
      </c>
      <c r="P53" s="35"/>
      <c r="Q53" s="131" t="n">
        <v>20.4</v>
      </c>
      <c r="R53" s="35"/>
      <c r="S53" s="131" t="n">
        <v>13.1</v>
      </c>
      <c r="T53" s="3"/>
      <c r="U53" s="131" t="n">
        <v>10.1</v>
      </c>
      <c r="V53" s="90"/>
      <c r="W53" s="90"/>
    </row>
    <row r="54" customFormat="false" ht="12.75" hidden="false" customHeight="true" outlineLevel="0" collapsed="false">
      <c r="A54" s="41" t="s">
        <v>196</v>
      </c>
      <c r="B54" s="65"/>
      <c r="C54" s="203" t="n">
        <v>2922</v>
      </c>
      <c r="D54" s="109"/>
      <c r="E54" s="203" t="n">
        <v>2553</v>
      </c>
      <c r="F54" s="109"/>
      <c r="G54" s="203" t="n">
        <v>2085</v>
      </c>
      <c r="H54" s="109"/>
      <c r="I54" s="203" t="n">
        <v>1353</v>
      </c>
      <c r="J54" s="3"/>
      <c r="K54" s="203" t="n">
        <v>1125</v>
      </c>
      <c r="L54" s="44"/>
      <c r="M54" s="131" t="n">
        <v>29.1</v>
      </c>
      <c r="N54" s="44"/>
      <c r="O54" s="131" t="n">
        <v>25.4</v>
      </c>
      <c r="P54" s="35"/>
      <c r="Q54" s="131" t="n">
        <v>20.8</v>
      </c>
      <c r="R54" s="35"/>
      <c r="S54" s="131" t="n">
        <v>13.5</v>
      </c>
      <c r="T54" s="3"/>
      <c r="U54" s="131" t="n">
        <v>11.2</v>
      </c>
      <c r="V54" s="90"/>
      <c r="W54" s="90"/>
    </row>
    <row r="55" customFormat="false" ht="12.75" hidden="false" customHeight="true" outlineLevel="0" collapsed="false">
      <c r="A55" s="41" t="s">
        <v>197</v>
      </c>
      <c r="B55" s="65"/>
      <c r="C55" s="203" t="n">
        <v>4179</v>
      </c>
      <c r="D55" s="109"/>
      <c r="E55" s="203" t="n">
        <v>3555</v>
      </c>
      <c r="F55" s="109"/>
      <c r="G55" s="203" t="n">
        <v>2889</v>
      </c>
      <c r="H55" s="109"/>
      <c r="I55" s="203" t="n">
        <v>1836</v>
      </c>
      <c r="J55" s="3"/>
      <c r="K55" s="203" t="n">
        <v>1635</v>
      </c>
      <c r="L55" s="44"/>
      <c r="M55" s="131" t="n">
        <v>29.7</v>
      </c>
      <c r="N55" s="44"/>
      <c r="O55" s="131" t="n">
        <v>25.2</v>
      </c>
      <c r="P55" s="35"/>
      <c r="Q55" s="131" t="n">
        <v>20.5</v>
      </c>
      <c r="R55" s="35"/>
      <c r="S55" s="131" t="n">
        <v>13</v>
      </c>
      <c r="T55" s="3"/>
      <c r="U55" s="131" t="n">
        <v>11.6</v>
      </c>
      <c r="V55" s="90"/>
      <c r="W55" s="90"/>
    </row>
    <row r="56" customFormat="false" ht="12.75" hidden="false" customHeight="true" outlineLevel="0" collapsed="false">
      <c r="A56" s="41" t="s">
        <v>198</v>
      </c>
      <c r="B56" s="65"/>
      <c r="C56" s="203" t="n">
        <v>951</v>
      </c>
      <c r="D56" s="109"/>
      <c r="E56" s="203" t="n">
        <v>960</v>
      </c>
      <c r="F56" s="109"/>
      <c r="G56" s="203" t="n">
        <v>738</v>
      </c>
      <c r="H56" s="109"/>
      <c r="I56" s="203" t="n">
        <v>486</v>
      </c>
      <c r="J56" s="3"/>
      <c r="K56" s="203" t="n">
        <v>369</v>
      </c>
      <c r="L56" s="44"/>
      <c r="M56" s="131" t="n">
        <v>27.1</v>
      </c>
      <c r="N56" s="44"/>
      <c r="O56" s="131" t="n">
        <v>27.4</v>
      </c>
      <c r="P56" s="35"/>
      <c r="Q56" s="131" t="n">
        <v>21.1</v>
      </c>
      <c r="R56" s="35"/>
      <c r="S56" s="131" t="n">
        <v>13.9</v>
      </c>
      <c r="T56" s="3"/>
      <c r="U56" s="131" t="n">
        <v>10.5</v>
      </c>
      <c r="V56" s="90"/>
      <c r="W56" s="90"/>
    </row>
    <row r="57" customFormat="false" ht="12.75" hidden="false" customHeight="true" outlineLevel="0" collapsed="false">
      <c r="A57" s="41" t="s">
        <v>199</v>
      </c>
      <c r="B57" s="65"/>
      <c r="C57" s="203" t="n">
        <v>285</v>
      </c>
      <c r="D57" s="109"/>
      <c r="E57" s="203" t="n">
        <v>276</v>
      </c>
      <c r="F57" s="109"/>
      <c r="G57" s="203" t="n">
        <v>186</v>
      </c>
      <c r="H57" s="109"/>
      <c r="I57" s="203" t="n">
        <v>138</v>
      </c>
      <c r="J57" s="3"/>
      <c r="K57" s="203" t="n">
        <v>99</v>
      </c>
      <c r="L57" s="44"/>
      <c r="M57" s="131" t="n">
        <v>29</v>
      </c>
      <c r="N57" s="44"/>
      <c r="O57" s="131" t="n">
        <v>28</v>
      </c>
      <c r="P57" s="35"/>
      <c r="Q57" s="131" t="n">
        <v>18.9</v>
      </c>
      <c r="R57" s="35"/>
      <c r="S57" s="131" t="n">
        <v>14</v>
      </c>
      <c r="T57" s="3"/>
      <c r="U57" s="131" t="n">
        <v>10.1</v>
      </c>
      <c r="V57" s="90"/>
      <c r="W57" s="90"/>
    </row>
    <row r="58" customFormat="false" ht="12.75" hidden="false" customHeight="true" outlineLevel="0" collapsed="false">
      <c r="A58" s="41" t="s">
        <v>200</v>
      </c>
      <c r="B58" s="65"/>
      <c r="C58" s="203" t="n">
        <v>396</v>
      </c>
      <c r="D58" s="109"/>
      <c r="E58" s="203" t="n">
        <v>366</v>
      </c>
      <c r="F58" s="109"/>
      <c r="G58" s="203" t="n">
        <v>267</v>
      </c>
      <c r="H58" s="109"/>
      <c r="I58" s="203" t="n">
        <v>153</v>
      </c>
      <c r="J58" s="3"/>
      <c r="K58" s="203" t="n">
        <v>102</v>
      </c>
      <c r="L58" s="44"/>
      <c r="M58" s="131" t="n">
        <v>30.8</v>
      </c>
      <c r="N58" s="44"/>
      <c r="O58" s="131" t="n">
        <v>28.5</v>
      </c>
      <c r="P58" s="35"/>
      <c r="Q58" s="131" t="n">
        <v>20.8</v>
      </c>
      <c r="R58" s="35"/>
      <c r="S58" s="131" t="n">
        <v>11.9</v>
      </c>
      <c r="T58" s="3"/>
      <c r="U58" s="131" t="n">
        <v>7.9</v>
      </c>
      <c r="V58" s="90"/>
      <c r="W58" s="90"/>
    </row>
    <row r="59" customFormat="false" ht="17.25" hidden="false" customHeight="true" outlineLevel="0" collapsed="false">
      <c r="A59" s="41" t="s">
        <v>201</v>
      </c>
      <c r="B59" s="65"/>
      <c r="C59" s="203" t="n">
        <v>1590</v>
      </c>
      <c r="D59" s="109"/>
      <c r="E59" s="203" t="n">
        <v>1374</v>
      </c>
      <c r="F59" s="109"/>
      <c r="G59" s="203" t="n">
        <v>1152</v>
      </c>
      <c r="H59" s="109"/>
      <c r="I59" s="203" t="n">
        <v>759</v>
      </c>
      <c r="J59" s="3"/>
      <c r="K59" s="203" t="n">
        <v>528</v>
      </c>
      <c r="L59" s="44"/>
      <c r="M59" s="131" t="n">
        <v>29.4</v>
      </c>
      <c r="N59" s="44"/>
      <c r="O59" s="131" t="n">
        <v>25.4</v>
      </c>
      <c r="P59" s="35"/>
      <c r="Q59" s="131" t="n">
        <v>21.3</v>
      </c>
      <c r="R59" s="3"/>
      <c r="S59" s="131" t="n">
        <v>14</v>
      </c>
      <c r="T59" s="3"/>
      <c r="U59" s="131" t="n">
        <v>9.8</v>
      </c>
      <c r="V59" s="90"/>
    </row>
    <row r="60" customFormat="false" ht="12.75" hidden="false" customHeight="false" outlineLevel="0" collapsed="false">
      <c r="A60" s="41" t="s">
        <v>202</v>
      </c>
      <c r="B60" s="65"/>
      <c r="C60" s="203" t="n">
        <v>1476</v>
      </c>
      <c r="D60" s="109"/>
      <c r="E60" s="203" t="n">
        <v>1509</v>
      </c>
      <c r="F60" s="109"/>
      <c r="G60" s="203" t="n">
        <v>1368</v>
      </c>
      <c r="H60" s="109"/>
      <c r="I60" s="203" t="n">
        <v>885</v>
      </c>
      <c r="J60" s="3"/>
      <c r="K60" s="203" t="n">
        <v>711</v>
      </c>
      <c r="L60" s="44"/>
      <c r="M60" s="131" t="n">
        <v>24.8</v>
      </c>
      <c r="N60" s="44"/>
      <c r="O60" s="131" t="n">
        <v>25.4</v>
      </c>
      <c r="P60" s="35"/>
      <c r="Q60" s="131" t="n">
        <v>23</v>
      </c>
      <c r="R60" s="3"/>
      <c r="S60" s="131" t="n">
        <v>14.9</v>
      </c>
      <c r="T60" s="3"/>
      <c r="U60" s="131" t="n">
        <v>12</v>
      </c>
      <c r="V60" s="90"/>
    </row>
    <row r="61" customFormat="false" ht="12.75" hidden="false" customHeight="false" outlineLevel="0" collapsed="false">
      <c r="A61" s="41" t="s">
        <v>203</v>
      </c>
      <c r="B61" s="65"/>
      <c r="C61" s="203" t="n">
        <v>1764</v>
      </c>
      <c r="D61" s="109"/>
      <c r="E61" s="203" t="n">
        <v>1644</v>
      </c>
      <c r="F61" s="109"/>
      <c r="G61" s="203" t="n">
        <v>1326</v>
      </c>
      <c r="H61" s="109"/>
      <c r="I61" s="203" t="n">
        <v>777</v>
      </c>
      <c r="J61" s="3"/>
      <c r="K61" s="203" t="n">
        <v>615</v>
      </c>
      <c r="L61" s="44"/>
      <c r="M61" s="131" t="n">
        <v>28.8</v>
      </c>
      <c r="N61" s="44"/>
      <c r="O61" s="131" t="n">
        <v>26.8</v>
      </c>
      <c r="P61" s="35"/>
      <c r="Q61" s="131" t="n">
        <v>21.6</v>
      </c>
      <c r="R61" s="3"/>
      <c r="S61" s="131" t="n">
        <v>12.7</v>
      </c>
      <c r="T61" s="3"/>
      <c r="U61" s="131" t="n">
        <v>10</v>
      </c>
      <c r="V61" s="90"/>
    </row>
    <row r="62" customFormat="false" ht="12.75" hidden="false" customHeight="false" outlineLevel="0" collapsed="false">
      <c r="A62" s="41" t="s">
        <v>204</v>
      </c>
      <c r="B62" s="65"/>
      <c r="C62" s="203" t="n">
        <v>165</v>
      </c>
      <c r="D62" s="109"/>
      <c r="E62" s="203" t="n">
        <v>141</v>
      </c>
      <c r="F62" s="109"/>
      <c r="G62" s="203" t="n">
        <v>120</v>
      </c>
      <c r="H62" s="109"/>
      <c r="I62" s="203" t="n">
        <v>63</v>
      </c>
      <c r="J62" s="3"/>
      <c r="K62" s="203" t="n">
        <v>45</v>
      </c>
      <c r="L62" s="44"/>
      <c r="M62" s="131" t="n">
        <v>30.9</v>
      </c>
      <c r="N62" s="44"/>
      <c r="O62" s="131" t="n">
        <v>26.4</v>
      </c>
      <c r="P62" s="35"/>
      <c r="Q62" s="131" t="n">
        <v>22.5</v>
      </c>
      <c r="R62" s="3"/>
      <c r="S62" s="131" t="n">
        <v>11.8</v>
      </c>
      <c r="T62" s="3"/>
      <c r="U62" s="131" t="n">
        <v>8.4</v>
      </c>
      <c r="V62" s="90"/>
    </row>
    <row r="63" customFormat="false" ht="12.75" hidden="false" customHeight="false" outlineLevel="0" collapsed="false">
      <c r="A63" s="41" t="s">
        <v>205</v>
      </c>
      <c r="B63" s="65"/>
      <c r="C63" s="203" t="n">
        <v>447</v>
      </c>
      <c r="D63" s="109"/>
      <c r="E63" s="203" t="n">
        <v>396</v>
      </c>
      <c r="F63" s="109"/>
      <c r="G63" s="203" t="n">
        <v>282</v>
      </c>
      <c r="H63" s="109"/>
      <c r="I63" s="203" t="n">
        <v>198</v>
      </c>
      <c r="J63" s="3"/>
      <c r="K63" s="203" t="n">
        <v>117</v>
      </c>
      <c r="L63" s="44"/>
      <c r="M63" s="131" t="n">
        <v>31</v>
      </c>
      <c r="N63" s="44"/>
      <c r="O63" s="131" t="n">
        <v>27.5</v>
      </c>
      <c r="P63" s="35"/>
      <c r="Q63" s="131" t="n">
        <v>19.6</v>
      </c>
      <c r="R63" s="3"/>
      <c r="S63" s="131" t="n">
        <v>13.8</v>
      </c>
      <c r="T63" s="3"/>
      <c r="U63" s="131" t="n">
        <v>8.1</v>
      </c>
      <c r="V63" s="90"/>
    </row>
    <row r="64" customFormat="false" ht="12.75" hidden="false" customHeight="false" outlineLevel="0" collapsed="false">
      <c r="A64" s="41" t="s">
        <v>206</v>
      </c>
      <c r="B64" s="65"/>
      <c r="C64" s="203" t="n">
        <v>510</v>
      </c>
      <c r="D64" s="109"/>
      <c r="E64" s="203" t="n">
        <v>426</v>
      </c>
      <c r="F64" s="109"/>
      <c r="G64" s="203" t="n">
        <v>342</v>
      </c>
      <c r="H64" s="109"/>
      <c r="I64" s="203" t="n">
        <v>231</v>
      </c>
      <c r="J64" s="3"/>
      <c r="K64" s="203" t="n">
        <v>159</v>
      </c>
      <c r="L64" s="44"/>
      <c r="M64" s="131" t="n">
        <v>30.6</v>
      </c>
      <c r="N64" s="44"/>
      <c r="O64" s="131" t="n">
        <v>25.5</v>
      </c>
      <c r="P64" s="35"/>
      <c r="Q64" s="131" t="n">
        <v>20.5</v>
      </c>
      <c r="R64" s="3"/>
      <c r="S64" s="131" t="n">
        <v>13.8</v>
      </c>
      <c r="T64" s="3"/>
      <c r="U64" s="131" t="n">
        <v>9.5</v>
      </c>
      <c r="V64" s="90"/>
    </row>
    <row r="65" customFormat="false" ht="12.75" hidden="false" customHeight="false" outlineLevel="0" collapsed="false">
      <c r="A65" s="41" t="s">
        <v>207</v>
      </c>
      <c r="B65" s="65"/>
      <c r="C65" s="203" t="n">
        <v>291</v>
      </c>
      <c r="D65" s="109"/>
      <c r="E65" s="203" t="n">
        <v>240</v>
      </c>
      <c r="F65" s="109"/>
      <c r="G65" s="203" t="n">
        <v>234</v>
      </c>
      <c r="H65" s="109"/>
      <c r="I65" s="203" t="n">
        <v>114</v>
      </c>
      <c r="J65" s="3"/>
      <c r="K65" s="203" t="n">
        <v>90</v>
      </c>
      <c r="L65" s="44"/>
      <c r="M65" s="131" t="n">
        <v>30</v>
      </c>
      <c r="N65" s="44"/>
      <c r="O65" s="131" t="n">
        <v>24.8</v>
      </c>
      <c r="P65" s="35"/>
      <c r="Q65" s="131" t="n">
        <v>24.1</v>
      </c>
      <c r="R65" s="3"/>
      <c r="S65" s="131" t="n">
        <v>11.8</v>
      </c>
      <c r="T65" s="3"/>
      <c r="U65" s="131" t="n">
        <v>9.3</v>
      </c>
      <c r="V65" s="90"/>
    </row>
    <row r="66" customFormat="false" ht="12.75" hidden="false" customHeight="false" outlineLevel="0" collapsed="false">
      <c r="A66" s="41" t="s">
        <v>208</v>
      </c>
      <c r="B66" s="65"/>
      <c r="C66" s="203" t="n">
        <v>426</v>
      </c>
      <c r="D66" s="109"/>
      <c r="E66" s="203" t="n">
        <v>375</v>
      </c>
      <c r="F66" s="109"/>
      <c r="G66" s="203" t="n">
        <v>249</v>
      </c>
      <c r="H66" s="109"/>
      <c r="I66" s="203" t="n">
        <v>165</v>
      </c>
      <c r="J66" s="3"/>
      <c r="K66" s="203" t="n">
        <v>96</v>
      </c>
      <c r="L66" s="44"/>
      <c r="M66" s="131" t="n">
        <v>32.5</v>
      </c>
      <c r="N66" s="44"/>
      <c r="O66" s="131" t="n">
        <v>28.6</v>
      </c>
      <c r="P66" s="35"/>
      <c r="Q66" s="131" t="n">
        <v>19</v>
      </c>
      <c r="R66" s="3"/>
      <c r="S66" s="131" t="n">
        <v>12.6</v>
      </c>
      <c r="T66" s="3"/>
      <c r="U66" s="131" t="n">
        <v>7.3</v>
      </c>
      <c r="V66" s="90"/>
    </row>
    <row r="67" customFormat="false" ht="12.75" hidden="false" customHeight="false" outlineLevel="0" collapsed="false">
      <c r="A67" s="41" t="s">
        <v>209</v>
      </c>
      <c r="B67" s="65"/>
      <c r="C67" s="203" t="n">
        <v>1380</v>
      </c>
      <c r="D67" s="109"/>
      <c r="E67" s="203" t="n">
        <v>1257</v>
      </c>
      <c r="F67" s="109"/>
      <c r="G67" s="203" t="n">
        <v>954</v>
      </c>
      <c r="H67" s="109"/>
      <c r="I67" s="203" t="n">
        <v>537</v>
      </c>
      <c r="J67" s="3"/>
      <c r="K67" s="203" t="n">
        <v>372</v>
      </c>
      <c r="L67" s="44"/>
      <c r="M67" s="131" t="n">
        <v>30.7</v>
      </c>
      <c r="N67" s="44"/>
      <c r="O67" s="131" t="n">
        <v>27.9</v>
      </c>
      <c r="P67" s="35"/>
      <c r="Q67" s="131" t="n">
        <v>21.2</v>
      </c>
      <c r="R67" s="3"/>
      <c r="S67" s="131" t="n">
        <v>11.9</v>
      </c>
      <c r="T67" s="3"/>
      <c r="U67" s="131" t="n">
        <v>8.3</v>
      </c>
      <c r="V67" s="90"/>
    </row>
    <row r="68" customFormat="false" ht="12.75" hidden="false" customHeight="false" outlineLevel="0" collapsed="false">
      <c r="A68" s="41" t="s">
        <v>210</v>
      </c>
      <c r="B68" s="65"/>
      <c r="C68" s="203" t="n">
        <v>11355</v>
      </c>
      <c r="D68" s="125"/>
      <c r="E68" s="203" t="n">
        <v>11493</v>
      </c>
      <c r="F68" s="125"/>
      <c r="G68" s="203" t="n">
        <v>9924</v>
      </c>
      <c r="H68" s="125"/>
      <c r="I68" s="203" t="n">
        <v>6462</v>
      </c>
      <c r="J68" s="41"/>
      <c r="K68" s="203" t="n">
        <v>5193</v>
      </c>
      <c r="L68" s="44"/>
      <c r="M68" s="131" t="n">
        <v>25.6</v>
      </c>
      <c r="N68" s="44"/>
      <c r="O68" s="131" t="n">
        <v>25.9</v>
      </c>
      <c r="P68" s="35"/>
      <c r="Q68" s="131" t="n">
        <v>22.3</v>
      </c>
      <c r="R68" s="3"/>
      <c r="S68" s="131" t="n">
        <v>14.5</v>
      </c>
      <c r="T68" s="3"/>
      <c r="U68" s="131" t="n">
        <v>11.7</v>
      </c>
      <c r="V68" s="90"/>
    </row>
    <row r="69" customFormat="false" ht="12.75" hidden="false" customHeight="false" outlineLevel="0" collapsed="false">
      <c r="A69" s="41" t="s">
        <v>211</v>
      </c>
      <c r="B69" s="65"/>
      <c r="C69" s="203" t="n">
        <v>789</v>
      </c>
      <c r="D69" s="109"/>
      <c r="E69" s="203" t="n">
        <v>639</v>
      </c>
      <c r="F69" s="109"/>
      <c r="G69" s="203" t="n">
        <v>456</v>
      </c>
      <c r="H69" s="109"/>
      <c r="I69" s="203" t="n">
        <v>237</v>
      </c>
      <c r="J69" s="3"/>
      <c r="K69" s="203" t="n">
        <v>156</v>
      </c>
      <c r="L69" s="44"/>
      <c r="M69" s="131" t="n">
        <v>34.7</v>
      </c>
      <c r="N69" s="44"/>
      <c r="O69" s="131" t="n">
        <v>28.1</v>
      </c>
      <c r="P69" s="35"/>
      <c r="Q69" s="131" t="n">
        <v>20</v>
      </c>
      <c r="R69" s="3"/>
      <c r="S69" s="131" t="n">
        <v>10.4</v>
      </c>
      <c r="T69" s="3"/>
      <c r="U69" s="131" t="n">
        <v>6.9</v>
      </c>
      <c r="V69" s="90"/>
    </row>
    <row r="70" customFormat="false" ht="12.75" hidden="false" customHeight="false" outlineLevel="0" collapsed="false">
      <c r="A70" s="41" t="s">
        <v>212</v>
      </c>
      <c r="B70" s="65"/>
      <c r="C70" s="203" t="n">
        <v>1146</v>
      </c>
      <c r="D70" s="109"/>
      <c r="E70" s="203" t="n">
        <v>1089</v>
      </c>
      <c r="F70" s="109"/>
      <c r="G70" s="203" t="n">
        <v>885</v>
      </c>
      <c r="H70" s="109"/>
      <c r="I70" s="203" t="n">
        <v>591</v>
      </c>
      <c r="J70" s="3"/>
      <c r="K70" s="203" t="n">
        <v>462</v>
      </c>
      <c r="L70" s="44"/>
      <c r="M70" s="131" t="n">
        <v>27.5</v>
      </c>
      <c r="N70" s="44"/>
      <c r="O70" s="131" t="n">
        <v>26.1</v>
      </c>
      <c r="P70" s="35"/>
      <c r="Q70" s="131" t="n">
        <v>21.2</v>
      </c>
      <c r="R70" s="3"/>
      <c r="S70" s="131" t="n">
        <v>14.2</v>
      </c>
      <c r="T70" s="3"/>
      <c r="U70" s="131" t="n">
        <v>11.1</v>
      </c>
      <c r="V70" s="90"/>
    </row>
    <row r="71" customFormat="false" ht="12.75" hidden="false" customHeight="false" outlineLevel="0" collapsed="false">
      <c r="A71" s="41" t="s">
        <v>213</v>
      </c>
      <c r="B71" s="65"/>
      <c r="C71" s="203" t="n">
        <v>1980</v>
      </c>
      <c r="D71" s="109"/>
      <c r="E71" s="203" t="n">
        <v>1935</v>
      </c>
      <c r="F71" s="109"/>
      <c r="G71" s="203" t="n">
        <v>1614</v>
      </c>
      <c r="H71" s="109"/>
      <c r="I71" s="203" t="n">
        <v>1029</v>
      </c>
      <c r="J71" s="3"/>
      <c r="K71" s="203" t="n">
        <v>825</v>
      </c>
      <c r="L71" s="44"/>
      <c r="M71" s="131" t="n">
        <v>26.8</v>
      </c>
      <c r="N71" s="44"/>
      <c r="O71" s="131" t="n">
        <v>26.2</v>
      </c>
      <c r="P71" s="35"/>
      <c r="Q71" s="131" t="n">
        <v>21.9</v>
      </c>
      <c r="R71" s="3"/>
      <c r="S71" s="131" t="n">
        <v>13.9</v>
      </c>
      <c r="T71" s="3"/>
      <c r="U71" s="131" t="n">
        <v>11.2</v>
      </c>
      <c r="V71" s="90"/>
    </row>
    <row r="72" customFormat="false" ht="12.75" hidden="false" customHeight="false" outlineLevel="0" collapsed="false">
      <c r="A72" s="41" t="s">
        <v>214</v>
      </c>
      <c r="B72" s="65"/>
      <c r="C72" s="203" t="n">
        <v>174</v>
      </c>
      <c r="D72" s="109"/>
      <c r="E72" s="203" t="n">
        <v>141</v>
      </c>
      <c r="F72" s="109"/>
      <c r="G72" s="203" t="n">
        <v>63</v>
      </c>
      <c r="H72" s="109"/>
      <c r="I72" s="203" t="n">
        <v>36</v>
      </c>
      <c r="J72" s="3"/>
      <c r="K72" s="203" t="n">
        <v>27</v>
      </c>
      <c r="L72" s="44"/>
      <c r="M72" s="131" t="n">
        <v>39.5</v>
      </c>
      <c r="N72" s="44"/>
      <c r="O72" s="131" t="n">
        <v>32</v>
      </c>
      <c r="P72" s="35"/>
      <c r="Q72" s="131" t="n">
        <v>14.3</v>
      </c>
      <c r="R72" s="3"/>
      <c r="S72" s="131" t="n">
        <v>8.2</v>
      </c>
      <c r="T72" s="3"/>
      <c r="U72" s="131" t="n">
        <v>6.1</v>
      </c>
      <c r="V72" s="90"/>
    </row>
    <row r="73" customFormat="false" ht="12.75" hidden="false" customHeight="false" outlineLevel="0" collapsed="false">
      <c r="A73" s="41" t="s">
        <v>215</v>
      </c>
      <c r="B73" s="65"/>
      <c r="C73" s="203" t="n">
        <v>351</v>
      </c>
      <c r="D73" s="109"/>
      <c r="E73" s="203" t="n">
        <v>342</v>
      </c>
      <c r="F73" s="109"/>
      <c r="G73" s="203" t="n">
        <v>252</v>
      </c>
      <c r="H73" s="109"/>
      <c r="I73" s="203" t="n">
        <v>150</v>
      </c>
      <c r="J73" s="3"/>
      <c r="K73" s="203" t="n">
        <v>156</v>
      </c>
      <c r="L73" s="44"/>
      <c r="M73" s="131" t="n">
        <v>28.1</v>
      </c>
      <c r="N73" s="44"/>
      <c r="O73" s="131" t="n">
        <v>27.3</v>
      </c>
      <c r="P73" s="35"/>
      <c r="Q73" s="131" t="n">
        <v>20.1</v>
      </c>
      <c r="R73" s="3"/>
      <c r="S73" s="131" t="n">
        <v>12</v>
      </c>
      <c r="T73" s="3"/>
      <c r="U73" s="131" t="n">
        <v>12.5</v>
      </c>
      <c r="V73" s="90"/>
    </row>
    <row r="74" customFormat="false" ht="12.75" hidden="false" customHeight="false" outlineLevel="0" collapsed="false">
      <c r="A74" s="41" t="s">
        <v>216</v>
      </c>
      <c r="B74" s="65"/>
      <c r="C74" s="203" t="n">
        <v>15</v>
      </c>
      <c r="D74" s="109"/>
      <c r="E74" s="203" t="n">
        <v>12</v>
      </c>
      <c r="F74" s="109"/>
      <c r="G74" s="203" t="n">
        <v>12</v>
      </c>
      <c r="H74" s="109"/>
      <c r="I74" s="203" t="n">
        <v>3</v>
      </c>
      <c r="J74" s="3"/>
      <c r="K74" s="203" t="n">
        <v>3</v>
      </c>
      <c r="L74" s="44"/>
      <c r="M74" s="131" t="n">
        <v>33.3</v>
      </c>
      <c r="N74" s="44"/>
      <c r="O74" s="131" t="n">
        <v>26.7</v>
      </c>
      <c r="P74" s="35"/>
      <c r="Q74" s="131" t="n">
        <v>26.7</v>
      </c>
      <c r="R74" s="3"/>
      <c r="S74" s="131" t="n">
        <v>6.7</v>
      </c>
      <c r="T74" s="3"/>
      <c r="U74" s="131" t="n">
        <v>6.7</v>
      </c>
      <c r="V74" s="90"/>
    </row>
    <row r="75" customFormat="false" ht="12.75" hidden="false" customHeight="false" outlineLevel="0" collapsed="false">
      <c r="A75" s="41" t="s">
        <v>217</v>
      </c>
      <c r="B75" s="65"/>
      <c r="C75" s="203" t="n">
        <v>1107</v>
      </c>
      <c r="D75" s="109"/>
      <c r="E75" s="203" t="n">
        <v>984</v>
      </c>
      <c r="F75" s="109"/>
      <c r="G75" s="203" t="n">
        <v>816</v>
      </c>
      <c r="H75" s="109"/>
      <c r="I75" s="203" t="n">
        <v>540</v>
      </c>
      <c r="J75" s="3"/>
      <c r="K75" s="203" t="n">
        <v>441</v>
      </c>
      <c r="L75" s="44"/>
      <c r="M75" s="131" t="n">
        <v>28.5</v>
      </c>
      <c r="N75" s="44"/>
      <c r="O75" s="131" t="n">
        <v>25.3</v>
      </c>
      <c r="P75" s="35"/>
      <c r="Q75" s="131" t="n">
        <v>21</v>
      </c>
      <c r="R75" s="3"/>
      <c r="S75" s="131" t="n">
        <v>13.9</v>
      </c>
      <c r="T75" s="3"/>
      <c r="U75" s="131" t="n">
        <v>11.3</v>
      </c>
      <c r="V75" s="90"/>
    </row>
    <row r="76" customFormat="false" ht="12.75" hidden="false" customHeight="false" outlineLevel="0" collapsed="false">
      <c r="A76" s="41" t="s">
        <v>218</v>
      </c>
      <c r="B76" s="65"/>
      <c r="C76" s="203" t="n">
        <v>795</v>
      </c>
      <c r="D76" s="109"/>
      <c r="E76" s="203" t="n">
        <v>720</v>
      </c>
      <c r="F76" s="109"/>
      <c r="G76" s="203" t="n">
        <v>522</v>
      </c>
      <c r="H76" s="109"/>
      <c r="I76" s="203" t="n">
        <v>297</v>
      </c>
      <c r="J76" s="3"/>
      <c r="K76" s="203" t="n">
        <v>219</v>
      </c>
      <c r="L76" s="44"/>
      <c r="M76" s="131" t="n">
        <v>31.1</v>
      </c>
      <c r="N76" s="44"/>
      <c r="O76" s="131" t="n">
        <v>28.2</v>
      </c>
      <c r="P76" s="35"/>
      <c r="Q76" s="131" t="n">
        <v>20.4</v>
      </c>
      <c r="R76" s="3"/>
      <c r="S76" s="131" t="n">
        <v>11.6</v>
      </c>
      <c r="T76" s="3"/>
      <c r="U76" s="131" t="n">
        <v>8.6</v>
      </c>
    </row>
    <row r="77" customFormat="false" ht="12.75" hidden="false" customHeight="false" outlineLevel="0" collapsed="false">
      <c r="A77" s="41" t="s">
        <v>219</v>
      </c>
      <c r="B77" s="65"/>
      <c r="C77" s="203" t="n">
        <v>549</v>
      </c>
      <c r="D77" s="109"/>
      <c r="E77" s="203" t="n">
        <v>483</v>
      </c>
      <c r="F77" s="109"/>
      <c r="G77" s="203" t="n">
        <v>318</v>
      </c>
      <c r="H77" s="109"/>
      <c r="I77" s="203" t="n">
        <v>183</v>
      </c>
      <c r="J77" s="3"/>
      <c r="K77" s="203" t="n">
        <v>147</v>
      </c>
      <c r="L77" s="44"/>
      <c r="M77" s="131" t="n">
        <v>32.7</v>
      </c>
      <c r="N77" s="44"/>
      <c r="O77" s="131" t="n">
        <v>28.8</v>
      </c>
      <c r="P77" s="35"/>
      <c r="Q77" s="131" t="n">
        <v>18.9</v>
      </c>
      <c r="R77" s="3"/>
      <c r="S77" s="131" t="n">
        <v>10.9</v>
      </c>
      <c r="T77" s="3"/>
      <c r="U77" s="131" t="n">
        <v>8.8</v>
      </c>
    </row>
    <row r="78" customFormat="false" ht="12.75" hidden="false" customHeight="false" outlineLevel="0" collapsed="false">
      <c r="A78" s="41" t="s">
        <v>220</v>
      </c>
      <c r="B78" s="65"/>
      <c r="C78" s="203" t="n">
        <v>3972</v>
      </c>
      <c r="D78" s="109"/>
      <c r="E78" s="203" t="n">
        <v>3903</v>
      </c>
      <c r="F78" s="109"/>
      <c r="G78" s="203" t="n">
        <v>3288</v>
      </c>
      <c r="H78" s="109"/>
      <c r="I78" s="203" t="n">
        <v>2187</v>
      </c>
      <c r="J78" s="3"/>
      <c r="K78" s="203" t="n">
        <v>1878</v>
      </c>
      <c r="L78" s="44"/>
      <c r="M78" s="131" t="n">
        <v>26.1</v>
      </c>
      <c r="N78" s="44"/>
      <c r="O78" s="131" t="n">
        <v>25.6</v>
      </c>
      <c r="P78" s="35"/>
      <c r="Q78" s="131" t="n">
        <v>21.6</v>
      </c>
      <c r="R78" s="3"/>
      <c r="S78" s="131" t="n">
        <v>14.4</v>
      </c>
      <c r="T78" s="3"/>
      <c r="U78" s="131" t="n">
        <v>12.3</v>
      </c>
    </row>
    <row r="79" customFormat="false" ht="12.75" hidden="false" customHeight="false" outlineLevel="0" collapsed="false">
      <c r="A79" s="41" t="s">
        <v>221</v>
      </c>
      <c r="B79" s="65"/>
      <c r="C79" s="203" t="n">
        <v>675</v>
      </c>
      <c r="D79" s="109"/>
      <c r="E79" s="203" t="n">
        <v>615</v>
      </c>
      <c r="F79" s="109"/>
      <c r="G79" s="203" t="n">
        <v>459</v>
      </c>
      <c r="H79" s="109"/>
      <c r="I79" s="203" t="n">
        <v>246</v>
      </c>
      <c r="J79" s="3"/>
      <c r="K79" s="203" t="n">
        <v>210</v>
      </c>
      <c r="L79" s="44"/>
      <c r="M79" s="131" t="n">
        <v>30.6</v>
      </c>
      <c r="N79" s="44"/>
      <c r="O79" s="131" t="n">
        <v>27.9</v>
      </c>
      <c r="P79" s="35"/>
      <c r="Q79" s="131" t="n">
        <v>20.8</v>
      </c>
      <c r="R79" s="3"/>
      <c r="S79" s="131" t="n">
        <v>11.2</v>
      </c>
      <c r="T79" s="3"/>
      <c r="U79" s="131" t="n">
        <v>9.5</v>
      </c>
    </row>
    <row r="80" customFormat="false" ht="12.75" hidden="false" customHeight="false" outlineLevel="0" collapsed="false">
      <c r="A80" s="41" t="s">
        <v>222</v>
      </c>
      <c r="B80" s="65"/>
      <c r="C80" s="203" t="n">
        <v>1071</v>
      </c>
      <c r="D80" s="109"/>
      <c r="E80" s="203" t="n">
        <v>894</v>
      </c>
      <c r="F80" s="109"/>
      <c r="G80" s="203" t="n">
        <v>630</v>
      </c>
      <c r="H80" s="109"/>
      <c r="I80" s="203" t="n">
        <v>327</v>
      </c>
      <c r="J80" s="3"/>
      <c r="K80" s="203" t="n">
        <v>225</v>
      </c>
      <c r="L80" s="44"/>
      <c r="M80" s="131" t="n">
        <v>34</v>
      </c>
      <c r="N80" s="44"/>
      <c r="O80" s="131" t="n">
        <v>28.4</v>
      </c>
      <c r="P80" s="35"/>
      <c r="Q80" s="131" t="n">
        <v>20</v>
      </c>
      <c r="R80" s="3"/>
      <c r="S80" s="131" t="n">
        <v>10.4</v>
      </c>
      <c r="T80" s="3"/>
      <c r="U80" s="131" t="n">
        <v>7.1</v>
      </c>
    </row>
    <row r="81" customFormat="false" ht="12.75" hidden="false" customHeight="false" outlineLevel="0" collapsed="false">
      <c r="A81" s="41" t="s">
        <v>223</v>
      </c>
      <c r="B81" s="65"/>
      <c r="C81" s="203" t="n">
        <v>552</v>
      </c>
      <c r="D81" s="109"/>
      <c r="E81" s="203" t="n">
        <v>477</v>
      </c>
      <c r="F81" s="109"/>
      <c r="G81" s="203" t="n">
        <v>405</v>
      </c>
      <c r="H81" s="109"/>
      <c r="I81" s="203" t="n">
        <v>258</v>
      </c>
      <c r="J81" s="3"/>
      <c r="K81" s="203" t="n">
        <v>192</v>
      </c>
      <c r="L81" s="44"/>
      <c r="M81" s="131" t="n">
        <v>29.3</v>
      </c>
      <c r="N81" s="44"/>
      <c r="O81" s="131" t="n">
        <v>25.3</v>
      </c>
      <c r="P81" s="35"/>
      <c r="Q81" s="131" t="n">
        <v>21.5</v>
      </c>
      <c r="R81" s="3"/>
      <c r="S81" s="131" t="n">
        <v>13.7</v>
      </c>
      <c r="T81" s="3"/>
      <c r="U81" s="131" t="n">
        <v>10.2</v>
      </c>
    </row>
    <row r="82" customFormat="false" ht="12.75" hidden="false" customHeight="false" outlineLevel="0" collapsed="false">
      <c r="A82" s="57" t="s">
        <v>224</v>
      </c>
      <c r="B82" s="12"/>
      <c r="C82" s="218" t="n">
        <v>1815</v>
      </c>
      <c r="D82" s="157"/>
      <c r="E82" s="218" t="n">
        <v>1815</v>
      </c>
      <c r="F82" s="157"/>
      <c r="G82" s="218" t="n">
        <v>1473</v>
      </c>
      <c r="H82" s="157"/>
      <c r="I82" s="218" t="n">
        <v>1005</v>
      </c>
      <c r="J82" s="57"/>
      <c r="K82" s="218" t="n">
        <v>810</v>
      </c>
      <c r="L82" s="59"/>
      <c r="M82" s="138" t="n">
        <v>26.2</v>
      </c>
      <c r="N82" s="59"/>
      <c r="O82" s="138" t="n">
        <v>26.2</v>
      </c>
      <c r="P82" s="59"/>
      <c r="Q82" s="138" t="n">
        <v>21.3</v>
      </c>
      <c r="R82" s="57"/>
      <c r="S82" s="138" t="n">
        <v>14.5</v>
      </c>
      <c r="T82" s="57"/>
      <c r="U82" s="138" t="n">
        <v>11.7</v>
      </c>
      <c r="V82" s="160"/>
    </row>
    <row r="84" customFormat="false" ht="12.75" hidden="false" customHeight="false" outlineLevel="0" collapsed="false">
      <c r="A84" s="65" t="s">
        <v>226</v>
      </c>
    </row>
    <row r="85" customFormat="false" ht="12.75" hidden="false" customHeight="false" outlineLevel="0" collapsed="false">
      <c r="A85" s="65" t="s">
        <v>133</v>
      </c>
    </row>
    <row r="86" customFormat="false" ht="12.75" hidden="false" customHeight="false" outlineLevel="0" collapsed="false">
      <c r="A86" s="65" t="s">
        <v>227</v>
      </c>
    </row>
    <row r="87" customFormat="false" ht="12.75" hidden="false" customHeight="false" outlineLevel="0" collapsed="false">
      <c r="A87" s="65" t="s">
        <v>234</v>
      </c>
    </row>
    <row r="88" customFormat="false" ht="12.75" hidden="false" customHeight="false" outlineLevel="0" collapsed="false">
      <c r="A88" s="65"/>
    </row>
    <row r="89" customFormat="false" ht="12.75" hidden="false" customHeight="false" outlineLevel="0" collapsed="false">
      <c r="A89" s="66" t="s">
        <v>146</v>
      </c>
    </row>
    <row r="90" customFormat="false" ht="12.75" hidden="false" customHeight="false" outlineLevel="0" collapsed="false">
      <c r="A90" s="66" t="s">
        <v>147</v>
      </c>
    </row>
    <row r="91" customFormat="false" ht="12.75" hidden="false" customHeight="false" outlineLevel="0" collapsed="false">
      <c r="A91" s="65" t="s">
        <v>148</v>
      </c>
    </row>
    <row r="92" customFormat="false" ht="12.75" hidden="false" customHeight="false" outlineLevel="0" collapsed="false">
      <c r="A92" s="208" t="s">
        <v>149</v>
      </c>
    </row>
  </sheetData>
  <mergeCells count="16">
    <mergeCell ref="A3:V3"/>
    <mergeCell ref="A4:V4"/>
    <mergeCell ref="A5:V5"/>
    <mergeCell ref="A7:B8"/>
    <mergeCell ref="C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äori,Bold Italic"New Zealand's 65+ Population 2007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1" activeCellId="0" sqref="W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2.42"/>
    <col collapsed="false" customWidth="true" hidden="false" outlineLevel="0" max="2" min="2" style="90" width="19.99"/>
    <col collapsed="false" customWidth="true" hidden="false" outlineLevel="0" max="3" min="3" style="90" width="6.41"/>
    <col collapsed="false" customWidth="true" hidden="false" outlineLevel="0" max="4" min="4" style="90" width="1.41"/>
    <col collapsed="false" customWidth="true" hidden="false" outlineLevel="0" max="5" min="5" style="90" width="6.41"/>
    <col collapsed="false" customWidth="true" hidden="false" outlineLevel="0" max="6" min="6" style="90" width="1.41"/>
    <col collapsed="false" customWidth="true" hidden="false" outlineLevel="0" max="7" min="7" style="90" width="6.41"/>
    <col collapsed="false" customWidth="true" hidden="false" outlineLevel="0" max="8" min="8" style="90" width="1.28"/>
    <col collapsed="false" customWidth="true" hidden="false" outlineLevel="0" max="9" min="9" style="90" width="6.41"/>
    <col collapsed="false" customWidth="true" hidden="false" outlineLevel="0" max="10" min="10" style="90" width="1.28"/>
    <col collapsed="false" customWidth="true" hidden="false" outlineLevel="0" max="11" min="11" style="90" width="6.41"/>
    <col collapsed="false" customWidth="true" hidden="false" outlineLevel="0" max="12" min="12" style="90" width="1.41"/>
    <col collapsed="false" customWidth="true" hidden="false" outlineLevel="0" max="13" min="13" style="90" width="6.13"/>
    <col collapsed="false" customWidth="true" hidden="false" outlineLevel="0" max="14" min="14" style="90" width="1.28"/>
    <col collapsed="false" customWidth="true" hidden="false" outlineLevel="0" max="15" min="15" style="90" width="6.13"/>
    <col collapsed="false" customWidth="true" hidden="false" outlineLevel="0" max="16" min="16" style="90" width="1.13"/>
    <col collapsed="false" customWidth="true" hidden="false" outlineLevel="0" max="17" min="17" style="90" width="5.99"/>
    <col collapsed="false" customWidth="true" hidden="false" outlineLevel="0" max="18" min="18" style="90" width="1.28"/>
    <col collapsed="false" customWidth="true" hidden="false" outlineLevel="0" max="19" min="19" style="90" width="5.99"/>
    <col collapsed="false" customWidth="true" hidden="false" outlineLevel="0" max="20" min="20" style="90" width="1.13"/>
    <col collapsed="false" customWidth="true" hidden="false" outlineLevel="0" max="21" min="21" style="90" width="6.13"/>
    <col collapsed="false" customWidth="true" hidden="false" outlineLevel="0" max="22" min="22" style="90" width="1.28"/>
  </cols>
  <sheetData>
    <row r="1" customFormat="false" ht="12.75" hidden="false" customHeight="false" outlineLevel="0" collapsed="false">
      <c r="A1" s="85" t="s">
        <v>235</v>
      </c>
      <c r="B1" s="85"/>
      <c r="C1" s="85"/>
      <c r="D1" s="86"/>
      <c r="E1" s="86"/>
      <c r="F1" s="86"/>
      <c r="G1" s="86"/>
      <c r="H1" s="87"/>
      <c r="I1" s="87"/>
      <c r="J1" s="87"/>
      <c r="K1" s="87"/>
      <c r="L1" s="88"/>
      <c r="M1" s="88"/>
      <c r="N1" s="87"/>
      <c r="O1" s="87"/>
      <c r="P1" s="86"/>
      <c r="Q1" s="86"/>
      <c r="R1" s="86"/>
      <c r="S1" s="145"/>
      <c r="W1" s="90"/>
      <c r="X1" s="90"/>
      <c r="Y1" s="90"/>
    </row>
    <row r="2" customFormat="false" ht="12.75" hidden="false" customHeight="false" outlineLevel="0" collapsed="false">
      <c r="A2" s="133"/>
      <c r="B2" s="85"/>
      <c r="C2" s="85"/>
      <c r="D2" s="86"/>
      <c r="E2" s="86"/>
      <c r="F2" s="86"/>
      <c r="G2" s="86"/>
      <c r="H2" s="87"/>
      <c r="I2" s="87"/>
      <c r="J2" s="87"/>
      <c r="K2" s="87"/>
      <c r="L2" s="88"/>
      <c r="M2" s="88"/>
      <c r="N2" s="87"/>
      <c r="O2" s="87"/>
      <c r="P2" s="86"/>
      <c r="Q2" s="86"/>
      <c r="R2" s="86"/>
      <c r="S2" s="145"/>
      <c r="W2" s="90"/>
      <c r="X2" s="90"/>
      <c r="Y2" s="90"/>
    </row>
    <row r="3" customFormat="false" ht="16.5" hidden="false" customHeight="true" outlineLevel="0" collapsed="false">
      <c r="A3" s="91" t="s">
        <v>13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2"/>
      <c r="X3" s="92"/>
      <c r="Y3" s="92"/>
    </row>
    <row r="4" customFormat="false" ht="15" hidden="false" customHeight="false" outlineLevel="0" collapsed="false">
      <c r="A4" s="93" t="s">
        <v>230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2"/>
      <c r="X4" s="92"/>
      <c r="Y4" s="92"/>
    </row>
    <row r="5" s="95" customFormat="true" ht="15" hidden="false" customHeight="true" outlineLevel="0" collapsed="false">
      <c r="A5" s="94" t="s">
        <v>236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0"/>
      <c r="X5" s="90"/>
      <c r="Y5" s="90"/>
    </row>
    <row r="6" customFormat="false" ht="8.1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148"/>
      <c r="K6" s="96"/>
      <c r="L6" s="96"/>
      <c r="M6" s="148"/>
      <c r="N6" s="148"/>
      <c r="O6" s="148"/>
      <c r="P6" s="148"/>
      <c r="Q6" s="148"/>
      <c r="R6" s="148"/>
      <c r="S6" s="148"/>
      <c r="T6" s="129"/>
      <c r="W6" s="90"/>
      <c r="X6" s="90"/>
      <c r="Y6" s="90"/>
    </row>
    <row r="7" s="11" customFormat="true" ht="19.5" hidden="false" customHeight="true" outlineLevel="0" collapsed="false">
      <c r="A7" s="17" t="s">
        <v>151</v>
      </c>
      <c r="B7" s="17"/>
      <c r="C7" s="100" t="s">
        <v>4</v>
      </c>
      <c r="D7" s="100"/>
      <c r="E7" s="100"/>
      <c r="F7" s="100"/>
      <c r="G7" s="100"/>
      <c r="H7" s="100"/>
      <c r="I7" s="100"/>
      <c r="J7" s="100"/>
      <c r="K7" s="100"/>
      <c r="L7" s="100"/>
      <c r="M7" s="102" t="s">
        <v>139</v>
      </c>
      <c r="N7" s="102"/>
      <c r="O7" s="102"/>
      <c r="P7" s="102"/>
      <c r="Q7" s="102"/>
      <c r="R7" s="102"/>
      <c r="S7" s="102"/>
      <c r="T7" s="102"/>
      <c r="U7" s="102"/>
      <c r="V7" s="102"/>
      <c r="W7" s="3"/>
      <c r="X7" s="3"/>
      <c r="Y7" s="3"/>
    </row>
    <row r="8" s="11" customFormat="true" ht="18.75" hidden="false" customHeight="true" outlineLevel="0" collapsed="false">
      <c r="A8" s="17"/>
      <c r="B8" s="17"/>
      <c r="C8" s="103" t="s">
        <v>58</v>
      </c>
      <c r="D8" s="103"/>
      <c r="E8" s="101" t="s">
        <v>59</v>
      </c>
      <c r="F8" s="101"/>
      <c r="G8" s="101" t="s">
        <v>60</v>
      </c>
      <c r="H8" s="101"/>
      <c r="I8" s="101" t="s">
        <v>61</v>
      </c>
      <c r="J8" s="101"/>
      <c r="K8" s="103" t="s">
        <v>140</v>
      </c>
      <c r="L8" s="103"/>
      <c r="M8" s="216" t="s">
        <v>58</v>
      </c>
      <c r="N8" s="216"/>
      <c r="O8" s="216" t="s">
        <v>59</v>
      </c>
      <c r="P8" s="216"/>
      <c r="Q8" s="216" t="s">
        <v>60</v>
      </c>
      <c r="R8" s="216"/>
      <c r="S8" s="18" t="s">
        <v>61</v>
      </c>
      <c r="T8" s="18"/>
      <c r="U8" s="19" t="s">
        <v>140</v>
      </c>
      <c r="V8" s="19"/>
      <c r="W8" s="3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</row>
    <row r="9" s="11" customFormat="true" ht="8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</row>
    <row r="10" s="11" customFormat="true" ht="12.75" hidden="false" customHeight="true" outlineLevel="0" collapsed="false">
      <c r="A10" s="3" t="s">
        <v>152</v>
      </c>
      <c r="B10" s="65"/>
      <c r="C10" s="194" t="n">
        <v>2802</v>
      </c>
      <c r="D10" s="33"/>
      <c r="E10" s="194" t="n">
        <v>1914</v>
      </c>
      <c r="F10" s="33"/>
      <c r="G10" s="194" t="n">
        <v>1464</v>
      </c>
      <c r="H10" s="33"/>
      <c r="I10" s="194" t="n">
        <v>855</v>
      </c>
      <c r="J10" s="3"/>
      <c r="K10" s="194" t="n">
        <v>651</v>
      </c>
      <c r="L10" s="35"/>
      <c r="M10" s="120" t="n">
        <v>36.5</v>
      </c>
      <c r="N10" s="35"/>
      <c r="O10" s="120" t="n">
        <v>24.9</v>
      </c>
      <c r="P10" s="35"/>
      <c r="Q10" s="120" t="n">
        <v>19</v>
      </c>
      <c r="R10" s="35"/>
      <c r="S10" s="120" t="n">
        <v>11.1</v>
      </c>
      <c r="T10" s="3"/>
      <c r="U10" s="120" t="n">
        <v>8.5</v>
      </c>
      <c r="V10" s="3"/>
      <c r="W10" s="3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</row>
    <row r="11" s="11" customFormat="true" ht="12.75" hidden="false" customHeight="true" outlineLevel="0" collapsed="false">
      <c r="A11" s="3" t="s">
        <v>153</v>
      </c>
      <c r="B11" s="65"/>
      <c r="C11" s="194" t="n">
        <v>3366</v>
      </c>
      <c r="D11" s="33"/>
      <c r="E11" s="194" t="n">
        <v>2658</v>
      </c>
      <c r="F11" s="33"/>
      <c r="G11" s="194" t="n">
        <v>2298</v>
      </c>
      <c r="H11" s="33"/>
      <c r="I11" s="194" t="n">
        <v>1581</v>
      </c>
      <c r="J11" s="3"/>
      <c r="K11" s="194" t="n">
        <v>1152</v>
      </c>
      <c r="L11" s="35"/>
      <c r="M11" s="120" t="n">
        <v>30.4</v>
      </c>
      <c r="N11" s="35"/>
      <c r="O11" s="120" t="n">
        <v>24</v>
      </c>
      <c r="P11" s="35"/>
      <c r="Q11" s="120" t="n">
        <v>20.8</v>
      </c>
      <c r="R11" s="35"/>
      <c r="S11" s="120" t="n">
        <v>14.3</v>
      </c>
      <c r="T11" s="3"/>
      <c r="U11" s="120" t="n">
        <v>10.4</v>
      </c>
      <c r="V11" s="3"/>
      <c r="W11" s="3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</row>
    <row r="12" s="11" customFormat="true" ht="12.75" hidden="false" customHeight="true" outlineLevel="0" collapsed="false">
      <c r="A12" s="3" t="s">
        <v>154</v>
      </c>
      <c r="B12" s="65"/>
      <c r="C12" s="194" t="n">
        <v>966</v>
      </c>
      <c r="D12" s="33"/>
      <c r="E12" s="194" t="n">
        <v>636</v>
      </c>
      <c r="F12" s="33"/>
      <c r="G12" s="194" t="n">
        <v>546</v>
      </c>
      <c r="H12" s="33"/>
      <c r="I12" s="194" t="n">
        <v>333</v>
      </c>
      <c r="J12" s="3"/>
      <c r="K12" s="194" t="n">
        <v>237</v>
      </c>
      <c r="L12" s="35"/>
      <c r="M12" s="120" t="n">
        <v>35.5</v>
      </c>
      <c r="N12" s="35"/>
      <c r="O12" s="120" t="n">
        <v>23.4</v>
      </c>
      <c r="P12" s="35"/>
      <c r="Q12" s="120" t="n">
        <v>20.1</v>
      </c>
      <c r="R12" s="35"/>
      <c r="S12" s="120" t="n">
        <v>12.3</v>
      </c>
      <c r="T12" s="3"/>
      <c r="U12" s="120" t="n">
        <v>8.7</v>
      </c>
      <c r="V12" s="3"/>
      <c r="W12" s="3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</row>
    <row r="13" s="11" customFormat="true" ht="12.75" hidden="false" customHeight="true" outlineLevel="0" collapsed="false">
      <c r="A13" s="3" t="s">
        <v>155</v>
      </c>
      <c r="B13" s="65"/>
      <c r="C13" s="194" t="n">
        <v>4101</v>
      </c>
      <c r="D13" s="33"/>
      <c r="E13" s="194" t="n">
        <v>3180</v>
      </c>
      <c r="F13" s="33"/>
      <c r="G13" s="194" t="n">
        <v>2772</v>
      </c>
      <c r="H13" s="33"/>
      <c r="I13" s="194" t="n">
        <v>1875</v>
      </c>
      <c r="J13" s="3"/>
      <c r="K13" s="194" t="n">
        <v>1419</v>
      </c>
      <c r="L13" s="35"/>
      <c r="M13" s="120" t="n">
        <v>30.7</v>
      </c>
      <c r="N13" s="35"/>
      <c r="O13" s="120" t="n">
        <v>23.8</v>
      </c>
      <c r="P13" s="35"/>
      <c r="Q13" s="120" t="n">
        <v>20.8</v>
      </c>
      <c r="R13" s="35"/>
      <c r="S13" s="120" t="n">
        <v>14</v>
      </c>
      <c r="T13" s="3"/>
      <c r="U13" s="120" t="n">
        <v>10.6</v>
      </c>
      <c r="V13" s="3"/>
      <c r="W13" s="3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</row>
    <row r="14" s="11" customFormat="true" ht="12.75" hidden="false" customHeight="true" outlineLevel="0" collapsed="false">
      <c r="A14" s="3" t="s">
        <v>156</v>
      </c>
      <c r="B14" s="65"/>
      <c r="C14" s="194" t="n">
        <v>6618</v>
      </c>
      <c r="D14" s="33"/>
      <c r="E14" s="194" t="n">
        <v>4860</v>
      </c>
      <c r="F14" s="33"/>
      <c r="G14" s="194" t="n">
        <v>4401</v>
      </c>
      <c r="H14" s="33"/>
      <c r="I14" s="194" t="n">
        <v>3447</v>
      </c>
      <c r="J14" s="3"/>
      <c r="K14" s="194" t="n">
        <v>2931</v>
      </c>
      <c r="L14" s="35"/>
      <c r="M14" s="120" t="n">
        <v>29.7</v>
      </c>
      <c r="N14" s="35"/>
      <c r="O14" s="120" t="n">
        <v>21.8</v>
      </c>
      <c r="P14" s="35"/>
      <c r="Q14" s="120" t="n">
        <v>19.8</v>
      </c>
      <c r="R14" s="35"/>
      <c r="S14" s="120" t="n">
        <v>15.5</v>
      </c>
      <c r="T14" s="3"/>
      <c r="U14" s="120" t="n">
        <v>13.2</v>
      </c>
      <c r="V14" s="3"/>
      <c r="W14" s="3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</row>
    <row r="15" s="11" customFormat="true" ht="12.75" hidden="false" customHeight="true" outlineLevel="0" collapsed="false">
      <c r="A15" s="3" t="s">
        <v>157</v>
      </c>
      <c r="B15" s="65"/>
      <c r="C15" s="194" t="n">
        <v>5499</v>
      </c>
      <c r="D15" s="109"/>
      <c r="E15" s="194" t="n">
        <v>4290</v>
      </c>
      <c r="F15" s="109"/>
      <c r="G15" s="194" t="n">
        <v>3546</v>
      </c>
      <c r="H15" s="109"/>
      <c r="I15" s="194" t="n">
        <v>2385</v>
      </c>
      <c r="J15" s="3"/>
      <c r="K15" s="194" t="n">
        <v>1626</v>
      </c>
      <c r="L15" s="35"/>
      <c r="M15" s="120" t="n">
        <v>31.7</v>
      </c>
      <c r="N15" s="35"/>
      <c r="O15" s="120" t="n">
        <v>24.7</v>
      </c>
      <c r="P15" s="35"/>
      <c r="Q15" s="120" t="n">
        <v>20.4</v>
      </c>
      <c r="R15" s="35"/>
      <c r="S15" s="120" t="n">
        <v>13.7</v>
      </c>
      <c r="T15" s="3"/>
      <c r="U15" s="120" t="n">
        <v>9.4</v>
      </c>
      <c r="V15" s="3"/>
      <c r="W15" s="3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</row>
    <row r="16" s="11" customFormat="true" ht="12.75" hidden="false" customHeight="true" outlineLevel="0" collapsed="false">
      <c r="A16" s="3" t="s">
        <v>158</v>
      </c>
      <c r="B16" s="65"/>
      <c r="C16" s="194" t="n">
        <v>11472</v>
      </c>
      <c r="D16" s="109"/>
      <c r="E16" s="194" t="n">
        <v>8292</v>
      </c>
      <c r="F16" s="109"/>
      <c r="G16" s="194" t="n">
        <v>7419</v>
      </c>
      <c r="H16" s="109"/>
      <c r="I16" s="194" t="n">
        <v>5910</v>
      </c>
      <c r="J16" s="3"/>
      <c r="K16" s="194" t="n">
        <v>5682</v>
      </c>
      <c r="L16" s="35"/>
      <c r="M16" s="120" t="n">
        <v>29.6</v>
      </c>
      <c r="N16" s="35"/>
      <c r="O16" s="120" t="n">
        <v>21.4</v>
      </c>
      <c r="P16" s="35"/>
      <c r="Q16" s="120" t="n">
        <v>19.1</v>
      </c>
      <c r="R16" s="35"/>
      <c r="S16" s="120" t="n">
        <v>15.2</v>
      </c>
      <c r="T16" s="3"/>
      <c r="U16" s="120" t="n">
        <v>14.7</v>
      </c>
      <c r="V16" s="3"/>
      <c r="W16" s="3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</row>
    <row r="17" s="11" customFormat="true" ht="12.75" hidden="false" customHeight="true" outlineLevel="0" collapsed="false">
      <c r="A17" s="3" t="s">
        <v>159</v>
      </c>
      <c r="B17" s="65"/>
      <c r="C17" s="194" t="n">
        <v>9393</v>
      </c>
      <c r="D17" s="109"/>
      <c r="E17" s="194" t="n">
        <v>6654</v>
      </c>
      <c r="F17" s="109"/>
      <c r="G17" s="194" t="n">
        <v>5247</v>
      </c>
      <c r="H17" s="109"/>
      <c r="I17" s="194" t="n">
        <v>3507</v>
      </c>
      <c r="J17" s="3"/>
      <c r="K17" s="194" t="n">
        <v>2628</v>
      </c>
      <c r="L17" s="35"/>
      <c r="M17" s="120" t="n">
        <v>34.2</v>
      </c>
      <c r="N17" s="35"/>
      <c r="O17" s="120" t="n">
        <v>24.3</v>
      </c>
      <c r="P17" s="35"/>
      <c r="Q17" s="120" t="n">
        <v>19.1</v>
      </c>
      <c r="R17" s="35"/>
      <c r="S17" s="120" t="n">
        <v>12.8</v>
      </c>
      <c r="T17" s="3"/>
      <c r="U17" s="120" t="n">
        <v>9.6</v>
      </c>
      <c r="V17" s="3"/>
      <c r="W17" s="3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</row>
    <row r="18" s="11" customFormat="true" ht="12.75" hidden="false" customHeight="true" outlineLevel="0" collapsed="false">
      <c r="A18" s="3" t="s">
        <v>160</v>
      </c>
      <c r="B18" s="65"/>
      <c r="C18" s="194" t="n">
        <v>1392</v>
      </c>
      <c r="D18" s="109"/>
      <c r="E18" s="194" t="n">
        <v>1056</v>
      </c>
      <c r="F18" s="109"/>
      <c r="G18" s="194" t="n">
        <v>966</v>
      </c>
      <c r="H18" s="109"/>
      <c r="I18" s="194" t="n">
        <v>618</v>
      </c>
      <c r="J18" s="3"/>
      <c r="K18" s="194" t="n">
        <v>528</v>
      </c>
      <c r="L18" s="35"/>
      <c r="M18" s="120" t="n">
        <v>30.5</v>
      </c>
      <c r="N18" s="35"/>
      <c r="O18" s="120" t="n">
        <v>23.2</v>
      </c>
      <c r="P18" s="35"/>
      <c r="Q18" s="120" t="n">
        <v>21.2</v>
      </c>
      <c r="R18" s="35"/>
      <c r="S18" s="120" t="n">
        <v>13.6</v>
      </c>
      <c r="T18" s="3"/>
      <c r="U18" s="120" t="n">
        <v>11.6</v>
      </c>
      <c r="V18" s="3"/>
      <c r="W18" s="3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</row>
    <row r="19" s="11" customFormat="true" ht="12.75" hidden="false" customHeight="true" outlineLevel="0" collapsed="false">
      <c r="A19" s="3" t="s">
        <v>161</v>
      </c>
      <c r="B19" s="65"/>
      <c r="C19" s="194" t="n">
        <v>2115</v>
      </c>
      <c r="D19" s="109"/>
      <c r="E19" s="194" t="n">
        <v>1500</v>
      </c>
      <c r="F19" s="109"/>
      <c r="G19" s="194" t="n">
        <v>1215</v>
      </c>
      <c r="H19" s="109"/>
      <c r="I19" s="194" t="n">
        <v>771</v>
      </c>
      <c r="J19" s="3"/>
      <c r="K19" s="194" t="n">
        <v>558</v>
      </c>
      <c r="L19" s="35"/>
      <c r="M19" s="120" t="n">
        <v>34.3</v>
      </c>
      <c r="N19" s="35"/>
      <c r="O19" s="120" t="n">
        <v>24.4</v>
      </c>
      <c r="P19" s="35"/>
      <c r="Q19" s="120" t="n">
        <v>19.7</v>
      </c>
      <c r="R19" s="35"/>
      <c r="S19" s="120" t="n">
        <v>12.5</v>
      </c>
      <c r="T19" s="3"/>
      <c r="U19" s="120" t="n">
        <v>9.1</v>
      </c>
      <c r="V19" s="3"/>
      <c r="W19" s="3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</row>
    <row r="20" s="11" customFormat="true" ht="12.75" hidden="false" customHeight="true" outlineLevel="0" collapsed="false">
      <c r="A20" s="3" t="s">
        <v>162</v>
      </c>
      <c r="B20" s="65"/>
      <c r="C20" s="194" t="n">
        <v>1752</v>
      </c>
      <c r="D20" s="109"/>
      <c r="E20" s="194" t="n">
        <v>1326</v>
      </c>
      <c r="F20" s="109"/>
      <c r="G20" s="194" t="n">
        <v>1137</v>
      </c>
      <c r="H20" s="109"/>
      <c r="I20" s="194" t="n">
        <v>723</v>
      </c>
      <c r="J20" s="3"/>
      <c r="K20" s="194" t="n">
        <v>564</v>
      </c>
      <c r="L20" s="35"/>
      <c r="M20" s="120" t="n">
        <v>31.8</v>
      </c>
      <c r="N20" s="35"/>
      <c r="O20" s="120" t="n">
        <v>24.1</v>
      </c>
      <c r="P20" s="35"/>
      <c r="Q20" s="120" t="n">
        <v>20.7</v>
      </c>
      <c r="R20" s="35"/>
      <c r="S20" s="120" t="n">
        <v>13.1</v>
      </c>
      <c r="T20" s="3"/>
      <c r="U20" s="120" t="n">
        <v>10.3</v>
      </c>
      <c r="V20" s="3"/>
      <c r="W20" s="3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</row>
    <row r="21" s="11" customFormat="true" ht="12.75" hidden="false" customHeight="true" outlineLevel="0" collapsed="false">
      <c r="A21" s="3" t="s">
        <v>163</v>
      </c>
      <c r="B21" s="65"/>
      <c r="C21" s="194" t="n">
        <v>906</v>
      </c>
      <c r="D21" s="109"/>
      <c r="E21" s="194" t="n">
        <v>762</v>
      </c>
      <c r="F21" s="109"/>
      <c r="G21" s="194" t="n">
        <v>579</v>
      </c>
      <c r="H21" s="109"/>
      <c r="I21" s="194" t="n">
        <v>387</v>
      </c>
      <c r="J21" s="3"/>
      <c r="K21" s="194" t="n">
        <v>288</v>
      </c>
      <c r="L21" s="35"/>
      <c r="M21" s="120" t="n">
        <v>31</v>
      </c>
      <c r="N21" s="35"/>
      <c r="O21" s="120" t="n">
        <v>26.1</v>
      </c>
      <c r="P21" s="35"/>
      <c r="Q21" s="120" t="n">
        <v>19.8</v>
      </c>
      <c r="R21" s="35"/>
      <c r="S21" s="120" t="n">
        <v>13.2</v>
      </c>
      <c r="T21" s="3"/>
      <c r="U21" s="120" t="n">
        <v>9.9</v>
      </c>
      <c r="V21" s="3"/>
      <c r="W21" s="3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</row>
    <row r="22" s="11" customFormat="true" ht="12.75" hidden="false" customHeight="true" outlineLevel="0" collapsed="false">
      <c r="A22" s="3" t="s">
        <v>164</v>
      </c>
      <c r="B22" s="65"/>
      <c r="C22" s="194" t="n">
        <v>1449</v>
      </c>
      <c r="D22" s="109"/>
      <c r="E22" s="194" t="n">
        <v>1083</v>
      </c>
      <c r="F22" s="109"/>
      <c r="G22" s="194" t="n">
        <v>819</v>
      </c>
      <c r="H22" s="109"/>
      <c r="I22" s="194" t="n">
        <v>573</v>
      </c>
      <c r="J22" s="3"/>
      <c r="K22" s="194" t="n">
        <v>477</v>
      </c>
      <c r="L22" s="35"/>
      <c r="M22" s="120" t="n">
        <v>32.9</v>
      </c>
      <c r="N22" s="35"/>
      <c r="O22" s="120" t="n">
        <v>24.6</v>
      </c>
      <c r="P22" s="35"/>
      <c r="Q22" s="120" t="n">
        <v>18.6</v>
      </c>
      <c r="R22" s="35"/>
      <c r="S22" s="120" t="n">
        <v>13</v>
      </c>
      <c r="T22" s="3"/>
      <c r="U22" s="120" t="n">
        <v>10.8</v>
      </c>
      <c r="V22" s="3"/>
      <c r="W22" s="3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</row>
    <row r="23" s="11" customFormat="true" ht="12.75" hidden="false" customHeight="true" outlineLevel="0" collapsed="false">
      <c r="A23" s="3" t="s">
        <v>165</v>
      </c>
      <c r="B23" s="65"/>
      <c r="C23" s="194" t="n">
        <v>1386</v>
      </c>
      <c r="D23" s="109"/>
      <c r="E23" s="194" t="n">
        <v>1173</v>
      </c>
      <c r="F23" s="109"/>
      <c r="G23" s="194" t="n">
        <v>1047</v>
      </c>
      <c r="H23" s="109"/>
      <c r="I23" s="194" t="n">
        <v>666</v>
      </c>
      <c r="J23" s="3"/>
      <c r="K23" s="194" t="n">
        <v>495</v>
      </c>
      <c r="L23" s="35"/>
      <c r="M23" s="120" t="n">
        <v>29.1</v>
      </c>
      <c r="N23" s="35"/>
      <c r="O23" s="120" t="n">
        <v>24.6</v>
      </c>
      <c r="P23" s="35"/>
      <c r="Q23" s="120" t="n">
        <v>22</v>
      </c>
      <c r="R23" s="35"/>
      <c r="S23" s="120" t="n">
        <v>14</v>
      </c>
      <c r="T23" s="3"/>
      <c r="U23" s="120" t="n">
        <v>10.4</v>
      </c>
      <c r="V23" s="3"/>
      <c r="W23" s="3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</row>
    <row r="24" s="11" customFormat="true" ht="12.75" hidden="false" customHeight="true" outlineLevel="0" collapsed="false">
      <c r="A24" s="3" t="s">
        <v>166</v>
      </c>
      <c r="B24" s="65"/>
      <c r="C24" s="194" t="n">
        <v>3681</v>
      </c>
      <c r="D24" s="109"/>
      <c r="E24" s="194" t="n">
        <v>3102</v>
      </c>
      <c r="F24" s="109"/>
      <c r="G24" s="194" t="n">
        <v>2775</v>
      </c>
      <c r="H24" s="109"/>
      <c r="I24" s="194" t="n">
        <v>1968</v>
      </c>
      <c r="J24" s="3"/>
      <c r="K24" s="194" t="n">
        <v>1572</v>
      </c>
      <c r="L24" s="35"/>
      <c r="M24" s="120" t="n">
        <v>28.1</v>
      </c>
      <c r="N24" s="35"/>
      <c r="O24" s="120" t="n">
        <v>23.7</v>
      </c>
      <c r="P24" s="35"/>
      <c r="Q24" s="120" t="n">
        <v>21.2</v>
      </c>
      <c r="R24" s="35"/>
      <c r="S24" s="120" t="n">
        <v>15</v>
      </c>
      <c r="T24" s="3"/>
      <c r="U24" s="120" t="n">
        <v>12</v>
      </c>
      <c r="V24" s="3"/>
      <c r="W24" s="3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</row>
    <row r="25" s="11" customFormat="true" ht="12.75" hidden="false" customHeight="true" outlineLevel="0" collapsed="false">
      <c r="A25" s="3" t="s">
        <v>167</v>
      </c>
      <c r="B25" s="65"/>
      <c r="C25" s="194" t="n">
        <v>1755</v>
      </c>
      <c r="D25" s="109"/>
      <c r="E25" s="194" t="n">
        <v>1488</v>
      </c>
      <c r="F25" s="109"/>
      <c r="G25" s="194" t="n">
        <v>1191</v>
      </c>
      <c r="H25" s="109"/>
      <c r="I25" s="194" t="n">
        <v>873</v>
      </c>
      <c r="J25" s="3"/>
      <c r="K25" s="194" t="n">
        <v>744</v>
      </c>
      <c r="L25" s="35"/>
      <c r="M25" s="120" t="n">
        <v>29</v>
      </c>
      <c r="N25" s="35"/>
      <c r="O25" s="120" t="n">
        <v>24.6</v>
      </c>
      <c r="P25" s="35"/>
      <c r="Q25" s="120" t="n">
        <v>19.7</v>
      </c>
      <c r="R25" s="35"/>
      <c r="S25" s="120" t="n">
        <v>14.4</v>
      </c>
      <c r="T25" s="3"/>
      <c r="U25" s="120" t="n">
        <v>12.3</v>
      </c>
      <c r="V25" s="3"/>
      <c r="W25" s="3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</row>
    <row r="26" s="11" customFormat="true" ht="12.75" hidden="false" customHeight="true" outlineLevel="0" collapsed="false">
      <c r="A26" s="3" t="s">
        <v>168</v>
      </c>
      <c r="B26" s="65"/>
      <c r="C26" s="194" t="n">
        <v>327</v>
      </c>
      <c r="D26" s="109"/>
      <c r="E26" s="194" t="n">
        <v>219</v>
      </c>
      <c r="F26" s="109"/>
      <c r="G26" s="194" t="n">
        <v>189</v>
      </c>
      <c r="H26" s="109"/>
      <c r="I26" s="194" t="n">
        <v>117</v>
      </c>
      <c r="J26" s="3"/>
      <c r="K26" s="194" t="n">
        <v>87</v>
      </c>
      <c r="L26" s="35"/>
      <c r="M26" s="120" t="n">
        <v>34.8</v>
      </c>
      <c r="N26" s="35"/>
      <c r="O26" s="120" t="n">
        <v>23.3</v>
      </c>
      <c r="P26" s="35"/>
      <c r="Q26" s="120" t="n">
        <v>20.1</v>
      </c>
      <c r="R26" s="35"/>
      <c r="S26" s="120" t="n">
        <v>12.5</v>
      </c>
      <c r="T26" s="3"/>
      <c r="U26" s="120" t="n">
        <v>9.3</v>
      </c>
      <c r="V26" s="3"/>
      <c r="W26" s="3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</row>
    <row r="27" s="11" customFormat="true" ht="12.75" hidden="false" customHeight="true" outlineLevel="0" collapsed="false">
      <c r="A27" s="41" t="s">
        <v>169</v>
      </c>
      <c r="B27" s="65"/>
      <c r="C27" s="194" t="n">
        <v>1017</v>
      </c>
      <c r="D27" s="109"/>
      <c r="E27" s="194" t="n">
        <v>786</v>
      </c>
      <c r="F27" s="109"/>
      <c r="G27" s="194" t="n">
        <v>558</v>
      </c>
      <c r="H27" s="109"/>
      <c r="I27" s="194" t="n">
        <v>294</v>
      </c>
      <c r="J27" s="3"/>
      <c r="K27" s="194" t="n">
        <v>195</v>
      </c>
      <c r="L27" s="35"/>
      <c r="M27" s="120" t="n">
        <v>35.7</v>
      </c>
      <c r="N27" s="35"/>
      <c r="O27" s="120" t="n">
        <v>27.6</v>
      </c>
      <c r="P27" s="35"/>
      <c r="Q27" s="120" t="n">
        <v>19.6</v>
      </c>
      <c r="R27" s="35"/>
      <c r="S27" s="120" t="n">
        <v>10.3</v>
      </c>
      <c r="T27" s="3"/>
      <c r="U27" s="120" t="n">
        <v>6.8</v>
      </c>
      <c r="V27" s="3"/>
      <c r="W27" s="3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</row>
    <row r="28" s="11" customFormat="true" ht="12.75" hidden="false" customHeight="true" outlineLevel="0" collapsed="false">
      <c r="A28" s="38" t="s">
        <v>170</v>
      </c>
      <c r="B28" s="65"/>
      <c r="C28" s="194" t="n">
        <v>342</v>
      </c>
      <c r="D28" s="109"/>
      <c r="E28" s="194" t="n">
        <v>282</v>
      </c>
      <c r="F28" s="109"/>
      <c r="G28" s="194" t="n">
        <v>222</v>
      </c>
      <c r="H28" s="109"/>
      <c r="I28" s="194" t="n">
        <v>123</v>
      </c>
      <c r="J28" s="3"/>
      <c r="K28" s="194" t="n">
        <v>108</v>
      </c>
      <c r="L28" s="35"/>
      <c r="M28" s="120" t="n">
        <v>31.8</v>
      </c>
      <c r="N28" s="35"/>
      <c r="O28" s="120" t="n">
        <v>26.2</v>
      </c>
      <c r="P28" s="35"/>
      <c r="Q28" s="120" t="n">
        <v>20.6</v>
      </c>
      <c r="R28" s="35"/>
      <c r="S28" s="120" t="n">
        <v>11.4</v>
      </c>
      <c r="T28" s="3"/>
      <c r="U28" s="120" t="n">
        <v>10</v>
      </c>
      <c r="V28" s="3"/>
      <c r="W28" s="3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</row>
    <row r="29" s="11" customFormat="true" ht="12.75" hidden="false" customHeight="true" outlineLevel="0" collapsed="false">
      <c r="A29" s="3" t="s">
        <v>171</v>
      </c>
      <c r="B29" s="65"/>
      <c r="C29" s="194" t="n">
        <v>1413</v>
      </c>
      <c r="D29" s="109"/>
      <c r="E29" s="194" t="n">
        <v>1140</v>
      </c>
      <c r="F29" s="109"/>
      <c r="G29" s="194" t="n">
        <v>888</v>
      </c>
      <c r="H29" s="109"/>
      <c r="I29" s="194" t="n">
        <v>570</v>
      </c>
      <c r="J29" s="217"/>
      <c r="K29" s="194" t="n">
        <v>396</v>
      </c>
      <c r="L29" s="35"/>
      <c r="M29" s="120" t="n">
        <v>32.1</v>
      </c>
      <c r="N29" s="35"/>
      <c r="O29" s="120" t="n">
        <v>25.9</v>
      </c>
      <c r="P29" s="35"/>
      <c r="Q29" s="120" t="n">
        <v>20.1</v>
      </c>
      <c r="R29" s="35"/>
      <c r="S29" s="120" t="n">
        <v>12.9</v>
      </c>
      <c r="T29" s="3"/>
      <c r="U29" s="120" t="n">
        <v>9</v>
      </c>
      <c r="V29" s="3"/>
      <c r="W29" s="3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</row>
    <row r="30" s="11" customFormat="true" ht="12.75" hidden="false" customHeight="true" outlineLevel="0" collapsed="false">
      <c r="A30" s="3" t="s">
        <v>172</v>
      </c>
      <c r="B30" s="65"/>
      <c r="C30" s="194" t="n">
        <v>2247</v>
      </c>
      <c r="D30" s="109"/>
      <c r="E30" s="194" t="n">
        <v>1662</v>
      </c>
      <c r="F30" s="109"/>
      <c r="G30" s="194" t="n">
        <v>1254</v>
      </c>
      <c r="H30" s="109"/>
      <c r="I30" s="194" t="n">
        <v>819</v>
      </c>
      <c r="J30" s="3"/>
      <c r="K30" s="194" t="n">
        <v>555</v>
      </c>
      <c r="L30" s="35"/>
      <c r="M30" s="120" t="n">
        <v>34.4</v>
      </c>
      <c r="N30" s="35"/>
      <c r="O30" s="120" t="n">
        <v>25.4</v>
      </c>
      <c r="P30" s="35"/>
      <c r="Q30" s="120" t="n">
        <v>19.2</v>
      </c>
      <c r="R30" s="35"/>
      <c r="S30" s="120" t="n">
        <v>12.5</v>
      </c>
      <c r="T30" s="3"/>
      <c r="U30" s="120" t="n">
        <v>8.5</v>
      </c>
      <c r="V30" s="3"/>
      <c r="W30" s="3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</row>
    <row r="31" s="11" customFormat="true" ht="12.75" hidden="false" customHeight="true" outlineLevel="0" collapsed="false">
      <c r="A31" s="2" t="s">
        <v>173</v>
      </c>
      <c r="B31" s="65"/>
      <c r="C31" s="194" t="n">
        <v>4833</v>
      </c>
      <c r="D31" s="109"/>
      <c r="E31" s="194" t="n">
        <v>4107</v>
      </c>
      <c r="F31" s="109"/>
      <c r="G31" s="194" t="n">
        <v>3939</v>
      </c>
      <c r="H31" s="109"/>
      <c r="I31" s="194" t="n">
        <v>2991</v>
      </c>
      <c r="J31" s="3"/>
      <c r="K31" s="194" t="n">
        <v>2184</v>
      </c>
      <c r="L31" s="35"/>
      <c r="M31" s="120" t="n">
        <v>26.8</v>
      </c>
      <c r="N31" s="35"/>
      <c r="O31" s="120" t="n">
        <v>22.7</v>
      </c>
      <c r="P31" s="35"/>
      <c r="Q31" s="120" t="n">
        <v>21.8</v>
      </c>
      <c r="R31" s="35"/>
      <c r="S31" s="120" t="n">
        <v>16.6</v>
      </c>
      <c r="T31" s="3"/>
      <c r="U31" s="120" t="n">
        <v>12.1</v>
      </c>
      <c r="V31" s="3"/>
      <c r="W31" s="3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</row>
    <row r="32" s="11" customFormat="true" ht="12.75" hidden="false" customHeight="true" outlineLevel="0" collapsed="false">
      <c r="A32" s="2" t="s">
        <v>174</v>
      </c>
      <c r="B32" s="65"/>
      <c r="C32" s="194" t="n">
        <v>2301</v>
      </c>
      <c r="D32" s="109"/>
      <c r="E32" s="194" t="n">
        <v>1722</v>
      </c>
      <c r="F32" s="109"/>
      <c r="G32" s="194" t="n">
        <v>1539</v>
      </c>
      <c r="H32" s="109"/>
      <c r="I32" s="194" t="n">
        <v>990</v>
      </c>
      <c r="J32" s="3"/>
      <c r="K32" s="194" t="n">
        <v>744</v>
      </c>
      <c r="L32" s="35"/>
      <c r="M32" s="120" t="n">
        <v>31.5</v>
      </c>
      <c r="N32" s="35"/>
      <c r="O32" s="120" t="n">
        <v>23.6</v>
      </c>
      <c r="P32" s="35"/>
      <c r="Q32" s="120" t="n">
        <v>21.1</v>
      </c>
      <c r="R32" s="35"/>
      <c r="S32" s="120" t="n">
        <v>13.6</v>
      </c>
      <c r="T32" s="3"/>
      <c r="U32" s="120" t="n">
        <v>10.2</v>
      </c>
      <c r="V32" s="3"/>
      <c r="W32" s="3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</row>
    <row r="33" s="11" customFormat="true" ht="12.75" hidden="false" customHeight="true" outlineLevel="0" collapsed="false">
      <c r="A33" s="41" t="s">
        <v>175</v>
      </c>
      <c r="B33" s="65"/>
      <c r="C33" s="194" t="n">
        <v>1317</v>
      </c>
      <c r="D33" s="109"/>
      <c r="E33" s="194" t="n">
        <v>1065</v>
      </c>
      <c r="F33" s="109"/>
      <c r="G33" s="194" t="n">
        <v>879</v>
      </c>
      <c r="H33" s="109"/>
      <c r="I33" s="194" t="n">
        <v>549</v>
      </c>
      <c r="J33" s="3"/>
      <c r="K33" s="194" t="n">
        <v>390</v>
      </c>
      <c r="L33" s="35"/>
      <c r="M33" s="120" t="n">
        <v>31.4</v>
      </c>
      <c r="N33" s="35"/>
      <c r="O33" s="120" t="n">
        <v>25.4</v>
      </c>
      <c r="P33" s="35"/>
      <c r="Q33" s="120" t="n">
        <v>20.9</v>
      </c>
      <c r="R33" s="35"/>
      <c r="S33" s="120" t="n">
        <v>13.1</v>
      </c>
      <c r="T33" s="3"/>
      <c r="U33" s="120" t="n">
        <v>9.3</v>
      </c>
      <c r="V33" s="3"/>
      <c r="W33" s="3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</row>
    <row r="34" s="11" customFormat="true" ht="12.75" hidden="false" customHeight="true" outlineLevel="0" collapsed="false">
      <c r="A34" s="41" t="s">
        <v>176</v>
      </c>
      <c r="B34" s="65"/>
      <c r="C34" s="194" t="n">
        <v>315</v>
      </c>
      <c r="D34" s="109"/>
      <c r="E34" s="194" t="n">
        <v>234</v>
      </c>
      <c r="F34" s="109"/>
      <c r="G34" s="194" t="n">
        <v>180</v>
      </c>
      <c r="H34" s="109"/>
      <c r="I34" s="194" t="n">
        <v>84</v>
      </c>
      <c r="J34" s="3"/>
      <c r="K34" s="194" t="n">
        <v>51</v>
      </c>
      <c r="L34" s="35"/>
      <c r="M34" s="120" t="n">
        <v>36.5</v>
      </c>
      <c r="N34" s="35"/>
      <c r="O34" s="120" t="n">
        <v>27.1</v>
      </c>
      <c r="P34" s="35"/>
      <c r="Q34" s="120" t="n">
        <v>20.8</v>
      </c>
      <c r="R34" s="35"/>
      <c r="S34" s="120" t="n">
        <v>9.7</v>
      </c>
      <c r="T34" s="3"/>
      <c r="U34" s="120" t="n">
        <v>5.9</v>
      </c>
      <c r="V34" s="3"/>
      <c r="W34" s="3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</row>
    <row r="35" s="11" customFormat="true" ht="12.75" hidden="false" customHeight="true" outlineLevel="0" collapsed="false">
      <c r="A35" s="41" t="s">
        <v>177</v>
      </c>
      <c r="B35" s="65"/>
      <c r="C35" s="194" t="n">
        <v>423</v>
      </c>
      <c r="D35" s="109"/>
      <c r="E35" s="194" t="n">
        <v>309</v>
      </c>
      <c r="F35" s="109"/>
      <c r="G35" s="194" t="n">
        <v>240</v>
      </c>
      <c r="H35" s="109"/>
      <c r="I35" s="194" t="n">
        <v>162</v>
      </c>
      <c r="J35" s="3"/>
      <c r="K35" s="194" t="n">
        <v>111</v>
      </c>
      <c r="L35" s="35"/>
      <c r="M35" s="120" t="n">
        <v>34</v>
      </c>
      <c r="N35" s="35"/>
      <c r="O35" s="120" t="n">
        <v>24.8</v>
      </c>
      <c r="P35" s="35"/>
      <c r="Q35" s="120" t="n">
        <v>19.3</v>
      </c>
      <c r="R35" s="35"/>
      <c r="S35" s="120" t="n">
        <v>13</v>
      </c>
      <c r="T35" s="3"/>
      <c r="U35" s="120" t="n">
        <v>8.9</v>
      </c>
      <c r="V35" s="3"/>
      <c r="W35" s="3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</row>
    <row r="36" s="11" customFormat="true" ht="12.75" hidden="false" customHeight="true" outlineLevel="0" collapsed="false">
      <c r="A36" s="41" t="s">
        <v>178</v>
      </c>
      <c r="B36" s="65"/>
      <c r="C36" s="194" t="n">
        <v>1599</v>
      </c>
      <c r="D36" s="109"/>
      <c r="E36" s="194" t="n">
        <v>1317</v>
      </c>
      <c r="F36" s="109"/>
      <c r="G36" s="194" t="n">
        <v>1113</v>
      </c>
      <c r="H36" s="109"/>
      <c r="I36" s="194" t="n">
        <v>723</v>
      </c>
      <c r="J36" s="3"/>
      <c r="K36" s="194" t="n">
        <v>582</v>
      </c>
      <c r="L36" s="35"/>
      <c r="M36" s="120" t="n">
        <v>30</v>
      </c>
      <c r="N36" s="35"/>
      <c r="O36" s="120" t="n">
        <v>24.7</v>
      </c>
      <c r="P36" s="35"/>
      <c r="Q36" s="120" t="n">
        <v>20.9</v>
      </c>
      <c r="R36" s="35"/>
      <c r="S36" s="120" t="n">
        <v>13.6</v>
      </c>
      <c r="T36" s="3"/>
      <c r="U36" s="120" t="n">
        <v>10.9</v>
      </c>
      <c r="V36" s="3"/>
      <c r="W36" s="3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</row>
    <row r="37" s="11" customFormat="true" ht="12.75" hidden="false" customHeight="true" outlineLevel="0" collapsed="false">
      <c r="A37" s="41" t="s">
        <v>179</v>
      </c>
      <c r="B37" s="65"/>
      <c r="C37" s="194" t="n">
        <v>321</v>
      </c>
      <c r="D37" s="109"/>
      <c r="E37" s="194" t="n">
        <v>294</v>
      </c>
      <c r="F37" s="109"/>
      <c r="G37" s="194" t="n">
        <v>207</v>
      </c>
      <c r="H37" s="109"/>
      <c r="I37" s="194" t="n">
        <v>126</v>
      </c>
      <c r="J37" s="3"/>
      <c r="K37" s="194" t="n">
        <v>75</v>
      </c>
      <c r="L37" s="35"/>
      <c r="M37" s="120" t="n">
        <v>31.4</v>
      </c>
      <c r="N37" s="35"/>
      <c r="O37" s="120" t="n">
        <v>28.7</v>
      </c>
      <c r="P37" s="35"/>
      <c r="Q37" s="120" t="n">
        <v>20.2</v>
      </c>
      <c r="R37" s="35"/>
      <c r="S37" s="120" t="n">
        <v>12.3</v>
      </c>
      <c r="T37" s="3"/>
      <c r="U37" s="120" t="n">
        <v>7.3</v>
      </c>
      <c r="V37" s="3"/>
      <c r="W37" s="3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</row>
    <row r="38" s="11" customFormat="true" ht="12.75" hidden="false" customHeight="true" outlineLevel="0" collapsed="false">
      <c r="A38" s="41" t="s">
        <v>180</v>
      </c>
      <c r="B38" s="65"/>
      <c r="C38" s="194" t="n">
        <v>2673</v>
      </c>
      <c r="D38" s="109"/>
      <c r="E38" s="194" t="n">
        <v>2142</v>
      </c>
      <c r="F38" s="109"/>
      <c r="G38" s="194" t="n">
        <v>1827</v>
      </c>
      <c r="H38" s="109"/>
      <c r="I38" s="194" t="n">
        <v>1335</v>
      </c>
      <c r="J38" s="3"/>
      <c r="K38" s="194" t="n">
        <v>1122</v>
      </c>
      <c r="L38" s="35"/>
      <c r="M38" s="120" t="n">
        <v>29.4</v>
      </c>
      <c r="N38" s="35"/>
      <c r="O38" s="120" t="n">
        <v>23.5</v>
      </c>
      <c r="P38" s="35"/>
      <c r="Q38" s="120" t="n">
        <v>20.1</v>
      </c>
      <c r="R38" s="35"/>
      <c r="S38" s="120" t="n">
        <v>14.7</v>
      </c>
      <c r="T38" s="3"/>
      <c r="U38" s="120" t="n">
        <v>12.3</v>
      </c>
      <c r="V38" s="3"/>
      <c r="W38" s="3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</row>
    <row r="39" s="11" customFormat="true" ht="12.75" hidden="false" customHeight="true" outlineLevel="0" collapsed="false">
      <c r="A39" s="41" t="s">
        <v>181</v>
      </c>
      <c r="B39" s="65"/>
      <c r="C39" s="194" t="n">
        <v>2406</v>
      </c>
      <c r="D39" s="109"/>
      <c r="E39" s="194" t="n">
        <v>2052</v>
      </c>
      <c r="F39" s="109"/>
      <c r="G39" s="194" t="n">
        <v>1842</v>
      </c>
      <c r="H39" s="109"/>
      <c r="I39" s="194" t="n">
        <v>1329</v>
      </c>
      <c r="J39" s="3"/>
      <c r="K39" s="194" t="n">
        <v>1008</v>
      </c>
      <c r="L39" s="35"/>
      <c r="M39" s="120" t="n">
        <v>27.9</v>
      </c>
      <c r="N39" s="35"/>
      <c r="O39" s="120" t="n">
        <v>23.8</v>
      </c>
      <c r="P39" s="35"/>
      <c r="Q39" s="120" t="n">
        <v>21.3</v>
      </c>
      <c r="R39" s="35"/>
      <c r="S39" s="120" t="n">
        <v>15.4</v>
      </c>
      <c r="T39" s="3"/>
      <c r="U39" s="120" t="n">
        <v>11.7</v>
      </c>
      <c r="V39" s="3"/>
      <c r="W39" s="3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</row>
    <row r="40" s="11" customFormat="true" ht="12.75" hidden="false" customHeight="true" outlineLevel="0" collapsed="false">
      <c r="A40" s="41" t="s">
        <v>182</v>
      </c>
      <c r="B40" s="65"/>
      <c r="C40" s="194" t="n">
        <v>564</v>
      </c>
      <c r="D40" s="109"/>
      <c r="E40" s="194" t="n">
        <v>429</v>
      </c>
      <c r="F40" s="109"/>
      <c r="G40" s="194" t="n">
        <v>309</v>
      </c>
      <c r="H40" s="109"/>
      <c r="I40" s="194" t="n">
        <v>237</v>
      </c>
      <c r="J40" s="3"/>
      <c r="K40" s="194" t="n">
        <v>186</v>
      </c>
      <c r="L40" s="35"/>
      <c r="M40" s="120" t="n">
        <v>32.7</v>
      </c>
      <c r="N40" s="35"/>
      <c r="O40" s="120" t="n">
        <v>24.9</v>
      </c>
      <c r="P40" s="35"/>
      <c r="Q40" s="120" t="n">
        <v>17.9</v>
      </c>
      <c r="R40" s="35"/>
      <c r="S40" s="120" t="n">
        <v>13.7</v>
      </c>
      <c r="T40" s="3"/>
      <c r="U40" s="120" t="n">
        <v>10.8</v>
      </c>
      <c r="V40" s="3"/>
      <c r="W40" s="3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</row>
    <row r="41" s="11" customFormat="true" ht="12.75" hidden="false" customHeight="true" outlineLevel="0" collapsed="false">
      <c r="A41" s="41" t="s">
        <v>183</v>
      </c>
      <c r="B41" s="65"/>
      <c r="C41" s="194" t="n">
        <v>2859</v>
      </c>
      <c r="D41" s="109"/>
      <c r="E41" s="194" t="n">
        <v>2475</v>
      </c>
      <c r="F41" s="109"/>
      <c r="G41" s="194" t="n">
        <v>2286</v>
      </c>
      <c r="H41" s="109"/>
      <c r="I41" s="194" t="n">
        <v>1659</v>
      </c>
      <c r="J41" s="3"/>
      <c r="K41" s="194" t="n">
        <v>1314</v>
      </c>
      <c r="L41" s="35"/>
      <c r="M41" s="120" t="n">
        <v>27</v>
      </c>
      <c r="N41" s="35"/>
      <c r="O41" s="120" t="n">
        <v>23.4</v>
      </c>
      <c r="P41" s="35"/>
      <c r="Q41" s="120" t="n">
        <v>21.6</v>
      </c>
      <c r="R41" s="35"/>
      <c r="S41" s="120" t="n">
        <v>15.7</v>
      </c>
      <c r="T41" s="3"/>
      <c r="U41" s="120" t="n">
        <v>12.4</v>
      </c>
      <c r="V41" s="3"/>
      <c r="W41" s="3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</row>
    <row r="42" s="11" customFormat="true" ht="12.75" hidden="false" customHeight="true" outlineLevel="0" collapsed="false">
      <c r="A42" s="41" t="s">
        <v>184</v>
      </c>
      <c r="B42" s="65"/>
      <c r="C42" s="194" t="n">
        <v>375</v>
      </c>
      <c r="D42" s="109"/>
      <c r="E42" s="194" t="n">
        <v>324</v>
      </c>
      <c r="F42" s="109"/>
      <c r="G42" s="194" t="n">
        <v>297</v>
      </c>
      <c r="H42" s="109"/>
      <c r="I42" s="194" t="n">
        <v>210</v>
      </c>
      <c r="J42" s="3"/>
      <c r="K42" s="194" t="n">
        <v>135</v>
      </c>
      <c r="L42" s="35"/>
      <c r="M42" s="120" t="n">
        <v>28</v>
      </c>
      <c r="N42" s="35"/>
      <c r="O42" s="120" t="n">
        <v>24.2</v>
      </c>
      <c r="P42" s="35"/>
      <c r="Q42" s="120" t="n">
        <v>22.1</v>
      </c>
      <c r="R42" s="35"/>
      <c r="S42" s="120" t="n">
        <v>15.7</v>
      </c>
      <c r="T42" s="3"/>
      <c r="U42" s="120" t="n">
        <v>10.1</v>
      </c>
      <c r="V42" s="3"/>
      <c r="W42" s="3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</row>
    <row r="43" s="11" customFormat="true" ht="12.75" hidden="false" customHeight="true" outlineLevel="0" collapsed="false">
      <c r="A43" s="41" t="s">
        <v>185</v>
      </c>
      <c r="B43" s="65"/>
      <c r="C43" s="194" t="n">
        <v>1068</v>
      </c>
      <c r="D43" s="109"/>
      <c r="E43" s="194" t="n">
        <v>834</v>
      </c>
      <c r="F43" s="109"/>
      <c r="G43" s="194" t="n">
        <v>729</v>
      </c>
      <c r="H43" s="109"/>
      <c r="I43" s="194" t="n">
        <v>507</v>
      </c>
      <c r="J43" s="3"/>
      <c r="K43" s="194" t="n">
        <v>357</v>
      </c>
      <c r="L43" s="35"/>
      <c r="M43" s="120" t="n">
        <v>30.6</v>
      </c>
      <c r="N43" s="35"/>
      <c r="O43" s="120" t="n">
        <v>23.9</v>
      </c>
      <c r="P43" s="35"/>
      <c r="Q43" s="120" t="n">
        <v>20.9</v>
      </c>
      <c r="R43" s="35"/>
      <c r="S43" s="120" t="n">
        <v>14.5</v>
      </c>
      <c r="T43" s="3"/>
      <c r="U43" s="120" t="n">
        <v>10.2</v>
      </c>
      <c r="V43" s="3"/>
      <c r="W43" s="3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</row>
    <row r="44" s="11" customFormat="true" ht="12.75" hidden="false" customHeight="true" outlineLevel="0" collapsed="false">
      <c r="A44" s="41" t="s">
        <v>186</v>
      </c>
      <c r="B44" s="65"/>
      <c r="C44" s="194" t="n">
        <v>462</v>
      </c>
      <c r="D44" s="109"/>
      <c r="E44" s="194" t="n">
        <v>366</v>
      </c>
      <c r="F44" s="109"/>
      <c r="G44" s="194" t="n">
        <v>285</v>
      </c>
      <c r="H44" s="109"/>
      <c r="I44" s="194" t="n">
        <v>186</v>
      </c>
      <c r="J44" s="3"/>
      <c r="K44" s="194" t="n">
        <v>132</v>
      </c>
      <c r="L44" s="35"/>
      <c r="M44" s="120" t="n">
        <v>32.3</v>
      </c>
      <c r="N44" s="35"/>
      <c r="O44" s="120" t="n">
        <v>25.6</v>
      </c>
      <c r="P44" s="35"/>
      <c r="Q44" s="120" t="n">
        <v>19.9</v>
      </c>
      <c r="R44" s="35"/>
      <c r="S44" s="120" t="n">
        <v>13</v>
      </c>
      <c r="T44" s="3"/>
      <c r="U44" s="120" t="n">
        <v>9.2</v>
      </c>
      <c r="V44" s="3"/>
      <c r="W44" s="3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</row>
    <row r="45" s="11" customFormat="true" ht="12.75" hidden="false" customHeight="true" outlineLevel="0" collapsed="false">
      <c r="A45" s="41" t="s">
        <v>187</v>
      </c>
      <c r="B45" s="65"/>
      <c r="C45" s="194" t="n">
        <v>1977</v>
      </c>
      <c r="D45" s="109"/>
      <c r="E45" s="194" t="n">
        <v>1773</v>
      </c>
      <c r="F45" s="109"/>
      <c r="G45" s="194" t="n">
        <v>1575</v>
      </c>
      <c r="H45" s="109"/>
      <c r="I45" s="194" t="n">
        <v>1134</v>
      </c>
      <c r="J45" s="3"/>
      <c r="K45" s="194" t="n">
        <v>900</v>
      </c>
      <c r="L45" s="35"/>
      <c r="M45" s="120" t="n">
        <v>26.9</v>
      </c>
      <c r="N45" s="35"/>
      <c r="O45" s="120" t="n">
        <v>24.1</v>
      </c>
      <c r="P45" s="35"/>
      <c r="Q45" s="120" t="n">
        <v>21.4</v>
      </c>
      <c r="R45" s="35"/>
      <c r="S45" s="120" t="n">
        <v>15.4</v>
      </c>
      <c r="T45" s="3"/>
      <c r="U45" s="120" t="n">
        <v>12.2</v>
      </c>
      <c r="V45" s="3"/>
      <c r="W45" s="3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</row>
    <row r="46" s="11" customFormat="true" ht="12.75" hidden="false" customHeight="true" outlineLevel="0" collapsed="false">
      <c r="A46" s="41" t="s">
        <v>188</v>
      </c>
      <c r="B46" s="65"/>
      <c r="C46" s="194" t="n">
        <v>696</v>
      </c>
      <c r="D46" s="109"/>
      <c r="E46" s="194" t="n">
        <v>513</v>
      </c>
      <c r="F46" s="109"/>
      <c r="G46" s="194" t="n">
        <v>441</v>
      </c>
      <c r="H46" s="109"/>
      <c r="I46" s="194" t="n">
        <v>255</v>
      </c>
      <c r="J46" s="3"/>
      <c r="K46" s="194" t="n">
        <v>213</v>
      </c>
      <c r="L46" s="35"/>
      <c r="M46" s="120" t="n">
        <v>32.9</v>
      </c>
      <c r="N46" s="35"/>
      <c r="O46" s="120" t="n">
        <v>24.2</v>
      </c>
      <c r="P46" s="35"/>
      <c r="Q46" s="120" t="n">
        <v>20.8</v>
      </c>
      <c r="R46" s="35"/>
      <c r="S46" s="120" t="n">
        <v>12</v>
      </c>
      <c r="T46" s="3"/>
      <c r="U46" s="120" t="n">
        <v>10.1</v>
      </c>
      <c r="V46" s="3"/>
      <c r="W46" s="3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</row>
    <row r="47" s="11" customFormat="true" ht="12.75" hidden="false" customHeight="true" outlineLevel="0" collapsed="false">
      <c r="A47" s="41" t="s">
        <v>189</v>
      </c>
      <c r="B47" s="65"/>
      <c r="C47" s="194" t="n">
        <v>1167</v>
      </c>
      <c r="D47" s="109"/>
      <c r="E47" s="194" t="n">
        <v>882</v>
      </c>
      <c r="F47" s="109"/>
      <c r="G47" s="194" t="n">
        <v>681</v>
      </c>
      <c r="H47" s="109"/>
      <c r="I47" s="194" t="n">
        <v>507</v>
      </c>
      <c r="J47" s="3"/>
      <c r="K47" s="194" t="n">
        <v>399</v>
      </c>
      <c r="L47" s="35"/>
      <c r="M47" s="120" t="n">
        <v>32.1</v>
      </c>
      <c r="N47" s="35"/>
      <c r="O47" s="120" t="n">
        <v>24.3</v>
      </c>
      <c r="P47" s="35"/>
      <c r="Q47" s="120" t="n">
        <v>18.7</v>
      </c>
      <c r="R47" s="35"/>
      <c r="S47" s="120" t="n">
        <v>13.9</v>
      </c>
      <c r="T47" s="3"/>
      <c r="U47" s="120" t="n">
        <v>11</v>
      </c>
      <c r="V47" s="3"/>
      <c r="W47" s="3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</row>
    <row r="48" s="11" customFormat="true" ht="12.75" hidden="false" customHeight="true" outlineLevel="0" collapsed="false">
      <c r="A48" s="41" t="s">
        <v>190</v>
      </c>
      <c r="B48" s="65"/>
      <c r="C48" s="194" t="n">
        <v>2397</v>
      </c>
      <c r="D48" s="109"/>
      <c r="E48" s="194" t="n">
        <v>2037</v>
      </c>
      <c r="F48" s="109"/>
      <c r="G48" s="194" t="n">
        <v>1833</v>
      </c>
      <c r="H48" s="109"/>
      <c r="I48" s="194" t="n">
        <v>1389</v>
      </c>
      <c r="J48" s="3"/>
      <c r="K48" s="194" t="n">
        <v>1092</v>
      </c>
      <c r="L48" s="35"/>
      <c r="M48" s="120" t="n">
        <v>27.4</v>
      </c>
      <c r="N48" s="35"/>
      <c r="O48" s="120" t="n">
        <v>23.3</v>
      </c>
      <c r="P48" s="35"/>
      <c r="Q48" s="120" t="n">
        <v>21</v>
      </c>
      <c r="R48" s="35"/>
      <c r="S48" s="120" t="n">
        <v>15.9</v>
      </c>
      <c r="T48" s="3"/>
      <c r="U48" s="120" t="n">
        <v>12.5</v>
      </c>
      <c r="V48" s="3"/>
      <c r="W48" s="3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</row>
    <row r="49" s="11" customFormat="true" ht="12.75" hidden="false" customHeight="true" outlineLevel="0" collapsed="false">
      <c r="A49" s="41" t="s">
        <v>191</v>
      </c>
      <c r="B49" s="65"/>
      <c r="C49" s="194" t="n">
        <v>744</v>
      </c>
      <c r="D49" s="109"/>
      <c r="E49" s="194" t="n">
        <v>585</v>
      </c>
      <c r="F49" s="109"/>
      <c r="G49" s="194" t="n">
        <v>492</v>
      </c>
      <c r="H49" s="109"/>
      <c r="I49" s="194" t="n">
        <v>354</v>
      </c>
      <c r="J49" s="3"/>
      <c r="K49" s="194" t="n">
        <v>282</v>
      </c>
      <c r="L49" s="35"/>
      <c r="M49" s="120" t="n">
        <v>30.3</v>
      </c>
      <c r="N49" s="35"/>
      <c r="O49" s="120" t="n">
        <v>23.8</v>
      </c>
      <c r="P49" s="35"/>
      <c r="Q49" s="120" t="n">
        <v>20</v>
      </c>
      <c r="R49" s="35"/>
      <c r="S49" s="120" t="n">
        <v>14.4</v>
      </c>
      <c r="T49" s="3"/>
      <c r="U49" s="120" t="n">
        <v>11.5</v>
      </c>
      <c r="V49" s="3"/>
      <c r="W49" s="3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</row>
    <row r="50" s="11" customFormat="true" ht="12.75" hidden="false" customHeight="true" outlineLevel="0" collapsed="false">
      <c r="A50" s="41" t="s">
        <v>192</v>
      </c>
      <c r="B50" s="65"/>
      <c r="C50" s="194" t="n">
        <v>1770</v>
      </c>
      <c r="D50" s="109"/>
      <c r="E50" s="194" t="n">
        <v>1482</v>
      </c>
      <c r="F50" s="109"/>
      <c r="G50" s="194" t="n">
        <v>1263</v>
      </c>
      <c r="H50" s="109"/>
      <c r="I50" s="194" t="n">
        <v>819</v>
      </c>
      <c r="J50" s="217"/>
      <c r="K50" s="194" t="n">
        <v>645</v>
      </c>
      <c r="L50" s="35"/>
      <c r="M50" s="120" t="n">
        <v>29.6</v>
      </c>
      <c r="N50" s="35"/>
      <c r="O50" s="120" t="n">
        <v>24.8</v>
      </c>
      <c r="P50" s="35"/>
      <c r="Q50" s="120" t="n">
        <v>21.1</v>
      </c>
      <c r="R50" s="35"/>
      <c r="S50" s="120" t="n">
        <v>13.7</v>
      </c>
      <c r="T50" s="3"/>
      <c r="U50" s="120" t="n">
        <v>10.8</v>
      </c>
      <c r="V50" s="3"/>
      <c r="W50" s="3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</row>
    <row r="51" s="11" customFormat="true" ht="12.75" hidden="false" customHeight="true" outlineLevel="0" collapsed="false">
      <c r="A51" s="41" t="s">
        <v>193</v>
      </c>
      <c r="B51" s="65"/>
      <c r="C51" s="194" t="n">
        <v>2811</v>
      </c>
      <c r="D51" s="109"/>
      <c r="E51" s="194" t="n">
        <v>2538</v>
      </c>
      <c r="F51" s="109"/>
      <c r="G51" s="194" t="n">
        <v>2310</v>
      </c>
      <c r="H51" s="109"/>
      <c r="I51" s="194" t="n">
        <v>1758</v>
      </c>
      <c r="J51" s="3"/>
      <c r="K51" s="194" t="n">
        <v>1332</v>
      </c>
      <c r="L51" s="35"/>
      <c r="M51" s="120" t="n">
        <v>26.2</v>
      </c>
      <c r="N51" s="35"/>
      <c r="O51" s="120" t="n">
        <v>23.6</v>
      </c>
      <c r="P51" s="35"/>
      <c r="Q51" s="120" t="n">
        <v>21.5</v>
      </c>
      <c r="R51" s="35"/>
      <c r="S51" s="120" t="n">
        <v>16.4</v>
      </c>
      <c r="T51" s="3"/>
      <c r="U51" s="120" t="n">
        <v>12.4</v>
      </c>
      <c r="V51" s="3"/>
      <c r="W51" s="3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</row>
    <row r="52" s="11" customFormat="true" ht="12.75" hidden="false" customHeight="true" outlineLevel="0" collapsed="false">
      <c r="A52" s="41" t="s">
        <v>194</v>
      </c>
      <c r="B52" s="65"/>
      <c r="C52" s="194" t="n">
        <v>1497</v>
      </c>
      <c r="D52" s="109"/>
      <c r="E52" s="194" t="n">
        <v>906</v>
      </c>
      <c r="F52" s="109"/>
      <c r="G52" s="194" t="n">
        <v>732</v>
      </c>
      <c r="H52" s="109"/>
      <c r="I52" s="194" t="n">
        <v>408</v>
      </c>
      <c r="J52" s="3"/>
      <c r="K52" s="194" t="n">
        <v>306</v>
      </c>
      <c r="L52" s="35"/>
      <c r="M52" s="120" t="n">
        <v>38.9</v>
      </c>
      <c r="N52" s="35"/>
      <c r="O52" s="120" t="n">
        <v>23.5</v>
      </c>
      <c r="P52" s="35"/>
      <c r="Q52" s="120" t="n">
        <v>19</v>
      </c>
      <c r="R52" s="35"/>
      <c r="S52" s="120" t="n">
        <v>10.6</v>
      </c>
      <c r="T52" s="3"/>
      <c r="U52" s="120" t="n">
        <v>8</v>
      </c>
      <c r="V52" s="3"/>
      <c r="W52" s="3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</row>
    <row r="53" s="11" customFormat="true" ht="12.75" hidden="false" customHeight="true" outlineLevel="0" collapsed="false">
      <c r="A53" s="41" t="s">
        <v>195</v>
      </c>
      <c r="B53" s="65"/>
      <c r="C53" s="194" t="n">
        <v>1329</v>
      </c>
      <c r="D53" s="109"/>
      <c r="E53" s="194" t="n">
        <v>1179</v>
      </c>
      <c r="F53" s="109"/>
      <c r="G53" s="194" t="n">
        <v>1023</v>
      </c>
      <c r="H53" s="109"/>
      <c r="I53" s="194" t="n">
        <v>729</v>
      </c>
      <c r="J53" s="3"/>
      <c r="K53" s="194" t="n">
        <v>549</v>
      </c>
      <c r="L53" s="35"/>
      <c r="M53" s="120" t="n">
        <v>27.6</v>
      </c>
      <c r="N53" s="35"/>
      <c r="O53" s="120" t="n">
        <v>24.5</v>
      </c>
      <c r="P53" s="35"/>
      <c r="Q53" s="120" t="n">
        <v>21.3</v>
      </c>
      <c r="R53" s="35"/>
      <c r="S53" s="120" t="n">
        <v>15.2</v>
      </c>
      <c r="T53" s="3"/>
      <c r="U53" s="120" t="n">
        <v>11.4</v>
      </c>
      <c r="V53" s="3"/>
      <c r="W53" s="3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</row>
    <row r="54" s="11" customFormat="true" ht="12.75" hidden="false" customHeight="true" outlineLevel="0" collapsed="false">
      <c r="A54" s="41" t="s">
        <v>196</v>
      </c>
      <c r="B54" s="65"/>
      <c r="C54" s="194" t="n">
        <v>3279</v>
      </c>
      <c r="D54" s="109"/>
      <c r="E54" s="194" t="n">
        <v>2514</v>
      </c>
      <c r="F54" s="109"/>
      <c r="G54" s="194" t="n">
        <v>2124</v>
      </c>
      <c r="H54" s="109"/>
      <c r="I54" s="194" t="n">
        <v>1542</v>
      </c>
      <c r="J54" s="3"/>
      <c r="K54" s="194" t="n">
        <v>1188</v>
      </c>
      <c r="L54" s="35"/>
      <c r="M54" s="120" t="n">
        <v>30.8</v>
      </c>
      <c r="N54" s="35"/>
      <c r="O54" s="120" t="n">
        <v>23.6</v>
      </c>
      <c r="P54" s="35"/>
      <c r="Q54" s="120" t="n">
        <v>19.9</v>
      </c>
      <c r="R54" s="35"/>
      <c r="S54" s="120" t="n">
        <v>14.5</v>
      </c>
      <c r="T54" s="3"/>
      <c r="U54" s="120" t="n">
        <v>11.2</v>
      </c>
      <c r="V54" s="3"/>
      <c r="W54" s="3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</row>
    <row r="55" s="11" customFormat="true" ht="12.75" hidden="false" customHeight="true" outlineLevel="0" collapsed="false">
      <c r="A55" s="41" t="s">
        <v>197</v>
      </c>
      <c r="B55" s="65"/>
      <c r="C55" s="194" t="n">
        <v>4680</v>
      </c>
      <c r="D55" s="109"/>
      <c r="E55" s="194" t="n">
        <v>3552</v>
      </c>
      <c r="F55" s="109"/>
      <c r="G55" s="194" t="n">
        <v>2844</v>
      </c>
      <c r="H55" s="109"/>
      <c r="I55" s="194" t="n">
        <v>2181</v>
      </c>
      <c r="J55" s="3"/>
      <c r="K55" s="194" t="n">
        <v>1776</v>
      </c>
      <c r="L55" s="35"/>
      <c r="M55" s="120" t="n">
        <v>31.1</v>
      </c>
      <c r="N55" s="35"/>
      <c r="O55" s="120" t="n">
        <v>23.6</v>
      </c>
      <c r="P55" s="35"/>
      <c r="Q55" s="120" t="n">
        <v>18.9</v>
      </c>
      <c r="R55" s="35"/>
      <c r="S55" s="120" t="n">
        <v>14.5</v>
      </c>
      <c r="T55" s="3"/>
      <c r="U55" s="120" t="n">
        <v>11.8</v>
      </c>
      <c r="V55" s="3"/>
      <c r="W55" s="3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</row>
    <row r="56" s="11" customFormat="true" ht="12.75" hidden="false" customHeight="true" outlineLevel="0" collapsed="false">
      <c r="A56" s="41" t="s">
        <v>198</v>
      </c>
      <c r="B56" s="65"/>
      <c r="C56" s="194" t="n">
        <v>1074</v>
      </c>
      <c r="D56" s="109"/>
      <c r="E56" s="194" t="n">
        <v>867</v>
      </c>
      <c r="F56" s="109"/>
      <c r="G56" s="194" t="n">
        <v>831</v>
      </c>
      <c r="H56" s="109"/>
      <c r="I56" s="194" t="n">
        <v>585</v>
      </c>
      <c r="J56" s="3"/>
      <c r="K56" s="194" t="n">
        <v>453</v>
      </c>
      <c r="L56" s="35"/>
      <c r="M56" s="120" t="n">
        <v>28.2</v>
      </c>
      <c r="N56" s="35"/>
      <c r="O56" s="120" t="n">
        <v>22.8</v>
      </c>
      <c r="P56" s="35"/>
      <c r="Q56" s="120" t="n">
        <v>21.8</v>
      </c>
      <c r="R56" s="35"/>
      <c r="S56" s="120" t="n">
        <v>15.4</v>
      </c>
      <c r="T56" s="3"/>
      <c r="U56" s="120" t="n">
        <v>11.9</v>
      </c>
      <c r="V56" s="3"/>
      <c r="W56" s="3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</row>
    <row r="57" s="11" customFormat="true" ht="12.75" hidden="false" customHeight="true" outlineLevel="0" collapsed="false">
      <c r="A57" s="41" t="s">
        <v>199</v>
      </c>
      <c r="B57" s="65"/>
      <c r="C57" s="194" t="n">
        <v>306</v>
      </c>
      <c r="D57" s="109"/>
      <c r="E57" s="194" t="n">
        <v>264</v>
      </c>
      <c r="F57" s="109"/>
      <c r="G57" s="194" t="n">
        <v>234</v>
      </c>
      <c r="H57" s="109"/>
      <c r="I57" s="194" t="n">
        <v>141</v>
      </c>
      <c r="J57" s="3"/>
      <c r="K57" s="194" t="n">
        <v>114</v>
      </c>
      <c r="L57" s="35"/>
      <c r="M57" s="120" t="n">
        <v>28.9</v>
      </c>
      <c r="N57" s="35"/>
      <c r="O57" s="120" t="n">
        <v>24.9</v>
      </c>
      <c r="P57" s="35"/>
      <c r="Q57" s="120" t="n">
        <v>22.1</v>
      </c>
      <c r="R57" s="35"/>
      <c r="S57" s="120" t="n">
        <v>13.3</v>
      </c>
      <c r="T57" s="3"/>
      <c r="U57" s="120" t="n">
        <v>10.8</v>
      </c>
      <c r="V57" s="3"/>
      <c r="W57" s="3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</row>
    <row r="58" s="11" customFormat="true" ht="12.75" hidden="false" customHeight="true" outlineLevel="0" collapsed="false">
      <c r="A58" s="41" t="s">
        <v>200</v>
      </c>
      <c r="B58" s="65"/>
      <c r="C58" s="194" t="n">
        <v>483</v>
      </c>
      <c r="D58" s="109"/>
      <c r="E58" s="194" t="n">
        <v>366</v>
      </c>
      <c r="F58" s="109"/>
      <c r="G58" s="194" t="n">
        <v>288</v>
      </c>
      <c r="H58" s="109"/>
      <c r="I58" s="194" t="n">
        <v>180</v>
      </c>
      <c r="J58" s="3"/>
      <c r="K58" s="194" t="n">
        <v>129</v>
      </c>
      <c r="L58" s="35"/>
      <c r="M58" s="120" t="n">
        <v>33.4</v>
      </c>
      <c r="N58" s="35"/>
      <c r="O58" s="120" t="n">
        <v>25.3</v>
      </c>
      <c r="P58" s="35"/>
      <c r="Q58" s="120" t="n">
        <v>19.9</v>
      </c>
      <c r="R58" s="35"/>
      <c r="S58" s="120" t="n">
        <v>12.4</v>
      </c>
      <c r="T58" s="3"/>
      <c r="U58" s="120" t="n">
        <v>8.9</v>
      </c>
      <c r="V58" s="3"/>
      <c r="W58" s="3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</row>
    <row r="59" s="11" customFormat="true" ht="12.75" hidden="false" customHeight="true" outlineLevel="0" collapsed="false">
      <c r="A59" s="41"/>
      <c r="B59" s="65"/>
      <c r="C59" s="194"/>
      <c r="D59" s="109"/>
      <c r="E59" s="194"/>
      <c r="F59" s="109"/>
      <c r="G59" s="194"/>
      <c r="H59" s="109"/>
      <c r="I59" s="194"/>
      <c r="J59" s="3"/>
      <c r="K59" s="194"/>
      <c r="L59" s="35"/>
      <c r="M59" s="120"/>
      <c r="N59" s="35"/>
      <c r="O59" s="120"/>
      <c r="P59" s="35"/>
      <c r="Q59" s="120"/>
      <c r="R59" s="35"/>
      <c r="S59" s="120"/>
      <c r="T59" s="3"/>
      <c r="U59" s="120"/>
      <c r="V59" s="3"/>
      <c r="W59" s="3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</row>
    <row r="60" s="11" customFormat="true" ht="15" hidden="false" customHeight="true" outlineLevel="0" collapsed="false">
      <c r="A60" s="12" t="s">
        <v>143</v>
      </c>
      <c r="B60" s="12"/>
      <c r="C60" s="199" t="n">
        <v>148545</v>
      </c>
      <c r="D60" s="57"/>
      <c r="E60" s="199" t="n">
        <v>116934</v>
      </c>
      <c r="F60" s="57"/>
      <c r="G60" s="199" t="n">
        <v>101214</v>
      </c>
      <c r="H60" s="57"/>
      <c r="I60" s="199" t="n">
        <v>72240</v>
      </c>
      <c r="J60" s="57"/>
      <c r="K60" s="199" t="n">
        <v>56670</v>
      </c>
      <c r="L60" s="57"/>
      <c r="M60" s="137" t="n">
        <v>30</v>
      </c>
      <c r="N60" s="57"/>
      <c r="O60" s="137" t="n">
        <v>23.6</v>
      </c>
      <c r="P60" s="57"/>
      <c r="Q60" s="137" t="n">
        <v>20.4</v>
      </c>
      <c r="R60" s="57"/>
      <c r="S60" s="137" t="n">
        <v>14.6</v>
      </c>
      <c r="T60" s="57"/>
      <c r="U60" s="137" t="n">
        <v>11.4</v>
      </c>
      <c r="V60" s="3"/>
      <c r="W60" s="219" t="s">
        <v>237</v>
      </c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</row>
    <row r="61" s="11" customFormat="true" ht="12.75" hidden="false" customHeight="true" outlineLevel="0" collapsed="false">
      <c r="A61" s="174" t="s">
        <v>101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</row>
    <row r="62" s="11" customFormat="tru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</row>
    <row r="63" s="11" customFormat="tru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</row>
    <row r="64" s="11" customFormat="tru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</row>
    <row r="65" s="11" customFormat="tru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</row>
    <row r="66" s="11" customFormat="tru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</row>
    <row r="67" s="11" customFormat="tru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</row>
    <row r="68" s="11" customFormat="tru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</row>
    <row r="69" s="11" customFormat="tru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</row>
    <row r="70" s="11" customFormat="tru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</row>
    <row r="71" s="11" customFormat="tru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</row>
    <row r="72" s="11" customFormat="tru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</row>
    <row r="73" s="11" customFormat="tru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</row>
    <row r="74" s="11" customFormat="tru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</row>
    <row r="75" s="11" customFormat="tru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</row>
    <row r="76" s="11" customFormat="tru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</row>
    <row r="77" s="11" customFormat="tru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</row>
    <row r="78" s="11" customFormat="tru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</row>
    <row r="79" s="11" customFormat="tru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</row>
    <row r="80" s="11" customFormat="tru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</row>
    <row r="81" s="11" customFormat="tru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</row>
    <row r="82" s="11" customFormat="tru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</row>
    <row r="83" s="11" customFormat="tru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</row>
    <row r="84" s="11" customFormat="tru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</row>
    <row r="85" s="11" customFormat="tru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</row>
    <row r="86" s="11" customFormat="tru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</row>
    <row r="87" s="11" customFormat="tru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</row>
    <row r="88" s="11" customFormat="tru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</row>
    <row r="89" s="11" customFormat="tru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</row>
    <row r="90" s="11" customFormat="tru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</row>
    <row r="91" s="11" customFormat="tru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</row>
    <row r="92" s="11" customFormat="tru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</row>
    <row r="93" s="11" customFormat="tru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</row>
    <row r="94" s="11" customFormat="tru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</row>
    <row r="95" s="11" customFormat="tru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</row>
    <row r="96" s="11" customFormat="tru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</row>
    <row r="97" s="11" customFormat="tru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</row>
    <row r="98" s="11" customFormat="tru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</row>
    <row r="99" s="11" customFormat="tru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</row>
    <row r="100" s="11" customFormat="tru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</row>
    <row r="101" s="11" customFormat="tru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</row>
    <row r="102" s="11" customFormat="tru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</row>
    <row r="103" s="11" customFormat="tru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</row>
    <row r="104" s="11" customFormat="tru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</row>
    <row r="105" s="11" customFormat="tru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</row>
    <row r="106" s="11" customFormat="tru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</row>
    <row r="107" s="11" customFormat="tru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</row>
    <row r="108" s="11" customFormat="tru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</row>
    <row r="109" s="11" customFormat="tru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</row>
    <row r="110" s="11" customFormat="tru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</row>
    <row r="111" s="11" customFormat="tru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</row>
    <row r="112" s="11" customFormat="tru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</row>
    <row r="113" s="11" customFormat="tru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</row>
    <row r="114" s="11" customFormat="tru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</row>
    <row r="115" s="11" customFormat="tru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</row>
    <row r="116" s="11" customFormat="tru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</row>
    <row r="117" s="11" customFormat="tru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</row>
    <row r="118" s="11" customFormat="tru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</row>
    <row r="119" s="11" customFormat="tru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</row>
    <row r="120" s="11" customFormat="tru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</row>
    <row r="121" s="11" customFormat="tru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</row>
    <row r="122" s="11" customFormat="tru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</row>
    <row r="123" s="11" customFormat="tru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</row>
    <row r="124" s="11" customFormat="tru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</row>
    <row r="125" s="11" customFormat="tru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</row>
    <row r="126" s="11" customFormat="tru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</row>
    <row r="127" s="11" customFormat="tru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</row>
    <row r="128" s="11" customFormat="tru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</row>
    <row r="129" s="11" customFormat="tru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</row>
    <row r="130" s="11" customFormat="tru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</row>
    <row r="131" s="11" customFormat="tru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</row>
    <row r="132" s="11" customFormat="tru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</row>
    <row r="133" s="11" customFormat="tru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</row>
    <row r="134" s="11" customFormat="tru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</row>
    <row r="135" s="11" customFormat="tru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</row>
    <row r="136" s="11" customFormat="tru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</row>
    <row r="137" s="11" customFormat="tru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</row>
    <row r="138" s="11" customFormat="tru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</row>
    <row r="139" s="11" customFormat="tru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</row>
    <row r="140" s="11" customFormat="tru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</row>
    <row r="141" s="11" customFormat="tru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</row>
    <row r="142" s="11" customFormat="tru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</row>
    <row r="143" s="11" customFormat="tru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</row>
    <row r="144" s="11" customFormat="tru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</row>
    <row r="145" s="11" customFormat="tru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</row>
    <row r="146" s="11" customFormat="tru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</row>
    <row r="147" s="11" customFormat="tru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</row>
    <row r="148" s="11" customFormat="tru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</row>
    <row r="149" s="11" customFormat="tru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</row>
    <row r="150" s="11" customFormat="tru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</row>
    <row r="151" s="11" customFormat="tru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</row>
    <row r="152" s="11" customFormat="tru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</row>
    <row r="153" s="11" customFormat="tru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</row>
    <row r="154" s="11" customFormat="tru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</row>
    <row r="155" s="11" customFormat="tru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</row>
    <row r="156" s="11" customFormat="tru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</row>
    <row r="157" s="11" customFormat="tru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</row>
    <row r="158" s="11" customFormat="tru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</row>
    <row r="159" s="11" customFormat="tru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</row>
    <row r="160" s="11" customFormat="tru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</row>
    <row r="161" s="11" customFormat="tru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</row>
    <row r="162" s="11" customFormat="tru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</row>
    <row r="163" s="11" customFormat="tru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</row>
    <row r="164" s="11" customFormat="tru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</row>
    <row r="165" s="11" customFormat="tru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</row>
    <row r="166" s="11" customFormat="tru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</row>
    <row r="167" s="11" customFormat="tru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</row>
    <row r="168" s="11" customFormat="tru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</row>
    <row r="169" s="11" customFormat="tru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</row>
    <row r="170" s="11" customFormat="tru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</row>
    <row r="171" s="11" customFormat="tru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</row>
    <row r="172" s="11" customFormat="tru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</row>
    <row r="173" s="11" customFormat="tru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</row>
    <row r="174" s="11" customFormat="tru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</row>
  </sheetData>
  <mergeCells count="16">
    <mergeCell ref="A3:V3"/>
    <mergeCell ref="A4:V4"/>
    <mergeCell ref="A5:V5"/>
    <mergeCell ref="A7:B8"/>
    <mergeCell ref="C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äori,Bold Italic"New Zealand's 65+ Population 2007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9.28"/>
    <col collapsed="false" customWidth="true" hidden="false" outlineLevel="0" max="2" min="2" style="0" width="2.7"/>
    <col collapsed="false" customWidth="true" hidden="false" outlineLevel="0" max="3" min="3" style="0" width="9.28"/>
    <col collapsed="false" customWidth="true" hidden="false" outlineLevel="0" max="4" min="4" style="0" width="2.7"/>
    <col collapsed="false" customWidth="true" hidden="false" outlineLevel="0" max="5" min="5" style="0" width="9.28"/>
    <col collapsed="false" customWidth="true" hidden="false" outlineLevel="0" max="6" min="6" style="0" width="2.7"/>
    <col collapsed="false" customWidth="true" hidden="false" outlineLevel="0" max="7" min="7" style="0" width="9.28"/>
    <col collapsed="false" customWidth="true" hidden="false" outlineLevel="0" max="8" min="8" style="0" width="2.7"/>
    <col collapsed="false" customWidth="true" hidden="false" outlineLevel="0" max="9" min="9" style="0" width="9.28"/>
    <col collapsed="false" customWidth="true" hidden="false" outlineLevel="0" max="10" min="10" style="0" width="2.7"/>
    <col collapsed="false" customWidth="true" hidden="false" outlineLevel="0" max="11" min="11" style="0" width="9.28"/>
    <col collapsed="false" customWidth="true" hidden="false" outlineLevel="0" max="12" min="12" style="0" width="2.56"/>
    <col collapsed="false" customWidth="true" hidden="false" outlineLevel="0" max="13" min="13" style="0" width="6.56"/>
    <col collapsed="false" customWidth="true" hidden="false" outlineLevel="0" max="14" min="14" style="0" width="2.7"/>
    <col collapsed="false" customWidth="true" hidden="false" outlineLevel="0" max="15" min="15" style="0" width="9.28"/>
    <col collapsed="false" customWidth="true" hidden="false" outlineLevel="0" max="16" min="16" style="0" width="2.7"/>
    <col collapsed="false" customWidth="false" hidden="true" outlineLevel="0" max="27" min="17" style="0" width="9.06"/>
  </cols>
  <sheetData>
    <row r="1" customFormat="false" ht="12.75" hidden="false" customHeight="false" outlineLevel="0" collapsed="false">
      <c r="A1" s="144" t="s">
        <v>238</v>
      </c>
      <c r="B1" s="85"/>
      <c r="C1" s="85"/>
      <c r="D1" s="86"/>
      <c r="E1" s="86"/>
      <c r="F1" s="86"/>
      <c r="G1" s="86"/>
      <c r="H1" s="87"/>
      <c r="I1" s="87"/>
      <c r="J1" s="87"/>
      <c r="K1" s="87"/>
      <c r="L1" s="88"/>
      <c r="M1" s="88"/>
      <c r="N1" s="87"/>
      <c r="O1" s="145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customFormat="false" ht="12.75" hidden="false" customHeight="false" outlineLevel="0" collapsed="false">
      <c r="A2" s="144"/>
      <c r="B2" s="85"/>
      <c r="C2" s="85"/>
      <c r="D2" s="86"/>
      <c r="E2" s="86"/>
      <c r="F2" s="86"/>
      <c r="G2" s="86"/>
      <c r="H2" s="87"/>
      <c r="I2" s="87"/>
      <c r="J2" s="87"/>
      <c r="K2" s="87"/>
      <c r="L2" s="88"/>
      <c r="M2" s="88"/>
      <c r="N2" s="87"/>
      <c r="O2" s="145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</row>
    <row r="3" customFormat="false" ht="15" hidden="false" customHeight="true" outlineLevel="0" collapsed="false">
      <c r="A3" s="91" t="s">
        <v>239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2"/>
      <c r="R3" s="92"/>
      <c r="S3" s="92"/>
      <c r="T3" s="92"/>
      <c r="U3" s="92"/>
      <c r="V3" s="92"/>
      <c r="W3" s="92"/>
      <c r="X3" s="92"/>
      <c r="Y3" s="92"/>
      <c r="Z3" s="92"/>
    </row>
    <row r="4" customFormat="false" ht="15" hidden="false" customHeight="true" outlineLevel="0" collapsed="false">
      <c r="A4" s="93" t="s">
        <v>240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s="95" customFormat="true" ht="15" hidden="false" customHeight="true" outlineLevel="0" collapsed="false">
      <c r="A5" s="94" t="s">
        <v>241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0"/>
      <c r="V5" s="90"/>
      <c r="W5" s="90"/>
      <c r="X5" s="90"/>
      <c r="Y5" s="90"/>
      <c r="Z5" s="90"/>
    </row>
    <row r="6" customFormat="false" ht="8.1" hidden="false" customHeight="true" outlineLevel="0" collapsed="false">
      <c r="A6" s="147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8"/>
      <c r="Q6" s="90"/>
      <c r="R6" s="90"/>
      <c r="S6" s="90"/>
      <c r="T6" s="90"/>
      <c r="U6" s="90"/>
      <c r="V6" s="90"/>
      <c r="W6" s="90"/>
      <c r="X6" s="90"/>
      <c r="Y6" s="90"/>
      <c r="Z6" s="90"/>
    </row>
    <row r="7" customFormat="false" ht="24.95" hidden="false" customHeight="true" outlineLevel="0" collapsed="false">
      <c r="A7" s="99" t="s">
        <v>242</v>
      </c>
      <c r="B7" s="99"/>
      <c r="C7" s="220" t="s">
        <v>243</v>
      </c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102" t="s">
        <v>244</v>
      </c>
      <c r="P7" s="102"/>
      <c r="Q7" s="90"/>
      <c r="R7" s="90"/>
      <c r="S7" s="90"/>
      <c r="T7" s="90"/>
      <c r="U7" s="90"/>
      <c r="V7" s="90"/>
      <c r="W7" s="90"/>
      <c r="X7" s="90"/>
      <c r="Y7" s="90"/>
      <c r="Z7" s="90"/>
      <c r="AB7" s="179"/>
    </row>
    <row r="8" customFormat="false" ht="35.1" hidden="false" customHeight="true" outlineLevel="0" collapsed="false">
      <c r="A8" s="99"/>
      <c r="B8" s="99"/>
      <c r="C8" s="221" t="s">
        <v>245</v>
      </c>
      <c r="D8" s="221"/>
      <c r="E8" s="221" t="s">
        <v>246</v>
      </c>
      <c r="F8" s="221"/>
      <c r="G8" s="221" t="s">
        <v>247</v>
      </c>
      <c r="H8" s="221"/>
      <c r="I8" s="221" t="s">
        <v>248</v>
      </c>
      <c r="J8" s="221"/>
      <c r="K8" s="221" t="s">
        <v>249</v>
      </c>
      <c r="L8" s="221"/>
      <c r="M8" s="221" t="s">
        <v>250</v>
      </c>
      <c r="N8" s="221"/>
      <c r="O8" s="102"/>
      <c r="P8" s="102"/>
      <c r="Q8" s="90"/>
      <c r="R8" s="90"/>
      <c r="S8" s="90"/>
      <c r="T8" s="90"/>
      <c r="U8" s="90"/>
      <c r="V8" s="90"/>
      <c r="W8" s="90"/>
      <c r="X8" s="90"/>
      <c r="Y8" s="90"/>
      <c r="Z8" s="90"/>
      <c r="AB8" s="179"/>
    </row>
    <row r="9" customFormat="false" ht="7.5" hidden="false" customHeight="true" outlineLevel="0" collapsed="false">
      <c r="A9" s="149"/>
      <c r="B9" s="104"/>
      <c r="C9" s="105"/>
      <c r="D9" s="105"/>
      <c r="E9" s="104"/>
      <c r="F9" s="104"/>
      <c r="G9" s="104"/>
      <c r="H9" s="104"/>
      <c r="I9" s="104"/>
      <c r="J9" s="104"/>
      <c r="K9" s="105"/>
      <c r="L9" s="105"/>
      <c r="M9" s="104"/>
      <c r="N9" s="104"/>
      <c r="O9" s="222"/>
      <c r="P9" s="222"/>
      <c r="Q9" s="90"/>
      <c r="R9" s="90"/>
      <c r="S9" s="90"/>
      <c r="T9" s="90"/>
      <c r="U9" s="90"/>
      <c r="V9" s="90"/>
      <c r="W9" s="90"/>
      <c r="X9" s="90"/>
      <c r="Y9" s="90"/>
      <c r="Z9" s="90"/>
    </row>
    <row r="10" customFormat="false" ht="12" hidden="false" customHeight="true" outlineLevel="0" collapsed="false">
      <c r="A10" s="29" t="s">
        <v>1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90"/>
      <c r="R10" s="90"/>
      <c r="S10" s="90"/>
      <c r="T10" s="90"/>
      <c r="U10" s="90"/>
      <c r="V10" s="90"/>
      <c r="W10" s="90"/>
      <c r="X10" s="90"/>
      <c r="Y10" s="90"/>
      <c r="Z10" s="90"/>
    </row>
    <row r="11" customFormat="false" ht="7.5" hidden="false" customHeight="true" outlineLevel="0" collapsed="false">
      <c r="A11" s="149"/>
      <c r="B11" s="104"/>
      <c r="C11" s="104"/>
      <c r="D11" s="105"/>
      <c r="E11" s="105"/>
      <c r="F11" s="104"/>
      <c r="G11" s="104"/>
      <c r="H11" s="104"/>
      <c r="I11" s="104"/>
      <c r="J11" s="104"/>
      <c r="K11" s="104"/>
      <c r="L11" s="105"/>
      <c r="M11" s="105"/>
      <c r="N11" s="104"/>
      <c r="O11" s="150"/>
      <c r="P11" s="3"/>
      <c r="Q11" s="90"/>
      <c r="R11" s="90"/>
      <c r="S11" s="90"/>
      <c r="T11" s="90"/>
      <c r="U11" s="90"/>
      <c r="V11" s="90"/>
      <c r="W11" s="90"/>
      <c r="X11" s="90"/>
      <c r="Y11" s="90"/>
      <c r="Z11" s="90"/>
    </row>
    <row r="12" customFormat="false" ht="12" hidden="false" customHeight="true" outlineLevel="0" collapsed="false">
      <c r="A12" s="2" t="n">
        <v>1971</v>
      </c>
      <c r="B12" s="2"/>
      <c r="C12" s="109" t="n">
        <v>22449</v>
      </c>
      <c r="D12" s="33"/>
      <c r="E12" s="109" t="n">
        <v>126189</v>
      </c>
      <c r="F12" s="33"/>
      <c r="G12" s="109" t="n">
        <v>2169</v>
      </c>
      <c r="H12" s="33"/>
      <c r="I12" s="109" t="n">
        <v>4389</v>
      </c>
      <c r="J12" s="4"/>
      <c r="K12" s="109" t="n">
        <v>85539</v>
      </c>
      <c r="L12" s="33"/>
      <c r="M12" s="109" t="n">
        <v>912</v>
      </c>
      <c r="N12" s="35"/>
      <c r="O12" s="109" t="n">
        <v>241647</v>
      </c>
      <c r="P12" s="169"/>
      <c r="Q12" s="90"/>
      <c r="R12" s="90"/>
      <c r="S12" s="90"/>
      <c r="T12" s="90"/>
      <c r="U12" s="90"/>
      <c r="V12" s="90"/>
      <c r="W12" s="90"/>
      <c r="X12" s="90"/>
      <c r="Y12" s="90"/>
      <c r="Z12" s="90"/>
    </row>
    <row r="13" customFormat="false" ht="12" hidden="false" customHeight="true" outlineLevel="0" collapsed="false">
      <c r="A13" s="2" t="n">
        <v>1976</v>
      </c>
      <c r="B13" s="2"/>
      <c r="C13" s="109" t="n">
        <v>23583</v>
      </c>
      <c r="D13" s="33"/>
      <c r="E13" s="109" t="n">
        <v>147987</v>
      </c>
      <c r="F13" s="33"/>
      <c r="G13" s="109" t="n">
        <v>2274</v>
      </c>
      <c r="H13" s="33"/>
      <c r="I13" s="109" t="n">
        <v>5238</v>
      </c>
      <c r="J13" s="4"/>
      <c r="K13" s="109" t="n">
        <v>95334</v>
      </c>
      <c r="L13" s="33"/>
      <c r="M13" s="109" t="n">
        <v>786</v>
      </c>
      <c r="N13" s="35"/>
      <c r="O13" s="109" t="n">
        <v>275202</v>
      </c>
      <c r="P13" s="169"/>
      <c r="Q13" s="90"/>
      <c r="R13" s="90"/>
      <c r="S13" s="90"/>
      <c r="T13" s="90"/>
      <c r="U13" s="90"/>
      <c r="V13" s="90"/>
      <c r="W13" s="90"/>
      <c r="X13" s="90"/>
      <c r="Y13" s="90"/>
      <c r="Z13" s="90"/>
    </row>
    <row r="14" customFormat="false" ht="12" hidden="false" customHeight="true" outlineLevel="0" collapsed="false">
      <c r="A14" s="2" t="n">
        <v>1981</v>
      </c>
      <c r="B14" s="2"/>
      <c r="C14" s="109" t="n">
        <v>24102</v>
      </c>
      <c r="D14" s="33"/>
      <c r="E14" s="109" t="n">
        <v>164769</v>
      </c>
      <c r="F14" s="33"/>
      <c r="G14" s="109" t="n">
        <v>4260</v>
      </c>
      <c r="H14" s="33"/>
      <c r="I14" s="109" t="n">
        <v>7050</v>
      </c>
      <c r="J14" s="4"/>
      <c r="K14" s="109" t="n">
        <v>108504</v>
      </c>
      <c r="L14" s="33"/>
      <c r="M14" s="109" t="n">
        <v>1101</v>
      </c>
      <c r="N14" s="35"/>
      <c r="O14" s="109" t="n">
        <v>309786</v>
      </c>
      <c r="P14" s="169"/>
      <c r="Q14" s="90"/>
      <c r="R14" s="90"/>
      <c r="S14" s="90"/>
      <c r="T14" s="90"/>
      <c r="U14" s="90"/>
      <c r="V14" s="90"/>
      <c r="W14" s="90"/>
      <c r="X14" s="90"/>
      <c r="Y14" s="90"/>
      <c r="Z14" s="90"/>
    </row>
    <row r="15" customFormat="false" ht="12" hidden="false" customHeight="true" outlineLevel="0" collapsed="false">
      <c r="A15" s="2" t="n">
        <v>1986</v>
      </c>
      <c r="B15" s="2"/>
      <c r="C15" s="109" t="n">
        <v>23337</v>
      </c>
      <c r="D15" s="33"/>
      <c r="E15" s="109" t="n">
        <v>181224</v>
      </c>
      <c r="F15" s="33"/>
      <c r="G15" s="109" t="n">
        <v>4425</v>
      </c>
      <c r="H15" s="33"/>
      <c r="I15" s="109" t="n">
        <v>9216</v>
      </c>
      <c r="J15" s="4"/>
      <c r="K15" s="109" t="n">
        <v>118662</v>
      </c>
      <c r="L15" s="33"/>
      <c r="M15" s="109" t="n">
        <v>5244</v>
      </c>
      <c r="N15" s="35"/>
      <c r="O15" s="109" t="n">
        <v>342111</v>
      </c>
      <c r="P15" s="169"/>
      <c r="Q15" s="90"/>
      <c r="R15" s="90"/>
      <c r="S15" s="90"/>
      <c r="T15" s="90"/>
      <c r="U15" s="90"/>
      <c r="V15" s="90"/>
      <c r="W15" s="90"/>
      <c r="X15" s="90"/>
      <c r="Y15" s="90"/>
      <c r="Z15" s="90"/>
    </row>
    <row r="16" customFormat="false" ht="12" hidden="false" customHeight="true" outlineLevel="0" collapsed="false">
      <c r="A16" s="2" t="n">
        <v>1991</v>
      </c>
      <c r="B16" s="2"/>
      <c r="C16" s="109" t="n">
        <v>23556</v>
      </c>
      <c r="D16" s="33"/>
      <c r="E16" s="109" t="n">
        <v>198726</v>
      </c>
      <c r="F16" s="33"/>
      <c r="G16" s="109" t="n">
        <v>5610</v>
      </c>
      <c r="H16" s="33"/>
      <c r="I16" s="109" t="n">
        <v>12879</v>
      </c>
      <c r="J16" s="4"/>
      <c r="K16" s="109" t="n">
        <v>132096</v>
      </c>
      <c r="L16" s="33"/>
      <c r="M16" s="109" t="n">
        <v>6903</v>
      </c>
      <c r="N16" s="35"/>
      <c r="O16" s="109" t="n">
        <v>379767</v>
      </c>
      <c r="P16" s="169"/>
      <c r="Q16" s="90"/>
      <c r="R16" s="90"/>
      <c r="S16" s="90"/>
      <c r="T16" s="90"/>
      <c r="U16" s="90"/>
      <c r="V16" s="90"/>
      <c r="W16" s="90"/>
      <c r="X16" s="90"/>
      <c r="Y16" s="90"/>
      <c r="Z16" s="90"/>
    </row>
    <row r="17" customFormat="false" ht="12" hidden="false" customHeight="true" outlineLevel="0" collapsed="false">
      <c r="A17" s="2" t="n">
        <v>1996</v>
      </c>
      <c r="B17" s="2"/>
      <c r="C17" s="109" t="n">
        <v>22992</v>
      </c>
      <c r="D17" s="33"/>
      <c r="E17" s="109" t="n">
        <v>215784</v>
      </c>
      <c r="F17" s="33"/>
      <c r="G17" s="109" t="n">
        <v>5247</v>
      </c>
      <c r="H17" s="33"/>
      <c r="I17" s="109" t="n">
        <v>17049</v>
      </c>
      <c r="J17" s="4"/>
      <c r="K17" s="109" t="n">
        <v>127914</v>
      </c>
      <c r="L17" s="33"/>
      <c r="M17" s="109" t="n">
        <v>33681</v>
      </c>
      <c r="N17" s="35"/>
      <c r="O17" s="109" t="n">
        <v>422667</v>
      </c>
      <c r="P17" s="169"/>
      <c r="Q17" s="90"/>
      <c r="R17" s="90"/>
      <c r="S17" s="90"/>
      <c r="T17" s="90"/>
      <c r="U17" s="90"/>
      <c r="V17" s="90"/>
      <c r="W17" s="90"/>
      <c r="X17" s="90"/>
      <c r="Y17" s="90"/>
      <c r="Z17" s="90"/>
    </row>
    <row r="18" customFormat="false" ht="12" hidden="false" customHeight="true" outlineLevel="0" collapsed="false">
      <c r="A18" s="2" t="n">
        <v>2001</v>
      </c>
      <c r="B18" s="2"/>
      <c r="C18" s="109" t="n">
        <v>21546</v>
      </c>
      <c r="D18" s="33"/>
      <c r="E18" s="109" t="n">
        <v>231345</v>
      </c>
      <c r="F18" s="33"/>
      <c r="G18" s="109" t="n">
        <v>7227</v>
      </c>
      <c r="H18" s="33"/>
      <c r="I18" s="109" t="n">
        <v>22812</v>
      </c>
      <c r="J18" s="4"/>
      <c r="K18" s="109" t="n">
        <v>137934</v>
      </c>
      <c r="L18" s="33"/>
      <c r="M18" s="109" t="n">
        <v>29562</v>
      </c>
      <c r="N18" s="35"/>
      <c r="O18" s="109" t="n">
        <v>450423</v>
      </c>
      <c r="P18" s="169"/>
      <c r="Q18" s="90"/>
      <c r="R18" s="90"/>
      <c r="S18" s="90"/>
      <c r="T18" s="90"/>
      <c r="U18" s="90"/>
      <c r="V18" s="90"/>
      <c r="W18" s="90"/>
      <c r="X18" s="90"/>
      <c r="Y18" s="90"/>
      <c r="Z18" s="90"/>
    </row>
    <row r="19" customFormat="false" ht="12" hidden="false" customHeight="true" outlineLevel="0" collapsed="false">
      <c r="A19" s="2" t="n">
        <v>2006</v>
      </c>
      <c r="B19" s="2"/>
      <c r="C19" s="4" t="n">
        <v>21081</v>
      </c>
      <c r="D19" s="3"/>
      <c r="E19" s="4" t="n">
        <v>261426</v>
      </c>
      <c r="F19" s="3"/>
      <c r="G19" s="4" t="n">
        <v>8724</v>
      </c>
      <c r="H19" s="3"/>
      <c r="I19" s="4" t="n">
        <v>33606</v>
      </c>
      <c r="J19" s="3"/>
      <c r="K19" s="4" t="n">
        <v>138300</v>
      </c>
      <c r="L19" s="3"/>
      <c r="M19" s="4" t="n">
        <v>32469</v>
      </c>
      <c r="N19" s="3"/>
      <c r="O19" s="4" t="n">
        <v>495603</v>
      </c>
      <c r="P19" s="169"/>
      <c r="Q19" s="90"/>
      <c r="R19" s="90"/>
      <c r="S19" s="90"/>
      <c r="T19" s="90"/>
      <c r="U19" s="90"/>
      <c r="V19" s="90"/>
      <c r="W19" s="90"/>
      <c r="X19" s="90"/>
      <c r="Y19" s="90"/>
      <c r="Z19" s="90"/>
    </row>
    <row r="20" customFormat="false" ht="7.5" hidden="false" customHeight="true" outlineLevel="0" collapsed="false">
      <c r="A20" s="149"/>
      <c r="B20" s="104"/>
      <c r="C20" s="105"/>
      <c r="D20" s="105"/>
      <c r="E20" s="104"/>
      <c r="F20" s="104"/>
      <c r="G20" s="104"/>
      <c r="H20" s="104"/>
      <c r="I20" s="104"/>
      <c r="J20" s="104"/>
      <c r="K20" s="105"/>
      <c r="L20" s="105"/>
      <c r="M20" s="104"/>
      <c r="N20" s="104"/>
      <c r="O20" s="107"/>
      <c r="P20" s="107"/>
      <c r="Q20" s="90"/>
      <c r="R20" s="90"/>
      <c r="S20" s="90"/>
      <c r="T20" s="90"/>
      <c r="U20" s="90"/>
      <c r="V20" s="90"/>
      <c r="W20" s="90"/>
      <c r="X20" s="90"/>
      <c r="Y20" s="90"/>
      <c r="Z20" s="90"/>
    </row>
    <row r="21" customFormat="false" ht="12.75" hidden="false" customHeight="false" outlineLevel="0" collapsed="false">
      <c r="A21" s="29" t="s">
        <v>65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90"/>
      <c r="R21" s="90"/>
      <c r="S21" s="90"/>
      <c r="T21" s="90"/>
      <c r="U21" s="90"/>
      <c r="V21" s="90"/>
      <c r="W21" s="90"/>
      <c r="X21" s="90"/>
      <c r="Y21" s="90"/>
      <c r="Z21" s="90"/>
    </row>
    <row r="22" customFormat="false" ht="7.5" hidden="false" customHeight="true" outlineLevel="0" collapsed="false">
      <c r="A22" s="149"/>
      <c r="B22" s="104"/>
      <c r="C22" s="104"/>
      <c r="D22" s="105"/>
      <c r="E22" s="105"/>
      <c r="F22" s="104"/>
      <c r="G22" s="104"/>
      <c r="H22" s="104"/>
      <c r="I22" s="104"/>
      <c r="J22" s="104"/>
      <c r="K22" s="104"/>
      <c r="L22" s="105"/>
      <c r="M22" s="105"/>
      <c r="N22" s="104"/>
      <c r="O22" s="150"/>
      <c r="P22" s="3"/>
      <c r="Q22" s="90"/>
      <c r="R22" s="90"/>
      <c r="S22" s="90"/>
      <c r="T22" s="90"/>
      <c r="U22" s="90"/>
      <c r="V22" s="90"/>
      <c r="W22" s="90"/>
      <c r="X22" s="90"/>
      <c r="Y22" s="90"/>
      <c r="Z22" s="90"/>
    </row>
    <row r="23" customFormat="false" ht="12.75" hidden="false" customHeight="false" outlineLevel="0" collapsed="false">
      <c r="A23" s="2" t="n">
        <v>1971</v>
      </c>
      <c r="B23" s="2"/>
      <c r="C23" s="109" t="n">
        <v>7599</v>
      </c>
      <c r="D23" s="33"/>
      <c r="E23" s="109" t="n">
        <v>73587</v>
      </c>
      <c r="F23" s="33"/>
      <c r="G23" s="109" t="n">
        <v>1218</v>
      </c>
      <c r="H23" s="33"/>
      <c r="I23" s="109" t="n">
        <v>1860</v>
      </c>
      <c r="J23" s="4"/>
      <c r="K23" s="109" t="n">
        <v>17934</v>
      </c>
      <c r="L23" s="33"/>
      <c r="M23" s="109" t="n">
        <v>537</v>
      </c>
      <c r="N23" s="35"/>
      <c r="O23" s="109" t="n">
        <v>102735</v>
      </c>
      <c r="P23" s="169"/>
      <c r="Q23" s="90" t="n">
        <v>42699</v>
      </c>
      <c r="R23" s="90"/>
      <c r="S23" s="90" t="n">
        <v>28461</v>
      </c>
      <c r="T23" s="90"/>
      <c r="U23" s="90" t="n">
        <v>16755</v>
      </c>
      <c r="V23" s="90"/>
      <c r="W23" s="90" t="n">
        <v>9924</v>
      </c>
      <c r="X23" s="90"/>
      <c r="Y23" s="90" t="n">
        <v>4542</v>
      </c>
      <c r="Z23" s="90"/>
      <c r="AA23" s="0" t="n">
        <v>1467</v>
      </c>
    </row>
    <row r="24" customFormat="false" ht="12.75" hidden="false" customHeight="false" outlineLevel="0" collapsed="false">
      <c r="A24" s="2" t="n">
        <v>1976</v>
      </c>
      <c r="B24" s="2"/>
      <c r="C24" s="109" t="n">
        <v>7953</v>
      </c>
      <c r="D24" s="33"/>
      <c r="E24" s="109" t="n">
        <v>86547</v>
      </c>
      <c r="F24" s="33"/>
      <c r="G24" s="109" t="n">
        <v>1236</v>
      </c>
      <c r="H24" s="33"/>
      <c r="I24" s="109" t="n">
        <v>2238</v>
      </c>
      <c r="J24" s="4"/>
      <c r="K24" s="109" t="n">
        <v>18834</v>
      </c>
      <c r="L24" s="33"/>
      <c r="M24" s="109" t="n">
        <v>342</v>
      </c>
      <c r="N24" s="35"/>
      <c r="O24" s="109" t="n">
        <v>117153</v>
      </c>
      <c r="P24" s="169"/>
      <c r="Q24" s="90" t="n">
        <v>49806</v>
      </c>
      <c r="R24" s="90"/>
      <c r="S24" s="90" t="n">
        <v>33825</v>
      </c>
      <c r="T24" s="90"/>
      <c r="U24" s="90" t="n">
        <v>19941</v>
      </c>
      <c r="V24" s="90"/>
      <c r="W24" s="90" t="n">
        <v>9510</v>
      </c>
      <c r="X24" s="90"/>
      <c r="Y24" s="90" t="n">
        <v>4347</v>
      </c>
      <c r="Z24" s="90"/>
      <c r="AA24" s="0" t="n">
        <v>1560</v>
      </c>
    </row>
    <row r="25" customFormat="false" ht="12.75" hidden="false" customHeight="false" outlineLevel="0" collapsed="false">
      <c r="A25" s="2" t="n">
        <v>1981</v>
      </c>
      <c r="B25" s="2"/>
      <c r="C25" s="109" t="n">
        <v>8550</v>
      </c>
      <c r="D25" s="33"/>
      <c r="E25" s="109" t="n">
        <v>95745</v>
      </c>
      <c r="F25" s="33"/>
      <c r="G25" s="109" t="n">
        <v>2376</v>
      </c>
      <c r="H25" s="33"/>
      <c r="I25" s="109" t="n">
        <v>3027</v>
      </c>
      <c r="J25" s="4"/>
      <c r="K25" s="109" t="n">
        <v>20616</v>
      </c>
      <c r="L25" s="33"/>
      <c r="M25" s="109" t="n">
        <v>495</v>
      </c>
      <c r="N25" s="35"/>
      <c r="O25" s="109" t="n">
        <v>130809</v>
      </c>
      <c r="P25" s="169"/>
      <c r="Q25" s="90" t="n">
        <v>53346</v>
      </c>
      <c r="R25" s="90"/>
      <c r="S25" s="90" t="n">
        <v>39243</v>
      </c>
      <c r="T25" s="90"/>
      <c r="U25" s="90" t="n">
        <v>23823</v>
      </c>
      <c r="V25" s="90"/>
      <c r="W25" s="90" t="n">
        <v>11325</v>
      </c>
      <c r="X25" s="90"/>
      <c r="Y25" s="90" t="n">
        <v>4182</v>
      </c>
      <c r="Z25" s="90"/>
      <c r="AA25" s="0" t="n">
        <v>1647</v>
      </c>
    </row>
    <row r="26" customFormat="false" ht="12.75" hidden="false" customHeight="false" outlineLevel="0" collapsed="false">
      <c r="A26" s="2" t="n">
        <v>1986</v>
      </c>
      <c r="B26" s="2"/>
      <c r="C26" s="109" t="n">
        <v>8694</v>
      </c>
      <c r="D26" s="33"/>
      <c r="E26" s="109" t="n">
        <v>103443</v>
      </c>
      <c r="F26" s="33"/>
      <c r="G26" s="109" t="n">
        <v>2469</v>
      </c>
      <c r="H26" s="33"/>
      <c r="I26" s="109" t="n">
        <v>4017</v>
      </c>
      <c r="J26" s="4"/>
      <c r="K26" s="109" t="n">
        <v>22389</v>
      </c>
      <c r="L26" s="33"/>
      <c r="M26" s="109" t="n">
        <v>2181</v>
      </c>
      <c r="N26" s="35"/>
      <c r="O26" s="109" t="n">
        <v>143196</v>
      </c>
      <c r="P26" s="169"/>
      <c r="Q26" s="90" t="n">
        <v>54207</v>
      </c>
      <c r="R26" s="90"/>
      <c r="S26" s="90" t="n">
        <v>43125</v>
      </c>
      <c r="T26" s="90"/>
      <c r="U26" s="90" t="n">
        <v>28032</v>
      </c>
      <c r="V26" s="90"/>
      <c r="W26" s="90" t="n">
        <v>14238</v>
      </c>
      <c r="X26" s="90"/>
      <c r="Y26" s="90" t="n">
        <v>5538</v>
      </c>
      <c r="Z26" s="90"/>
      <c r="AA26" s="0" t="n">
        <v>1824</v>
      </c>
    </row>
    <row r="27" customFormat="false" ht="12.75" hidden="false" customHeight="false" outlineLevel="0" collapsed="false">
      <c r="A27" s="2" t="n">
        <v>1991</v>
      </c>
      <c r="B27" s="2"/>
      <c r="C27" s="109" t="n">
        <v>9570</v>
      </c>
      <c r="D27" s="33"/>
      <c r="E27" s="109" t="n">
        <v>113310</v>
      </c>
      <c r="F27" s="33"/>
      <c r="G27" s="109" t="n">
        <v>3180</v>
      </c>
      <c r="H27" s="33"/>
      <c r="I27" s="109" t="n">
        <v>5745</v>
      </c>
      <c r="J27" s="4"/>
      <c r="K27" s="109" t="n">
        <v>25248</v>
      </c>
      <c r="L27" s="33"/>
      <c r="M27" s="109" t="n">
        <v>3387</v>
      </c>
      <c r="N27" s="35"/>
      <c r="O27" s="109" t="n">
        <v>160440</v>
      </c>
      <c r="P27" s="169"/>
      <c r="Q27" s="90" t="n">
        <v>62253</v>
      </c>
      <c r="R27" s="90"/>
      <c r="S27" s="90" t="n">
        <v>44559</v>
      </c>
      <c r="T27" s="90"/>
      <c r="U27" s="90" t="n">
        <v>31611</v>
      </c>
      <c r="V27" s="90"/>
      <c r="W27" s="90" t="n">
        <v>17094</v>
      </c>
      <c r="X27" s="90"/>
      <c r="Y27" s="90" t="n">
        <v>6924</v>
      </c>
      <c r="Z27" s="90"/>
      <c r="AA27" s="0" t="n">
        <v>2106</v>
      </c>
    </row>
    <row r="28" customFormat="false" ht="12.75" hidden="false" customHeight="false" outlineLevel="0" collapsed="false">
      <c r="A28" s="2" t="n">
        <v>1996</v>
      </c>
      <c r="B28" s="2"/>
      <c r="C28" s="109" t="n">
        <v>10116</v>
      </c>
      <c r="D28" s="33"/>
      <c r="E28" s="109" t="n">
        <v>122508</v>
      </c>
      <c r="F28" s="33"/>
      <c r="G28" s="109" t="n">
        <v>3000</v>
      </c>
      <c r="H28" s="33"/>
      <c r="I28" s="109" t="n">
        <v>7782</v>
      </c>
      <c r="J28" s="4"/>
      <c r="K28" s="109" t="n">
        <v>24261</v>
      </c>
      <c r="L28" s="33"/>
      <c r="M28" s="109" t="n">
        <v>14448</v>
      </c>
      <c r="N28" s="35"/>
      <c r="O28" s="109" t="n">
        <v>182115</v>
      </c>
      <c r="P28" s="169"/>
      <c r="Q28" s="90" t="n">
        <v>67533</v>
      </c>
      <c r="R28" s="90"/>
      <c r="S28" s="90" t="n">
        <v>53277</v>
      </c>
      <c r="T28" s="90"/>
      <c r="U28" s="90" t="n">
        <v>34233</v>
      </c>
      <c r="V28" s="90"/>
      <c r="W28" s="90" t="n">
        <v>20658</v>
      </c>
      <c r="X28" s="90"/>
      <c r="Y28" s="90" t="n">
        <v>8460</v>
      </c>
      <c r="Z28" s="90"/>
      <c r="AA28" s="0" t="n">
        <v>2823</v>
      </c>
    </row>
    <row r="29" customFormat="false" ht="12.75" hidden="false" customHeight="false" outlineLevel="0" collapsed="false">
      <c r="A29" s="2" t="n">
        <v>2001</v>
      </c>
      <c r="B29" s="2"/>
      <c r="C29" s="109" t="n">
        <v>10161</v>
      </c>
      <c r="D29" s="33"/>
      <c r="E29" s="109" t="n">
        <v>132339</v>
      </c>
      <c r="F29" s="33"/>
      <c r="G29" s="109" t="n">
        <v>4143</v>
      </c>
      <c r="H29" s="33"/>
      <c r="I29" s="109" t="n">
        <v>10389</v>
      </c>
      <c r="J29" s="4"/>
      <c r="K29" s="109" t="n">
        <v>26982</v>
      </c>
      <c r="L29" s="33"/>
      <c r="M29" s="109" t="n">
        <v>12666</v>
      </c>
      <c r="N29" s="35"/>
      <c r="O29" s="109" t="n">
        <v>196686</v>
      </c>
      <c r="P29" s="169"/>
      <c r="Q29" s="90" t="n">
        <v>65772</v>
      </c>
      <c r="R29" s="90"/>
      <c r="S29" s="90" t="n">
        <v>58218</v>
      </c>
      <c r="T29" s="90"/>
      <c r="U29" s="90" t="n">
        <v>41688</v>
      </c>
      <c r="V29" s="90"/>
      <c r="W29" s="90" t="n">
        <v>23124</v>
      </c>
      <c r="X29" s="90"/>
      <c r="Y29" s="90" t="n">
        <v>10935</v>
      </c>
      <c r="Z29" s="90"/>
      <c r="AA29" s="0" t="n">
        <v>3729</v>
      </c>
    </row>
    <row r="30" customFormat="false" ht="12.75" hidden="false" customHeight="false" outlineLevel="0" collapsed="false">
      <c r="A30" s="2" t="n">
        <v>2006</v>
      </c>
      <c r="B30" s="2"/>
      <c r="C30" s="4" t="n">
        <v>10443</v>
      </c>
      <c r="D30" s="3"/>
      <c r="E30" s="4" t="n">
        <v>148230</v>
      </c>
      <c r="F30" s="3"/>
      <c r="G30" s="4" t="n">
        <v>4905</v>
      </c>
      <c r="H30" s="3"/>
      <c r="I30" s="4" t="n">
        <v>15153</v>
      </c>
      <c r="J30" s="3"/>
      <c r="K30" s="4" t="n">
        <v>27852</v>
      </c>
      <c r="L30" s="3"/>
      <c r="M30" s="4" t="n">
        <v>14559</v>
      </c>
      <c r="N30" s="3"/>
      <c r="O30" s="4" t="n">
        <v>221142</v>
      </c>
      <c r="P30" s="169"/>
      <c r="Q30" s="90"/>
      <c r="R30" s="90"/>
      <c r="S30" s="90"/>
      <c r="T30" s="90"/>
      <c r="U30" s="90"/>
      <c r="V30" s="90"/>
      <c r="W30" s="90"/>
      <c r="X30" s="90"/>
      <c r="Y30" s="90"/>
      <c r="Z30" s="90"/>
    </row>
    <row r="31" customFormat="false" ht="7.5" hidden="false" customHeight="true" outlineLevel="0" collapsed="false">
      <c r="A31" s="184"/>
      <c r="B31" s="185"/>
      <c r="C31" s="4"/>
      <c r="D31" s="4"/>
      <c r="E31" s="4"/>
      <c r="F31" s="4"/>
      <c r="G31" s="4"/>
      <c r="H31" s="4"/>
      <c r="I31" s="4"/>
      <c r="J31" s="3"/>
      <c r="K31" s="139"/>
      <c r="L31" s="139"/>
      <c r="M31" s="139"/>
      <c r="N31" s="139"/>
      <c r="O31" s="139"/>
      <c r="P31" s="3"/>
      <c r="Q31" s="90"/>
      <c r="R31" s="90"/>
      <c r="S31" s="90"/>
      <c r="T31" s="90"/>
      <c r="U31" s="90"/>
      <c r="V31" s="90"/>
      <c r="W31" s="90"/>
      <c r="X31" s="90"/>
      <c r="Y31" s="90"/>
      <c r="Z31" s="90"/>
    </row>
    <row r="32" customFormat="false" ht="12.75" hidden="false" customHeight="false" outlineLevel="0" collapsed="false">
      <c r="A32" s="29" t="s">
        <v>6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90"/>
      <c r="R32" s="90"/>
      <c r="S32" s="90"/>
      <c r="T32" s="90"/>
      <c r="U32" s="90"/>
      <c r="V32" s="90"/>
      <c r="W32" s="90"/>
      <c r="X32" s="90"/>
      <c r="Y32" s="90"/>
      <c r="Z32" s="90"/>
    </row>
    <row r="33" customFormat="false" ht="7.5" hidden="false" customHeight="true" outlineLevel="0" collapsed="false">
      <c r="A33" s="149"/>
      <c r="B33" s="104"/>
      <c r="C33" s="104"/>
      <c r="D33" s="105"/>
      <c r="E33" s="105"/>
      <c r="F33" s="104"/>
      <c r="G33" s="104"/>
      <c r="H33" s="104"/>
      <c r="I33" s="104"/>
      <c r="J33" s="104"/>
      <c r="K33" s="104"/>
      <c r="L33" s="105"/>
      <c r="M33" s="105"/>
      <c r="N33" s="104"/>
      <c r="O33" s="150"/>
      <c r="P33" s="3"/>
      <c r="Q33" s="90"/>
      <c r="R33" s="90"/>
      <c r="S33" s="90"/>
      <c r="T33" s="90"/>
      <c r="U33" s="90"/>
      <c r="V33" s="90"/>
      <c r="W33" s="90"/>
      <c r="X33" s="90"/>
      <c r="Y33" s="90"/>
      <c r="Z33" s="90"/>
    </row>
    <row r="34" customFormat="false" ht="12.75" hidden="false" customHeight="false" outlineLevel="0" collapsed="false">
      <c r="A34" s="2" t="n">
        <v>1971</v>
      </c>
      <c r="B34" s="2"/>
      <c r="C34" s="109" t="n">
        <v>14850</v>
      </c>
      <c r="D34" s="33"/>
      <c r="E34" s="109" t="n">
        <v>52599</v>
      </c>
      <c r="F34" s="33"/>
      <c r="G34" s="109" t="n">
        <v>951</v>
      </c>
      <c r="H34" s="33"/>
      <c r="I34" s="109" t="n">
        <v>2529</v>
      </c>
      <c r="J34" s="4"/>
      <c r="K34" s="109" t="n">
        <v>67605</v>
      </c>
      <c r="L34" s="33"/>
      <c r="M34" s="109" t="n">
        <v>378</v>
      </c>
      <c r="N34" s="35"/>
      <c r="O34" s="109" t="n">
        <v>138912</v>
      </c>
      <c r="P34" s="169"/>
      <c r="Q34" s="90" t="n">
        <v>62478</v>
      </c>
      <c r="R34" s="90"/>
      <c r="S34" s="90" t="n">
        <v>56145</v>
      </c>
      <c r="T34" s="90"/>
      <c r="U34" s="90" t="n">
        <v>40740</v>
      </c>
      <c r="V34" s="90"/>
      <c r="W34" s="90" t="n">
        <v>22800</v>
      </c>
      <c r="X34" s="90"/>
      <c r="Y34" s="90" t="n">
        <v>10818</v>
      </c>
      <c r="Z34" s="90"/>
      <c r="AA34" s="0" t="n">
        <v>3699</v>
      </c>
    </row>
    <row r="35" customFormat="false" ht="12.75" hidden="false" customHeight="false" outlineLevel="0" collapsed="false">
      <c r="A35" s="2" t="n">
        <v>1976</v>
      </c>
      <c r="B35" s="2"/>
      <c r="C35" s="109" t="n">
        <v>15630</v>
      </c>
      <c r="D35" s="33"/>
      <c r="E35" s="109" t="n">
        <v>61437</v>
      </c>
      <c r="F35" s="33"/>
      <c r="G35" s="109" t="n">
        <v>1038</v>
      </c>
      <c r="H35" s="33"/>
      <c r="I35" s="109" t="n">
        <v>3000</v>
      </c>
      <c r="J35" s="4"/>
      <c r="K35" s="109" t="n">
        <v>76497</v>
      </c>
      <c r="L35" s="33"/>
      <c r="M35" s="109" t="n">
        <v>444</v>
      </c>
      <c r="N35" s="35"/>
      <c r="O35" s="109" t="n">
        <v>158049</v>
      </c>
      <c r="P35" s="169"/>
      <c r="Q35" s="90" t="n">
        <v>37917</v>
      </c>
      <c r="R35" s="90"/>
      <c r="S35" s="90" t="n">
        <v>30696</v>
      </c>
      <c r="T35" s="90"/>
      <c r="U35" s="90" t="n">
        <v>21462</v>
      </c>
      <c r="V35" s="90"/>
      <c r="W35" s="90" t="n">
        <v>10626</v>
      </c>
      <c r="X35" s="90"/>
      <c r="Y35" s="90" t="n">
        <v>4317</v>
      </c>
      <c r="Z35" s="90"/>
      <c r="AA35" s="0" t="n">
        <v>1278</v>
      </c>
    </row>
    <row r="36" customFormat="false" ht="12.75" hidden="false" customHeight="false" outlineLevel="0" collapsed="false">
      <c r="A36" s="2" t="n">
        <v>1981</v>
      </c>
      <c r="B36" s="2"/>
      <c r="C36" s="109" t="n">
        <v>15552</v>
      </c>
      <c r="D36" s="33"/>
      <c r="E36" s="109" t="n">
        <v>69024</v>
      </c>
      <c r="F36" s="33"/>
      <c r="G36" s="109" t="n">
        <v>1884</v>
      </c>
      <c r="H36" s="33"/>
      <c r="I36" s="109" t="n">
        <v>4023</v>
      </c>
      <c r="J36" s="4"/>
      <c r="K36" s="109" t="n">
        <v>87888</v>
      </c>
      <c r="L36" s="33"/>
      <c r="M36" s="109" t="n">
        <v>606</v>
      </c>
      <c r="N36" s="35"/>
      <c r="O36" s="109" t="n">
        <v>178977</v>
      </c>
      <c r="P36" s="169"/>
      <c r="Q36" s="90" t="n">
        <v>39414</v>
      </c>
      <c r="R36" s="90"/>
      <c r="S36" s="90" t="n">
        <v>32565</v>
      </c>
      <c r="T36" s="90"/>
      <c r="U36" s="90" t="n">
        <v>23856</v>
      </c>
      <c r="V36" s="90"/>
      <c r="W36" s="90" t="n">
        <v>14091</v>
      </c>
      <c r="X36" s="90"/>
      <c r="Y36" s="90" t="n">
        <v>5421</v>
      </c>
      <c r="Z36" s="90"/>
      <c r="AA36" s="0" t="n">
        <v>1830</v>
      </c>
    </row>
    <row r="37" customFormat="false" ht="12.75" hidden="false" customHeight="false" outlineLevel="0" collapsed="false">
      <c r="A37" s="2" t="n">
        <v>1986</v>
      </c>
      <c r="B37" s="2"/>
      <c r="C37" s="109" t="n">
        <v>14643</v>
      </c>
      <c r="D37" s="33"/>
      <c r="E37" s="109" t="n">
        <v>77781</v>
      </c>
      <c r="F37" s="33"/>
      <c r="G37" s="109" t="n">
        <v>1959</v>
      </c>
      <c r="H37" s="33"/>
      <c r="I37" s="109" t="n">
        <v>5193</v>
      </c>
      <c r="J37" s="4"/>
      <c r="K37" s="109" t="n">
        <v>96276</v>
      </c>
      <c r="L37" s="33"/>
      <c r="M37" s="109" t="n">
        <v>3063</v>
      </c>
      <c r="N37" s="35"/>
      <c r="O37" s="109" t="n">
        <v>198915</v>
      </c>
      <c r="P37" s="169"/>
      <c r="Q37" s="90" t="n">
        <v>42960</v>
      </c>
      <c r="R37" s="90"/>
      <c r="S37" s="90" t="n">
        <v>34050</v>
      </c>
      <c r="T37" s="90"/>
      <c r="U37" s="90" t="n">
        <v>25503</v>
      </c>
      <c r="V37" s="90"/>
      <c r="W37" s="90" t="n">
        <v>15729</v>
      </c>
      <c r="X37" s="90"/>
      <c r="Y37" s="90" t="n">
        <v>7260</v>
      </c>
      <c r="Z37" s="90"/>
      <c r="AA37" s="0" t="n">
        <v>2232</v>
      </c>
    </row>
    <row r="38" customFormat="false" ht="12.75" hidden="false" customHeight="false" outlineLevel="0" collapsed="false">
      <c r="A38" s="2" t="n">
        <v>1991</v>
      </c>
      <c r="B38" s="2"/>
      <c r="C38" s="109" t="n">
        <v>13983</v>
      </c>
      <c r="D38" s="33"/>
      <c r="E38" s="109" t="n">
        <v>85416</v>
      </c>
      <c r="F38" s="33"/>
      <c r="G38" s="109" t="n">
        <v>2427</v>
      </c>
      <c r="H38" s="33"/>
      <c r="I38" s="109" t="n">
        <v>7134</v>
      </c>
      <c r="J38" s="4"/>
      <c r="K38" s="109" t="n">
        <v>106851</v>
      </c>
      <c r="L38" s="33"/>
      <c r="M38" s="109" t="n">
        <v>3519</v>
      </c>
      <c r="N38" s="35"/>
      <c r="O38" s="109" t="n">
        <v>219327</v>
      </c>
      <c r="P38" s="169"/>
      <c r="Q38" s="90" t="n">
        <v>47913</v>
      </c>
      <c r="R38" s="90"/>
      <c r="S38" s="90" t="n">
        <v>37221</v>
      </c>
      <c r="T38" s="90"/>
      <c r="U38" s="90" t="n">
        <v>26613</v>
      </c>
      <c r="V38" s="90"/>
      <c r="W38" s="90" t="n">
        <v>17301</v>
      </c>
      <c r="X38" s="90"/>
      <c r="Y38" s="90" t="n">
        <v>8205</v>
      </c>
      <c r="Z38" s="90"/>
      <c r="AA38" s="0" t="n">
        <v>3066</v>
      </c>
    </row>
    <row r="39" customFormat="false" ht="12.75" hidden="false" customHeight="false" outlineLevel="0" collapsed="false">
      <c r="A39" s="2" t="n">
        <v>1996</v>
      </c>
      <c r="B39" s="2"/>
      <c r="C39" s="109" t="n">
        <v>12876</v>
      </c>
      <c r="D39" s="33"/>
      <c r="E39" s="109" t="n">
        <v>93276</v>
      </c>
      <c r="F39" s="33"/>
      <c r="G39" s="109" t="n">
        <v>2247</v>
      </c>
      <c r="H39" s="33"/>
      <c r="I39" s="109" t="n">
        <v>9264</v>
      </c>
      <c r="J39" s="4"/>
      <c r="K39" s="109" t="n">
        <v>103656</v>
      </c>
      <c r="L39" s="33"/>
      <c r="M39" s="109" t="n">
        <v>19236</v>
      </c>
      <c r="N39" s="35"/>
      <c r="O39" s="109" t="n">
        <v>240552</v>
      </c>
      <c r="P39" s="169"/>
      <c r="Q39" s="90" t="n">
        <v>56643</v>
      </c>
      <c r="R39" s="90"/>
      <c r="S39" s="90" t="n">
        <v>42030</v>
      </c>
      <c r="T39" s="90"/>
      <c r="U39" s="90" t="n">
        <v>30135</v>
      </c>
      <c r="V39" s="90"/>
      <c r="W39" s="90" t="n">
        <v>18426</v>
      </c>
      <c r="X39" s="90"/>
      <c r="Y39" s="90" t="n">
        <v>9492</v>
      </c>
      <c r="Z39" s="90"/>
      <c r="AA39" s="0" t="n">
        <v>3792</v>
      </c>
    </row>
    <row r="40" customFormat="false" ht="12.75" hidden="false" customHeight="false" outlineLevel="0" collapsed="false">
      <c r="A40" s="38" t="n">
        <v>2001</v>
      </c>
      <c r="B40" s="38"/>
      <c r="C40" s="125" t="n">
        <v>11382</v>
      </c>
      <c r="D40" s="40"/>
      <c r="E40" s="125" t="n">
        <v>99006</v>
      </c>
      <c r="F40" s="40"/>
      <c r="G40" s="125" t="n">
        <v>3084</v>
      </c>
      <c r="H40" s="40"/>
      <c r="I40" s="125" t="n">
        <v>12423</v>
      </c>
      <c r="J40" s="114"/>
      <c r="K40" s="125" t="n">
        <v>110952</v>
      </c>
      <c r="L40" s="40"/>
      <c r="M40" s="125" t="n">
        <v>16893</v>
      </c>
      <c r="N40" s="44"/>
      <c r="O40" s="125" t="n">
        <v>253740</v>
      </c>
      <c r="P40" s="223"/>
      <c r="Q40" s="90"/>
      <c r="R40" s="90"/>
      <c r="S40" s="90"/>
      <c r="T40" s="90"/>
      <c r="U40" s="90"/>
      <c r="V40" s="90"/>
      <c r="W40" s="90"/>
      <c r="X40" s="90"/>
      <c r="Y40" s="90"/>
      <c r="Z40" s="90"/>
    </row>
    <row r="41" customFormat="false" ht="12.75" hidden="false" customHeight="false" outlineLevel="0" collapsed="false">
      <c r="A41" s="38" t="n">
        <v>2006</v>
      </c>
      <c r="B41" s="38"/>
      <c r="C41" s="4" t="n">
        <v>10635</v>
      </c>
      <c r="D41" s="3"/>
      <c r="E41" s="4" t="n">
        <v>113196</v>
      </c>
      <c r="F41" s="3"/>
      <c r="G41" s="4" t="n">
        <v>3819</v>
      </c>
      <c r="H41" s="3"/>
      <c r="I41" s="4" t="n">
        <v>18453</v>
      </c>
      <c r="J41" s="3"/>
      <c r="K41" s="4" t="n">
        <v>110451</v>
      </c>
      <c r="L41" s="3"/>
      <c r="M41" s="4" t="n">
        <v>17907</v>
      </c>
      <c r="N41" s="3"/>
      <c r="O41" s="4" t="n">
        <v>274461</v>
      </c>
      <c r="P41" s="223"/>
      <c r="Q41" s="90"/>
      <c r="R41" s="90"/>
      <c r="S41" s="90"/>
      <c r="T41" s="90"/>
      <c r="U41" s="90"/>
      <c r="V41" s="90"/>
      <c r="W41" s="90"/>
      <c r="X41" s="90"/>
      <c r="Y41" s="90"/>
      <c r="Z41" s="90"/>
    </row>
    <row r="42" customFormat="false" ht="7.5" hidden="false" customHeight="true" outlineLevel="0" collapsed="false">
      <c r="A42" s="2"/>
      <c r="B42" s="2"/>
      <c r="C42" s="109"/>
      <c r="D42" s="33"/>
      <c r="E42" s="109"/>
      <c r="F42" s="33"/>
      <c r="G42" s="109"/>
      <c r="H42" s="33"/>
      <c r="I42" s="109"/>
      <c r="J42" s="4"/>
      <c r="K42" s="109"/>
      <c r="L42" s="33"/>
      <c r="M42" s="109"/>
      <c r="N42" s="35"/>
      <c r="O42" s="109"/>
      <c r="P42" s="169"/>
      <c r="Q42" s="90"/>
      <c r="R42" s="90"/>
      <c r="S42" s="90"/>
      <c r="T42" s="90"/>
      <c r="U42" s="90"/>
      <c r="V42" s="90"/>
      <c r="W42" s="90"/>
      <c r="X42" s="90"/>
      <c r="Y42" s="90"/>
      <c r="Z42" s="90"/>
    </row>
    <row r="43" customFormat="false" ht="12.75" hidden="false" customHeight="false" outlineLevel="0" collapsed="false">
      <c r="A43" s="29" t="s">
        <v>86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90"/>
      <c r="R43" s="90"/>
      <c r="S43" s="90"/>
      <c r="T43" s="90"/>
      <c r="U43" s="90"/>
      <c r="V43" s="90"/>
      <c r="W43" s="90"/>
      <c r="X43" s="90"/>
      <c r="Y43" s="90"/>
      <c r="Z43" s="90"/>
    </row>
    <row r="44" customFormat="false" ht="7.5" hidden="false" customHeight="true" outlineLevel="0" collapsed="false">
      <c r="A44" s="2"/>
      <c r="B44" s="2"/>
      <c r="C44" s="109"/>
      <c r="D44" s="33"/>
      <c r="E44" s="109"/>
      <c r="F44" s="33"/>
      <c r="G44" s="109"/>
      <c r="H44" s="33"/>
      <c r="I44" s="109"/>
      <c r="J44" s="4"/>
      <c r="K44" s="109"/>
      <c r="L44" s="33"/>
      <c r="M44" s="109"/>
      <c r="N44" s="35"/>
      <c r="O44" s="109"/>
      <c r="P44" s="169"/>
      <c r="Q44" s="90"/>
      <c r="R44" s="90"/>
      <c r="S44" s="90"/>
      <c r="T44" s="90"/>
      <c r="U44" s="90"/>
      <c r="V44" s="90"/>
      <c r="W44" s="90"/>
      <c r="X44" s="90"/>
      <c r="Y44" s="90"/>
      <c r="Z44" s="90"/>
    </row>
    <row r="45" customFormat="false" ht="12.75" hidden="false" customHeight="false" outlineLevel="0" collapsed="false">
      <c r="A45" s="2" t="n">
        <v>1971</v>
      </c>
      <c r="B45" s="2"/>
      <c r="C45" s="109" t="n">
        <v>195</v>
      </c>
      <c r="D45" s="80"/>
      <c r="E45" s="109" t="n">
        <v>71</v>
      </c>
      <c r="F45" s="80"/>
      <c r="G45" s="109" t="n">
        <v>78</v>
      </c>
      <c r="H45" s="80"/>
      <c r="I45" s="109" t="n">
        <v>136</v>
      </c>
      <c r="J45" s="169"/>
      <c r="K45" s="109" t="n">
        <v>377</v>
      </c>
      <c r="L45" s="80"/>
      <c r="M45" s="109" t="n">
        <v>70</v>
      </c>
      <c r="N45" s="80"/>
      <c r="O45" s="109" t="n">
        <v>135</v>
      </c>
      <c r="P45" s="169"/>
      <c r="Q45" s="90"/>
      <c r="R45" s="90"/>
      <c r="S45" s="90"/>
      <c r="T45" s="90"/>
      <c r="U45" s="90"/>
      <c r="V45" s="90"/>
      <c r="W45" s="90"/>
      <c r="X45" s="90"/>
      <c r="Y45" s="90"/>
      <c r="Z45" s="90"/>
    </row>
    <row r="46" customFormat="false" ht="12.75" hidden="false" customHeight="false" outlineLevel="0" collapsed="false">
      <c r="A46" s="2" t="n">
        <v>1976</v>
      </c>
      <c r="B46" s="2"/>
      <c r="C46" s="109" t="n">
        <v>197</v>
      </c>
      <c r="D46" s="80"/>
      <c r="E46" s="109" t="n">
        <v>71</v>
      </c>
      <c r="F46" s="80"/>
      <c r="G46" s="109" t="n">
        <v>84</v>
      </c>
      <c r="H46" s="80"/>
      <c r="I46" s="109" t="n">
        <v>134</v>
      </c>
      <c r="J46" s="169"/>
      <c r="K46" s="109" t="n">
        <v>406</v>
      </c>
      <c r="L46" s="80"/>
      <c r="M46" s="109" t="n">
        <v>130</v>
      </c>
      <c r="N46" s="80"/>
      <c r="O46" s="109" t="n">
        <v>135</v>
      </c>
      <c r="P46" s="169"/>
      <c r="Q46" s="90"/>
      <c r="R46" s="90"/>
      <c r="S46" s="90"/>
      <c r="T46" s="90"/>
      <c r="U46" s="90"/>
      <c r="V46" s="90"/>
      <c r="W46" s="90"/>
      <c r="X46" s="90"/>
      <c r="Y46" s="90"/>
      <c r="Z46" s="90"/>
    </row>
    <row r="47" customFormat="false" ht="12.75" hidden="false" customHeight="false" outlineLevel="0" collapsed="false">
      <c r="A47" s="2" t="n">
        <v>1981</v>
      </c>
      <c r="B47" s="2"/>
      <c r="C47" s="109" t="n">
        <v>182</v>
      </c>
      <c r="D47" s="80"/>
      <c r="E47" s="109" t="n">
        <v>72</v>
      </c>
      <c r="F47" s="80"/>
      <c r="G47" s="109" t="n">
        <v>79</v>
      </c>
      <c r="H47" s="80"/>
      <c r="I47" s="109" t="n">
        <v>133</v>
      </c>
      <c r="J47" s="169"/>
      <c r="K47" s="109" t="n">
        <v>426</v>
      </c>
      <c r="L47" s="80"/>
      <c r="M47" s="109" t="n">
        <v>122</v>
      </c>
      <c r="N47" s="80"/>
      <c r="O47" s="109" t="n">
        <v>137</v>
      </c>
      <c r="P47" s="169"/>
      <c r="Q47" s="90"/>
      <c r="R47" s="90"/>
      <c r="S47" s="90"/>
      <c r="T47" s="90"/>
      <c r="U47" s="90"/>
      <c r="V47" s="90"/>
      <c r="W47" s="90"/>
      <c r="X47" s="90"/>
      <c r="Y47" s="90"/>
      <c r="Z47" s="90"/>
    </row>
    <row r="48" customFormat="false" ht="12.75" hidden="false" customHeight="false" outlineLevel="0" collapsed="false">
      <c r="A48" s="2" t="n">
        <v>1986</v>
      </c>
      <c r="B48" s="2"/>
      <c r="C48" s="109" t="n">
        <v>168</v>
      </c>
      <c r="D48" s="80"/>
      <c r="E48" s="109" t="n">
        <v>75</v>
      </c>
      <c r="F48" s="80"/>
      <c r="G48" s="109" t="n">
        <v>79</v>
      </c>
      <c r="H48" s="80"/>
      <c r="I48" s="109" t="n">
        <v>129</v>
      </c>
      <c r="J48" s="169"/>
      <c r="K48" s="109" t="n">
        <v>430</v>
      </c>
      <c r="L48" s="80"/>
      <c r="M48" s="109" t="n">
        <v>140</v>
      </c>
      <c r="N48" s="80"/>
      <c r="O48" s="109" t="n">
        <v>139</v>
      </c>
      <c r="P48" s="169"/>
      <c r="Q48" s="90"/>
      <c r="R48" s="90"/>
      <c r="S48" s="90"/>
      <c r="T48" s="90"/>
      <c r="U48" s="90"/>
      <c r="V48" s="90"/>
      <c r="W48" s="90"/>
      <c r="X48" s="90"/>
      <c r="Y48" s="90"/>
      <c r="Z48" s="90"/>
    </row>
    <row r="49" customFormat="false" ht="12.75" hidden="false" customHeight="false" outlineLevel="0" collapsed="false">
      <c r="A49" s="2" t="n">
        <v>1991</v>
      </c>
      <c r="B49" s="2"/>
      <c r="C49" s="109" t="n">
        <v>146</v>
      </c>
      <c r="D49" s="80"/>
      <c r="E49" s="109" t="n">
        <v>75</v>
      </c>
      <c r="F49" s="80"/>
      <c r="G49" s="109" t="n">
        <v>76</v>
      </c>
      <c r="H49" s="80"/>
      <c r="I49" s="109" t="n">
        <v>124</v>
      </c>
      <c r="J49" s="169"/>
      <c r="K49" s="109" t="n">
        <v>423</v>
      </c>
      <c r="L49" s="80"/>
      <c r="M49" s="109" t="n">
        <v>104</v>
      </c>
      <c r="N49" s="80"/>
      <c r="O49" s="109" t="n">
        <v>137</v>
      </c>
      <c r="P49" s="169"/>
      <c r="Q49" s="90"/>
      <c r="R49" s="90"/>
      <c r="S49" s="90"/>
      <c r="T49" s="90"/>
      <c r="U49" s="90"/>
      <c r="V49" s="90"/>
      <c r="W49" s="90"/>
      <c r="X49" s="90"/>
      <c r="Y49" s="90"/>
      <c r="Z49" s="90"/>
    </row>
    <row r="50" customFormat="false" ht="12.75" hidden="false" customHeight="false" outlineLevel="0" collapsed="false">
      <c r="A50" s="2" t="n">
        <v>1996</v>
      </c>
      <c r="B50" s="2"/>
      <c r="C50" s="109" t="n">
        <v>127</v>
      </c>
      <c r="D50" s="80"/>
      <c r="E50" s="109" t="n">
        <v>76</v>
      </c>
      <c r="F50" s="80"/>
      <c r="G50" s="109" t="n">
        <v>75</v>
      </c>
      <c r="H50" s="80"/>
      <c r="I50" s="109" t="n">
        <v>119</v>
      </c>
      <c r="J50" s="169"/>
      <c r="K50" s="109" t="n">
        <v>427</v>
      </c>
      <c r="L50" s="80"/>
      <c r="M50" s="109" t="n">
        <v>133</v>
      </c>
      <c r="N50" s="80"/>
      <c r="O50" s="109" t="n">
        <v>132</v>
      </c>
      <c r="P50" s="169"/>
      <c r="Q50" s="90"/>
      <c r="R50" s="90"/>
      <c r="S50" s="90"/>
      <c r="T50" s="90"/>
      <c r="U50" s="90"/>
      <c r="V50" s="90"/>
      <c r="W50" s="90"/>
      <c r="X50" s="90"/>
      <c r="Y50" s="90"/>
      <c r="Z50" s="90"/>
    </row>
    <row r="51" customFormat="false" ht="12.75" hidden="false" customHeight="false" outlineLevel="0" collapsed="false">
      <c r="A51" s="38" t="n">
        <v>2001</v>
      </c>
      <c r="B51" s="41"/>
      <c r="C51" s="109" t="n">
        <v>112</v>
      </c>
      <c r="D51" s="80"/>
      <c r="E51" s="109" t="n">
        <v>75</v>
      </c>
      <c r="F51" s="80"/>
      <c r="G51" s="109" t="n">
        <v>74</v>
      </c>
      <c r="H51" s="80"/>
      <c r="I51" s="109" t="n">
        <v>120</v>
      </c>
      <c r="J51" s="169"/>
      <c r="K51" s="109" t="n">
        <v>411</v>
      </c>
      <c r="L51" s="80"/>
      <c r="M51" s="109" t="n">
        <v>133</v>
      </c>
      <c r="N51" s="80"/>
      <c r="O51" s="109" t="n">
        <v>129</v>
      </c>
      <c r="P51" s="41"/>
      <c r="Q51" s="90" t="n">
        <v>61950</v>
      </c>
      <c r="R51" s="90"/>
      <c r="S51" s="90" t="n">
        <v>49509</v>
      </c>
      <c r="T51" s="90"/>
      <c r="U51" s="90" t="n">
        <v>34434</v>
      </c>
      <c r="V51" s="90"/>
      <c r="W51" s="90" t="n">
        <v>21255</v>
      </c>
      <c r="X51" s="90"/>
      <c r="Y51" s="90" t="n">
        <v>10611</v>
      </c>
      <c r="Z51" s="90"/>
      <c r="AA51" s="0" t="n">
        <v>4872</v>
      </c>
    </row>
    <row r="52" customFormat="false" ht="12.75" hidden="false" customHeight="false" outlineLevel="0" collapsed="false">
      <c r="A52" s="51" t="n">
        <v>2006</v>
      </c>
      <c r="B52" s="57"/>
      <c r="C52" s="157" t="n">
        <v>102</v>
      </c>
      <c r="D52" s="224"/>
      <c r="E52" s="157" t="n">
        <v>76</v>
      </c>
      <c r="F52" s="224"/>
      <c r="G52" s="157" t="n">
        <v>78</v>
      </c>
      <c r="H52" s="224"/>
      <c r="I52" s="157" t="n">
        <v>122</v>
      </c>
      <c r="J52" s="225"/>
      <c r="K52" s="157" t="n">
        <v>397</v>
      </c>
      <c r="L52" s="224"/>
      <c r="M52" s="157" t="n">
        <v>123</v>
      </c>
      <c r="N52" s="224"/>
      <c r="O52" s="157" t="n">
        <v>124</v>
      </c>
      <c r="P52" s="57"/>
      <c r="Q52" s="90"/>
      <c r="R52" s="90"/>
      <c r="S52" s="90"/>
      <c r="T52" s="90"/>
      <c r="U52" s="90"/>
      <c r="V52" s="90"/>
      <c r="W52" s="90"/>
      <c r="X52" s="90"/>
      <c r="Y52" s="90"/>
      <c r="Z52" s="90"/>
    </row>
    <row r="53" customFormat="false" ht="7.5" hidden="false" customHeight="true" outlineLevel="0" collapsed="false">
      <c r="A53" s="38"/>
      <c r="B53" s="38"/>
      <c r="C53" s="125"/>
      <c r="D53" s="40"/>
      <c r="E53" s="125"/>
      <c r="F53" s="40"/>
      <c r="G53" s="125"/>
      <c r="H53" s="40"/>
      <c r="I53" s="125"/>
      <c r="J53" s="114"/>
      <c r="K53" s="125"/>
      <c r="L53" s="40"/>
      <c r="M53" s="125"/>
      <c r="N53" s="44"/>
      <c r="O53" s="125"/>
      <c r="P53" s="223"/>
      <c r="Q53" s="90"/>
      <c r="R53" s="90"/>
      <c r="S53" s="90"/>
      <c r="T53" s="90"/>
      <c r="U53" s="90"/>
      <c r="V53" s="90"/>
      <c r="W53" s="90"/>
      <c r="X53" s="90"/>
      <c r="Y53" s="90"/>
      <c r="Z53" s="90"/>
    </row>
    <row r="54" customFormat="false" ht="12.75" hidden="false" customHeight="true" outlineLevel="0" collapsed="false">
      <c r="A54" s="2" t="s">
        <v>251</v>
      </c>
      <c r="B54" s="38"/>
      <c r="C54" s="125"/>
      <c r="D54" s="40"/>
      <c r="E54" s="125"/>
      <c r="F54" s="40"/>
      <c r="G54" s="125"/>
      <c r="H54" s="40"/>
      <c r="I54" s="125"/>
      <c r="J54" s="114"/>
      <c r="K54" s="125"/>
      <c r="L54" s="40"/>
      <c r="M54" s="125"/>
      <c r="N54" s="44"/>
      <c r="O54" s="125"/>
      <c r="P54" s="223"/>
      <c r="Q54" s="90"/>
      <c r="R54" s="90"/>
      <c r="S54" s="90"/>
      <c r="T54" s="90"/>
      <c r="U54" s="90"/>
      <c r="V54" s="90"/>
      <c r="W54" s="90"/>
      <c r="X54" s="90"/>
      <c r="Y54" s="90"/>
      <c r="Z54" s="90"/>
    </row>
    <row r="55" customFormat="false" ht="12.75" hidden="false" customHeight="true" outlineLevel="0" collapsed="false">
      <c r="A55" s="2" t="s">
        <v>252</v>
      </c>
      <c r="B55" s="38"/>
      <c r="C55" s="116"/>
      <c r="D55" s="40"/>
      <c r="E55" s="116"/>
      <c r="F55" s="40"/>
      <c r="G55" s="116"/>
      <c r="H55" s="40"/>
      <c r="I55" s="114"/>
      <c r="J55" s="117"/>
      <c r="K55" s="115"/>
      <c r="L55" s="44"/>
      <c r="M55" s="115"/>
      <c r="N55" s="44"/>
      <c r="O55" s="115"/>
      <c r="P55" s="41"/>
      <c r="Q55" s="90"/>
      <c r="R55" s="90"/>
      <c r="S55" s="90"/>
      <c r="T55" s="90"/>
      <c r="U55" s="90"/>
      <c r="V55" s="90"/>
      <c r="W55" s="90"/>
      <c r="X55" s="90"/>
      <c r="Y55" s="90"/>
      <c r="Z55" s="90"/>
    </row>
    <row r="56" customFormat="false" ht="12.75" hidden="false" customHeight="true" outlineLevel="0" collapsed="false">
      <c r="A56" s="2" t="s">
        <v>253</v>
      </c>
      <c r="B56" s="38"/>
      <c r="C56" s="116"/>
      <c r="D56" s="40"/>
      <c r="E56" s="116"/>
      <c r="F56" s="40"/>
      <c r="G56" s="116"/>
      <c r="H56" s="40"/>
      <c r="I56" s="114"/>
      <c r="J56" s="117"/>
      <c r="K56" s="115"/>
      <c r="L56" s="44"/>
      <c r="M56" s="115"/>
      <c r="N56" s="44"/>
      <c r="O56" s="115"/>
      <c r="P56" s="41"/>
      <c r="Q56" s="90"/>
      <c r="R56" s="90"/>
      <c r="S56" s="90"/>
      <c r="T56" s="90"/>
      <c r="U56" s="90"/>
      <c r="V56" s="90"/>
      <c r="W56" s="90"/>
      <c r="X56" s="90"/>
      <c r="Y56" s="90"/>
      <c r="Z56" s="90"/>
    </row>
    <row r="57" customFormat="false" ht="12.75" hidden="false" customHeight="true" outlineLevel="0" collapsed="false">
      <c r="A57" s="2" t="s">
        <v>254</v>
      </c>
      <c r="B57" s="38"/>
      <c r="C57" s="116"/>
      <c r="D57" s="40"/>
      <c r="E57" s="116"/>
      <c r="F57" s="40"/>
      <c r="G57" s="116"/>
      <c r="H57" s="40"/>
      <c r="I57" s="114"/>
      <c r="J57" s="117"/>
      <c r="K57" s="115"/>
      <c r="L57" s="44"/>
      <c r="M57" s="115"/>
      <c r="N57" s="44"/>
      <c r="O57" s="115"/>
      <c r="P57" s="41"/>
      <c r="Q57" s="90"/>
      <c r="R57" s="90"/>
      <c r="S57" s="90"/>
      <c r="T57" s="90"/>
      <c r="U57" s="90"/>
      <c r="V57" s="90"/>
      <c r="W57" s="90"/>
      <c r="X57" s="90"/>
      <c r="Y57" s="90"/>
      <c r="Z57" s="90"/>
    </row>
    <row r="58" customFormat="false" ht="12.75" hidden="false" customHeight="true" outlineLevel="0" collapsed="false">
      <c r="A58" s="2" t="s">
        <v>75</v>
      </c>
      <c r="B58" s="38"/>
      <c r="C58" s="116"/>
      <c r="D58" s="40"/>
      <c r="E58" s="116"/>
      <c r="F58" s="40"/>
      <c r="G58" s="116"/>
      <c r="H58" s="40"/>
      <c r="I58" s="114"/>
      <c r="J58" s="117"/>
      <c r="K58" s="115"/>
      <c r="L58" s="44"/>
      <c r="M58" s="115"/>
      <c r="N58" s="44"/>
      <c r="O58" s="115"/>
      <c r="P58" s="41"/>
      <c r="Q58" s="90"/>
      <c r="R58" s="90"/>
      <c r="S58" s="90"/>
      <c r="T58" s="90"/>
      <c r="U58" s="90"/>
      <c r="V58" s="90"/>
      <c r="W58" s="90"/>
      <c r="X58" s="90"/>
      <c r="Y58" s="90"/>
      <c r="Z58" s="90"/>
    </row>
    <row r="59" customFormat="false" ht="7.5" hidden="false" customHeight="true" outlineLevel="0" collapsed="false">
      <c r="A59" s="2"/>
      <c r="B59" s="38"/>
      <c r="C59" s="116"/>
      <c r="D59" s="40"/>
      <c r="E59" s="116"/>
      <c r="F59" s="40"/>
      <c r="G59" s="116"/>
      <c r="H59" s="40"/>
      <c r="I59" s="114"/>
      <c r="J59" s="117"/>
      <c r="K59" s="115"/>
      <c r="L59" s="44"/>
      <c r="M59" s="115"/>
      <c r="N59" s="44"/>
      <c r="O59" s="115"/>
      <c r="P59" s="41"/>
      <c r="Q59" s="90"/>
      <c r="R59" s="90"/>
      <c r="S59" s="90"/>
      <c r="T59" s="90"/>
      <c r="U59" s="90"/>
      <c r="V59" s="90"/>
      <c r="W59" s="90"/>
      <c r="X59" s="90"/>
      <c r="Y59" s="90"/>
      <c r="Z59" s="90"/>
    </row>
    <row r="60" customFormat="false" ht="12.75" hidden="false" customHeight="true" outlineLevel="0" collapsed="false">
      <c r="A60" s="66" t="s">
        <v>89</v>
      </c>
      <c r="B60" s="2"/>
      <c r="C60" s="40"/>
      <c r="D60" s="117"/>
      <c r="E60" s="40"/>
      <c r="F60" s="117"/>
      <c r="G60" s="40"/>
      <c r="H60" s="117"/>
      <c r="I60" s="114"/>
      <c r="J60" s="117"/>
      <c r="K60" s="115"/>
      <c r="L60" s="115"/>
      <c r="M60" s="115"/>
      <c r="N60" s="115"/>
      <c r="O60" s="44"/>
      <c r="P60" s="41"/>
      <c r="Q60" s="90"/>
      <c r="R60" s="90"/>
      <c r="S60" s="90"/>
      <c r="T60" s="90"/>
      <c r="U60" s="90"/>
      <c r="V60" s="90"/>
      <c r="W60" s="90"/>
      <c r="X60" s="90"/>
      <c r="Y60" s="90"/>
      <c r="Z60" s="90"/>
    </row>
    <row r="61" customFormat="false" ht="12.75" hidden="false" customHeight="true" outlineLevel="0" collapsed="false">
      <c r="A61" s="65" t="s">
        <v>90</v>
      </c>
      <c r="B61" s="2"/>
      <c r="C61" s="40"/>
      <c r="D61" s="117"/>
      <c r="E61" s="40"/>
      <c r="F61" s="117"/>
      <c r="G61" s="40"/>
      <c r="H61" s="117"/>
      <c r="I61" s="114"/>
      <c r="J61" s="117"/>
      <c r="K61" s="115"/>
      <c r="L61" s="115"/>
      <c r="M61" s="115"/>
      <c r="N61" s="115"/>
      <c r="O61" s="44"/>
      <c r="P61" s="41"/>
      <c r="Q61" s="90"/>
      <c r="R61" s="90"/>
      <c r="S61" s="90"/>
      <c r="T61" s="90"/>
      <c r="U61" s="90"/>
      <c r="V61" s="90"/>
      <c r="W61" s="90"/>
      <c r="X61" s="90"/>
      <c r="Y61" s="90"/>
      <c r="Z61" s="90"/>
    </row>
  </sheetData>
  <mergeCells count="17">
    <mergeCell ref="A3:P3"/>
    <mergeCell ref="A4:P4"/>
    <mergeCell ref="A5:T5"/>
    <mergeCell ref="A7:B8"/>
    <mergeCell ref="C7:N7"/>
    <mergeCell ref="O7:P8"/>
    <mergeCell ref="AB7:AB8"/>
    <mergeCell ref="C8:D8"/>
    <mergeCell ref="E8:F8"/>
    <mergeCell ref="G8:H8"/>
    <mergeCell ref="I8:J8"/>
    <mergeCell ref="K8:L8"/>
    <mergeCell ref="M8:N8"/>
    <mergeCell ref="A10:P10"/>
    <mergeCell ref="A21:P21"/>
    <mergeCell ref="A32:P32"/>
    <mergeCell ref="A43:P43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äori,Bold Italic"New Zealand's 65+ Population 2007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.7"/>
    <col collapsed="false" customWidth="true" hidden="false" outlineLevel="0" max="3" min="3" style="0" width="9.28"/>
    <col collapsed="false" customWidth="true" hidden="false" outlineLevel="0" max="4" min="4" style="0" width="2.7"/>
    <col collapsed="false" customWidth="true" hidden="false" outlineLevel="0" max="5" min="5" style="0" width="9.28"/>
    <col collapsed="false" customWidth="true" hidden="false" outlineLevel="0" max="6" min="6" style="0" width="2.7"/>
    <col collapsed="false" customWidth="true" hidden="false" outlineLevel="0" max="7" min="7" style="0" width="9.28"/>
    <col collapsed="false" customWidth="true" hidden="false" outlineLevel="0" max="8" min="8" style="0" width="2.7"/>
    <col collapsed="false" customWidth="true" hidden="false" outlineLevel="0" max="9" min="9" style="0" width="9.28"/>
    <col collapsed="false" customWidth="true" hidden="false" outlineLevel="0" max="10" min="10" style="0" width="2.7"/>
    <col collapsed="false" customWidth="true" hidden="false" outlineLevel="0" max="11" min="11" style="0" width="9.28"/>
    <col collapsed="false" customWidth="true" hidden="false" outlineLevel="0" max="12" min="12" style="0" width="2.7"/>
    <col collapsed="false" customWidth="true" hidden="false" outlineLevel="0" max="13" min="13" style="0" width="9.28"/>
    <col collapsed="false" customWidth="true" hidden="false" outlineLevel="0" max="14" min="14" style="0" width="2.7"/>
    <col collapsed="false" customWidth="true" hidden="false" outlineLevel="0" max="15" min="15" style="0" width="9.28"/>
    <col collapsed="false" customWidth="true" hidden="false" outlineLevel="0" max="16" min="16" style="0" width="2.7"/>
    <col collapsed="false" customWidth="false" hidden="true" outlineLevel="0" max="27" min="17" style="0" width="9.06"/>
  </cols>
  <sheetData>
    <row r="1" customFormat="false" ht="12.75" hidden="false" customHeight="false" outlineLevel="0" collapsed="false">
      <c r="A1" s="85" t="s">
        <v>255</v>
      </c>
      <c r="B1" s="85"/>
      <c r="C1" s="85"/>
      <c r="D1" s="86"/>
      <c r="E1" s="86"/>
      <c r="F1" s="86"/>
      <c r="G1" s="86"/>
      <c r="H1" s="87"/>
      <c r="I1" s="87"/>
      <c r="J1" s="87"/>
      <c r="K1" s="87"/>
      <c r="L1" s="88"/>
      <c r="M1" s="88"/>
      <c r="N1" s="87"/>
      <c r="O1" s="145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customFormat="false" ht="12.75" hidden="false" customHeight="false" outlineLevel="0" collapsed="false">
      <c r="A2" s="85"/>
      <c r="B2" s="85"/>
      <c r="C2" s="85"/>
      <c r="D2" s="86"/>
      <c r="E2" s="86"/>
      <c r="F2" s="86"/>
      <c r="G2" s="86"/>
      <c r="H2" s="87"/>
      <c r="I2" s="87"/>
      <c r="J2" s="87"/>
      <c r="K2" s="87"/>
      <c r="L2" s="88"/>
      <c r="M2" s="88"/>
      <c r="N2" s="87"/>
      <c r="O2" s="145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</row>
    <row r="3" customFormat="false" ht="17.25" hidden="false" customHeight="true" outlineLevel="0" collapsed="false">
      <c r="A3" s="91" t="s">
        <v>239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2"/>
      <c r="R3" s="92"/>
      <c r="S3" s="92"/>
      <c r="T3" s="92"/>
      <c r="U3" s="92"/>
      <c r="V3" s="92"/>
      <c r="W3" s="92"/>
      <c r="X3" s="92"/>
      <c r="Y3" s="92"/>
      <c r="Z3" s="92"/>
    </row>
    <row r="4" customFormat="false" ht="15" hidden="false" customHeight="false" outlineLevel="0" collapsed="false">
      <c r="A4" s="93" t="s">
        <v>256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s="95" customFormat="true" ht="15" hidden="false" customHeight="true" outlineLevel="0" collapsed="false">
      <c r="A5" s="94" t="s">
        <v>236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0"/>
      <c r="V5" s="90"/>
      <c r="W5" s="90"/>
      <c r="X5" s="90"/>
      <c r="Y5" s="90"/>
      <c r="Z5" s="90"/>
    </row>
    <row r="6" customFormat="false" ht="8.1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8"/>
      <c r="Q6" s="90"/>
      <c r="R6" s="90"/>
      <c r="S6" s="90"/>
      <c r="T6" s="90"/>
      <c r="U6" s="90"/>
      <c r="V6" s="90"/>
      <c r="W6" s="90"/>
      <c r="X6" s="90"/>
      <c r="Y6" s="90"/>
      <c r="Z6" s="90"/>
    </row>
    <row r="7" customFormat="false" ht="24.95" hidden="false" customHeight="true" outlineLevel="0" collapsed="false">
      <c r="A7" s="99" t="s">
        <v>257</v>
      </c>
      <c r="B7" s="99"/>
      <c r="C7" s="220" t="s">
        <v>243</v>
      </c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102" t="s">
        <v>244</v>
      </c>
      <c r="P7" s="102"/>
      <c r="Q7" s="90"/>
      <c r="R7" s="90"/>
      <c r="S7" s="90"/>
      <c r="T7" s="90"/>
      <c r="U7" s="90"/>
      <c r="V7" s="90"/>
      <c r="W7" s="90"/>
      <c r="X7" s="90"/>
      <c r="Y7" s="90"/>
      <c r="Z7" s="90"/>
      <c r="AB7" s="179"/>
    </row>
    <row r="8" customFormat="false" ht="35.1" hidden="false" customHeight="true" outlineLevel="0" collapsed="false">
      <c r="A8" s="99"/>
      <c r="B8" s="99"/>
      <c r="C8" s="221" t="s">
        <v>245</v>
      </c>
      <c r="D8" s="221"/>
      <c r="E8" s="221" t="s">
        <v>246</v>
      </c>
      <c r="F8" s="221"/>
      <c r="G8" s="221" t="s">
        <v>247</v>
      </c>
      <c r="H8" s="221"/>
      <c r="I8" s="221" t="s">
        <v>248</v>
      </c>
      <c r="J8" s="221"/>
      <c r="K8" s="221" t="s">
        <v>249</v>
      </c>
      <c r="L8" s="221"/>
      <c r="M8" s="221" t="s">
        <v>250</v>
      </c>
      <c r="N8" s="221"/>
      <c r="O8" s="102"/>
      <c r="P8" s="102"/>
      <c r="Q8" s="90"/>
      <c r="R8" s="90"/>
      <c r="S8" s="90"/>
      <c r="T8" s="90"/>
      <c r="U8" s="90"/>
      <c r="V8" s="90"/>
      <c r="W8" s="90"/>
      <c r="X8" s="90"/>
      <c r="Y8" s="90"/>
      <c r="Z8" s="90"/>
      <c r="AB8" s="179"/>
    </row>
    <row r="9" customFormat="false" ht="7.5" hidden="false" customHeight="true" outlineLevel="0" collapsed="false">
      <c r="A9" s="104"/>
      <c r="B9" s="104"/>
      <c r="C9" s="105"/>
      <c r="D9" s="105"/>
      <c r="E9" s="104"/>
      <c r="F9" s="104"/>
      <c r="G9" s="104"/>
      <c r="H9" s="104"/>
      <c r="I9" s="104"/>
      <c r="J9" s="104"/>
      <c r="K9" s="105"/>
      <c r="L9" s="105"/>
      <c r="M9" s="104"/>
      <c r="N9" s="104"/>
      <c r="O9" s="222"/>
      <c r="P9" s="222"/>
      <c r="Q9" s="90"/>
      <c r="R9" s="90"/>
      <c r="S9" s="90"/>
      <c r="T9" s="90"/>
      <c r="U9" s="90"/>
      <c r="V9" s="90"/>
      <c r="W9" s="90"/>
      <c r="X9" s="90"/>
      <c r="Y9" s="90"/>
      <c r="Z9" s="90"/>
    </row>
    <row r="10" customFormat="false" ht="12.75" hidden="false" customHeight="false" outlineLevel="0" collapsed="false">
      <c r="A10" s="29" t="s">
        <v>1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90"/>
      <c r="R10" s="90"/>
      <c r="S10" s="90"/>
      <c r="T10" s="90"/>
      <c r="U10" s="90"/>
      <c r="V10" s="90"/>
      <c r="W10" s="90"/>
      <c r="X10" s="90"/>
      <c r="Y10" s="90"/>
      <c r="Z10" s="90"/>
    </row>
    <row r="11" customFormat="false" ht="7.5" hidden="false" customHeight="true" outlineLevel="0" collapsed="false">
      <c r="A11" s="104"/>
      <c r="B11" s="104"/>
      <c r="C11" s="105"/>
      <c r="D11" s="105"/>
      <c r="E11" s="104"/>
      <c r="F11" s="104"/>
      <c r="G11" s="104"/>
      <c r="H11" s="104"/>
      <c r="I11" s="104"/>
      <c r="J11" s="104"/>
      <c r="K11" s="105"/>
      <c r="L11" s="105"/>
      <c r="M11" s="104"/>
      <c r="N11" s="104"/>
      <c r="O11" s="222"/>
      <c r="P11" s="222"/>
      <c r="Q11" s="90"/>
      <c r="R11" s="90"/>
      <c r="S11" s="90"/>
      <c r="T11" s="90"/>
      <c r="U11" s="90"/>
      <c r="V11" s="90"/>
      <c r="W11" s="90"/>
      <c r="X11" s="90"/>
      <c r="Y11" s="90"/>
      <c r="Z11" s="90"/>
    </row>
    <row r="12" customFormat="false" ht="12.75" hidden="false" customHeight="false" outlineLevel="0" collapsed="false">
      <c r="A12" s="226" t="s">
        <v>58</v>
      </c>
      <c r="B12" s="2"/>
      <c r="C12" s="4" t="n">
        <v>6222</v>
      </c>
      <c r="D12" s="3"/>
      <c r="E12" s="4" t="n">
        <v>96525</v>
      </c>
      <c r="F12" s="3"/>
      <c r="G12" s="4" t="n">
        <v>4179</v>
      </c>
      <c r="H12" s="3"/>
      <c r="I12" s="4" t="n">
        <v>14862</v>
      </c>
      <c r="J12" s="3"/>
      <c r="K12" s="4" t="n">
        <v>18129</v>
      </c>
      <c r="L12" s="3"/>
      <c r="M12" s="4" t="n">
        <v>8625</v>
      </c>
      <c r="N12" s="3"/>
      <c r="O12" s="4" t="n">
        <v>148548</v>
      </c>
      <c r="P12" s="169"/>
      <c r="Q12" s="90"/>
      <c r="R12" s="90"/>
      <c r="S12" s="90"/>
      <c r="T12" s="90"/>
      <c r="U12" s="90"/>
      <c r="V12" s="90"/>
      <c r="W12" s="90"/>
      <c r="X12" s="90"/>
      <c r="Y12" s="90"/>
      <c r="Z12" s="90"/>
    </row>
    <row r="13" customFormat="false" ht="12.75" hidden="false" customHeight="false" outlineLevel="0" collapsed="false">
      <c r="A13" s="226" t="s">
        <v>59</v>
      </c>
      <c r="B13" s="2"/>
      <c r="C13" s="4" t="n">
        <v>4815</v>
      </c>
      <c r="D13" s="3"/>
      <c r="E13" s="4" t="n">
        <v>70452</v>
      </c>
      <c r="F13" s="3"/>
      <c r="G13" s="4" t="n">
        <v>2301</v>
      </c>
      <c r="H13" s="3"/>
      <c r="I13" s="4" t="n">
        <v>9105</v>
      </c>
      <c r="J13" s="3"/>
      <c r="K13" s="4" t="n">
        <v>23379</v>
      </c>
      <c r="L13" s="3"/>
      <c r="M13" s="4" t="n">
        <v>6888</v>
      </c>
      <c r="N13" s="3"/>
      <c r="O13" s="4" t="n">
        <v>116934</v>
      </c>
      <c r="P13" s="169"/>
      <c r="Q13" s="90"/>
      <c r="R13" s="90"/>
      <c r="S13" s="90"/>
      <c r="T13" s="90"/>
      <c r="U13" s="90"/>
      <c r="V13" s="90"/>
      <c r="W13" s="90"/>
      <c r="X13" s="90"/>
      <c r="Y13" s="90"/>
      <c r="Z13" s="90"/>
    </row>
    <row r="14" customFormat="false" ht="12.75" hidden="false" customHeight="false" outlineLevel="0" collapsed="false">
      <c r="A14" s="226" t="s">
        <v>60</v>
      </c>
      <c r="B14" s="2"/>
      <c r="C14" s="4" t="n">
        <v>4317</v>
      </c>
      <c r="D14" s="3"/>
      <c r="E14" s="4" t="n">
        <v>52917</v>
      </c>
      <c r="F14" s="3"/>
      <c r="G14" s="4" t="n">
        <v>1362</v>
      </c>
      <c r="H14" s="3"/>
      <c r="I14" s="4" t="n">
        <v>5622</v>
      </c>
      <c r="J14" s="3"/>
      <c r="K14" s="4" t="n">
        <v>30480</v>
      </c>
      <c r="L14" s="3"/>
      <c r="M14" s="4" t="n">
        <v>6519</v>
      </c>
      <c r="N14" s="3"/>
      <c r="O14" s="4" t="n">
        <v>101214</v>
      </c>
      <c r="P14" s="169"/>
      <c r="Q14" s="90"/>
      <c r="R14" s="90"/>
      <c r="S14" s="90"/>
      <c r="T14" s="90"/>
      <c r="U14" s="90"/>
      <c r="V14" s="90"/>
      <c r="W14" s="90"/>
      <c r="X14" s="90"/>
      <c r="Y14" s="90"/>
      <c r="Z14" s="90"/>
    </row>
    <row r="15" customFormat="false" ht="12.75" hidden="false" customHeight="false" outlineLevel="0" collapsed="false">
      <c r="A15" s="227" t="s">
        <v>61</v>
      </c>
      <c r="B15" s="38"/>
      <c r="C15" s="114" t="n">
        <v>3093</v>
      </c>
      <c r="D15" s="41"/>
      <c r="E15" s="114" t="n">
        <v>29049</v>
      </c>
      <c r="F15" s="41"/>
      <c r="G15" s="41" t="n">
        <v>609</v>
      </c>
      <c r="H15" s="41"/>
      <c r="I15" s="114" t="n">
        <v>2766</v>
      </c>
      <c r="J15" s="41"/>
      <c r="K15" s="114" t="n">
        <v>31497</v>
      </c>
      <c r="L15" s="41"/>
      <c r="M15" s="114" t="n">
        <v>5223</v>
      </c>
      <c r="N15" s="41"/>
      <c r="O15" s="114" t="n">
        <v>72240</v>
      </c>
      <c r="P15" s="223"/>
      <c r="Q15" s="90"/>
      <c r="R15" s="90"/>
      <c r="S15" s="90"/>
      <c r="T15" s="90"/>
      <c r="U15" s="90"/>
      <c r="V15" s="90"/>
      <c r="W15" s="90"/>
      <c r="X15" s="90"/>
      <c r="Y15" s="90"/>
      <c r="Z15" s="90"/>
    </row>
    <row r="16" customFormat="false" ht="12.75" hidden="false" customHeight="false" outlineLevel="0" collapsed="false">
      <c r="A16" s="227" t="s">
        <v>140</v>
      </c>
      <c r="B16" s="38"/>
      <c r="C16" s="114" t="n">
        <v>2634</v>
      </c>
      <c r="D16" s="41"/>
      <c r="E16" s="114" t="n">
        <v>12483</v>
      </c>
      <c r="F16" s="41"/>
      <c r="G16" s="41" t="n">
        <v>273</v>
      </c>
      <c r="H16" s="41"/>
      <c r="I16" s="114" t="n">
        <v>1251</v>
      </c>
      <c r="J16" s="41"/>
      <c r="K16" s="114" t="n">
        <v>34818</v>
      </c>
      <c r="L16" s="41"/>
      <c r="M16" s="114" t="n">
        <v>5211</v>
      </c>
      <c r="N16" s="41"/>
      <c r="O16" s="114" t="n">
        <v>56670</v>
      </c>
      <c r="P16" s="223"/>
      <c r="Q16" s="90"/>
      <c r="R16" s="90"/>
      <c r="S16" s="90"/>
      <c r="T16" s="90"/>
      <c r="U16" s="90"/>
      <c r="V16" s="90"/>
      <c r="W16" s="90"/>
      <c r="X16" s="90"/>
      <c r="Y16" s="90"/>
      <c r="Z16" s="90"/>
    </row>
    <row r="17" customFormat="false" ht="7.5" hidden="false" customHeight="true" outlineLevel="0" collapsed="false">
      <c r="A17" s="104"/>
      <c r="B17" s="104"/>
      <c r="C17" s="105"/>
      <c r="D17" s="105"/>
      <c r="E17" s="104"/>
      <c r="F17" s="104"/>
      <c r="G17" s="104"/>
      <c r="H17" s="104"/>
      <c r="I17" s="104"/>
      <c r="J17" s="104"/>
      <c r="K17" s="105"/>
      <c r="L17" s="105"/>
      <c r="M17" s="104"/>
      <c r="N17" s="104"/>
      <c r="O17" s="222"/>
      <c r="P17" s="222"/>
      <c r="Q17" s="90"/>
      <c r="R17" s="90"/>
      <c r="S17" s="90"/>
      <c r="T17" s="90"/>
      <c r="U17" s="90"/>
      <c r="V17" s="90"/>
      <c r="W17" s="90"/>
      <c r="X17" s="90"/>
      <c r="Y17" s="90"/>
      <c r="Z17" s="90"/>
    </row>
    <row r="18" customFormat="false" ht="12" hidden="false" customHeight="true" outlineLevel="0" collapsed="false">
      <c r="A18" s="29" t="s">
        <v>65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90"/>
      <c r="R18" s="90"/>
      <c r="S18" s="90"/>
      <c r="T18" s="90"/>
      <c r="U18" s="90"/>
      <c r="V18" s="90"/>
      <c r="W18" s="90"/>
      <c r="X18" s="90"/>
      <c r="Y18" s="90"/>
      <c r="Z18" s="90"/>
    </row>
    <row r="19" customFormat="false" ht="7.5" hidden="false" customHeight="true" outlineLevel="0" collapsed="false">
      <c r="A19" s="104"/>
      <c r="B19" s="104"/>
      <c r="C19" s="104"/>
      <c r="D19" s="105"/>
      <c r="E19" s="105"/>
      <c r="F19" s="104"/>
      <c r="G19" s="104"/>
      <c r="H19" s="104"/>
      <c r="I19" s="104"/>
      <c r="J19" s="104"/>
      <c r="K19" s="104"/>
      <c r="L19" s="105"/>
      <c r="M19" s="105"/>
      <c r="N19" s="104"/>
      <c r="O19" s="150"/>
      <c r="P19" s="3"/>
      <c r="Q19" s="90"/>
      <c r="R19" s="90"/>
      <c r="S19" s="90"/>
      <c r="T19" s="90"/>
      <c r="U19" s="90"/>
      <c r="V19" s="90"/>
      <c r="W19" s="90"/>
      <c r="X19" s="90"/>
      <c r="Y19" s="90"/>
      <c r="Z19" s="90"/>
    </row>
    <row r="20" customFormat="false" ht="12" hidden="false" customHeight="true" outlineLevel="0" collapsed="false">
      <c r="A20" s="226" t="s">
        <v>58</v>
      </c>
      <c r="B20" s="2"/>
      <c r="C20" s="4" t="n">
        <v>3561</v>
      </c>
      <c r="D20" s="3"/>
      <c r="E20" s="4" t="n">
        <v>51483</v>
      </c>
      <c r="F20" s="3"/>
      <c r="G20" s="4" t="n">
        <v>2289</v>
      </c>
      <c r="H20" s="3"/>
      <c r="I20" s="4" t="n">
        <v>6804</v>
      </c>
      <c r="J20" s="3"/>
      <c r="K20" s="4" t="n">
        <v>3666</v>
      </c>
      <c r="L20" s="3"/>
      <c r="M20" s="4" t="n">
        <v>4311</v>
      </c>
      <c r="N20" s="3"/>
      <c r="O20" s="4" t="n">
        <v>72114</v>
      </c>
      <c r="P20" s="169"/>
      <c r="Q20" s="90"/>
      <c r="R20" s="90"/>
      <c r="S20" s="90"/>
      <c r="T20" s="90"/>
      <c r="U20" s="90"/>
      <c r="V20" s="90"/>
      <c r="W20" s="90"/>
      <c r="X20" s="90"/>
      <c r="Y20" s="90"/>
      <c r="Z20" s="90"/>
    </row>
    <row r="21" customFormat="false" ht="12" hidden="false" customHeight="true" outlineLevel="0" collapsed="false">
      <c r="A21" s="226" t="s">
        <v>59</v>
      </c>
      <c r="B21" s="2"/>
      <c r="C21" s="4" t="n">
        <v>2622</v>
      </c>
      <c r="D21" s="3"/>
      <c r="E21" s="4" t="n">
        <v>39435</v>
      </c>
      <c r="F21" s="3"/>
      <c r="G21" s="4" t="n">
        <v>1293</v>
      </c>
      <c r="H21" s="3"/>
      <c r="I21" s="4" t="n">
        <v>4239</v>
      </c>
      <c r="J21" s="3"/>
      <c r="K21" s="4" t="n">
        <v>4917</v>
      </c>
      <c r="L21" s="3"/>
      <c r="M21" s="4" t="n">
        <v>3372</v>
      </c>
      <c r="N21" s="3"/>
      <c r="O21" s="4" t="n">
        <v>55878</v>
      </c>
      <c r="P21" s="169"/>
      <c r="Q21" s="90"/>
      <c r="R21" s="90"/>
      <c r="S21" s="90"/>
      <c r="T21" s="90"/>
      <c r="U21" s="90"/>
      <c r="V21" s="90"/>
      <c r="W21" s="90"/>
      <c r="X21" s="90"/>
      <c r="Y21" s="90"/>
      <c r="Z21" s="90"/>
    </row>
    <row r="22" customFormat="false" ht="12" hidden="false" customHeight="true" outlineLevel="0" collapsed="false">
      <c r="A22" s="226" t="s">
        <v>60</v>
      </c>
      <c r="B22" s="2"/>
      <c r="C22" s="4" t="n">
        <v>2217</v>
      </c>
      <c r="D22" s="3"/>
      <c r="E22" s="4" t="n">
        <v>31242</v>
      </c>
      <c r="F22" s="3"/>
      <c r="G22" s="3" t="n">
        <v>807</v>
      </c>
      <c r="H22" s="3"/>
      <c r="I22" s="4" t="n">
        <v>2586</v>
      </c>
      <c r="J22" s="3"/>
      <c r="K22" s="4" t="n">
        <v>6465</v>
      </c>
      <c r="L22" s="3"/>
      <c r="M22" s="4" t="n">
        <v>3039</v>
      </c>
      <c r="N22" s="3"/>
      <c r="O22" s="4" t="n">
        <v>46356</v>
      </c>
      <c r="P22" s="169"/>
      <c r="Q22" s="90"/>
      <c r="R22" s="90"/>
      <c r="S22" s="90"/>
      <c r="T22" s="90"/>
      <c r="U22" s="90"/>
      <c r="V22" s="90"/>
      <c r="W22" s="90"/>
      <c r="X22" s="90"/>
      <c r="Y22" s="90"/>
      <c r="Z22" s="90"/>
    </row>
    <row r="23" customFormat="false" ht="12" hidden="false" customHeight="true" outlineLevel="0" collapsed="false">
      <c r="A23" s="226" t="s">
        <v>61</v>
      </c>
      <c r="B23" s="2"/>
      <c r="C23" s="4" t="n">
        <v>1284</v>
      </c>
      <c r="D23" s="3"/>
      <c r="E23" s="4" t="n">
        <v>17829</v>
      </c>
      <c r="F23" s="3"/>
      <c r="G23" s="3" t="n">
        <v>363</v>
      </c>
      <c r="H23" s="3"/>
      <c r="I23" s="4" t="n">
        <v>1122</v>
      </c>
      <c r="J23" s="3"/>
      <c r="K23" s="4" t="n">
        <v>6375</v>
      </c>
      <c r="L23" s="3"/>
      <c r="M23" s="4" t="n">
        <v>2148</v>
      </c>
      <c r="N23" s="3"/>
      <c r="O23" s="4" t="n">
        <v>29124</v>
      </c>
      <c r="P23" s="169"/>
      <c r="Q23" s="90"/>
      <c r="R23" s="90"/>
      <c r="S23" s="90"/>
      <c r="T23" s="90"/>
      <c r="U23" s="90"/>
      <c r="V23" s="90"/>
      <c r="W23" s="90"/>
      <c r="X23" s="90"/>
      <c r="Y23" s="90"/>
      <c r="Z23" s="90"/>
    </row>
    <row r="24" customFormat="false" ht="12" hidden="false" customHeight="true" outlineLevel="0" collapsed="false">
      <c r="A24" s="226" t="s">
        <v>140</v>
      </c>
      <c r="B24" s="2"/>
      <c r="C24" s="3" t="n">
        <v>759</v>
      </c>
      <c r="D24" s="3"/>
      <c r="E24" s="4" t="n">
        <v>8238</v>
      </c>
      <c r="F24" s="3"/>
      <c r="G24" s="3" t="n">
        <v>150</v>
      </c>
      <c r="H24" s="3"/>
      <c r="I24" s="3" t="n">
        <v>402</v>
      </c>
      <c r="J24" s="3"/>
      <c r="K24" s="4" t="n">
        <v>6429</v>
      </c>
      <c r="L24" s="3"/>
      <c r="M24" s="4" t="n">
        <v>1692</v>
      </c>
      <c r="N24" s="3"/>
      <c r="O24" s="4" t="n">
        <v>17670</v>
      </c>
      <c r="P24" s="169"/>
      <c r="Q24" s="90"/>
      <c r="R24" s="90"/>
      <c r="S24" s="90"/>
      <c r="T24" s="90"/>
      <c r="U24" s="90"/>
      <c r="V24" s="90"/>
      <c r="W24" s="90"/>
      <c r="X24" s="90"/>
      <c r="Y24" s="90"/>
      <c r="Z24" s="90"/>
    </row>
    <row r="25" customFormat="false" ht="7.5" hidden="false" customHeight="true" outlineLevel="0" collapsed="false">
      <c r="A25" s="104"/>
      <c r="B25" s="104"/>
      <c r="C25" s="105"/>
      <c r="D25" s="105"/>
      <c r="E25" s="104"/>
      <c r="F25" s="104"/>
      <c r="G25" s="104"/>
      <c r="H25" s="104"/>
      <c r="I25" s="104"/>
      <c r="J25" s="104"/>
      <c r="K25" s="105"/>
      <c r="L25" s="105"/>
      <c r="M25" s="104"/>
      <c r="N25" s="104"/>
      <c r="O25" s="107"/>
      <c r="P25" s="107"/>
      <c r="Q25" s="90"/>
      <c r="R25" s="90"/>
      <c r="S25" s="90"/>
      <c r="T25" s="90"/>
      <c r="U25" s="90"/>
      <c r="V25" s="90"/>
      <c r="W25" s="90"/>
      <c r="X25" s="90"/>
      <c r="Y25" s="90"/>
      <c r="Z25" s="90"/>
    </row>
    <row r="26" customFormat="false" ht="12.75" hidden="false" customHeight="false" outlineLevel="0" collapsed="false">
      <c r="A26" s="29" t="s">
        <v>6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90"/>
      <c r="R26" s="90"/>
      <c r="S26" s="90"/>
      <c r="T26" s="90"/>
      <c r="U26" s="90"/>
      <c r="V26" s="90"/>
      <c r="W26" s="90"/>
      <c r="X26" s="90"/>
      <c r="Y26" s="90"/>
      <c r="Z26" s="90"/>
    </row>
    <row r="27" customFormat="false" ht="7.5" hidden="false" customHeight="true" outlineLevel="0" collapsed="false">
      <c r="A27" s="104"/>
      <c r="B27" s="104"/>
      <c r="C27" s="104"/>
      <c r="D27" s="105"/>
      <c r="E27" s="105"/>
      <c r="F27" s="104"/>
      <c r="G27" s="104"/>
      <c r="H27" s="104"/>
      <c r="I27" s="104"/>
      <c r="J27" s="104"/>
      <c r="K27" s="104"/>
      <c r="L27" s="105"/>
      <c r="M27" s="105"/>
      <c r="N27" s="104"/>
      <c r="O27" s="150"/>
      <c r="P27" s="3"/>
      <c r="Q27" s="90"/>
      <c r="R27" s="90"/>
      <c r="S27" s="90"/>
      <c r="T27" s="90"/>
      <c r="U27" s="90"/>
      <c r="V27" s="90"/>
      <c r="W27" s="90"/>
      <c r="X27" s="90"/>
      <c r="Y27" s="90"/>
      <c r="Z27" s="90"/>
    </row>
    <row r="28" customFormat="false" ht="12" hidden="false" customHeight="true" outlineLevel="0" collapsed="false">
      <c r="A28" s="226" t="s">
        <v>58</v>
      </c>
      <c r="B28" s="2"/>
      <c r="C28" s="4" t="n">
        <v>2661</v>
      </c>
      <c r="D28" s="3"/>
      <c r="E28" s="4" t="n">
        <v>45045</v>
      </c>
      <c r="F28" s="3"/>
      <c r="G28" s="4" t="n">
        <v>1890</v>
      </c>
      <c r="H28" s="3"/>
      <c r="I28" s="4" t="n">
        <v>8058</v>
      </c>
      <c r="J28" s="3"/>
      <c r="K28" s="4" t="n">
        <v>14466</v>
      </c>
      <c r="L28" s="3"/>
      <c r="M28" s="4" t="n">
        <v>4317</v>
      </c>
      <c r="N28" s="3"/>
      <c r="O28" s="4" t="n">
        <v>76434</v>
      </c>
      <c r="P28" s="169"/>
      <c r="Q28" s="90"/>
      <c r="R28" s="90"/>
      <c r="S28" s="90"/>
      <c r="T28" s="90"/>
      <c r="U28" s="90"/>
      <c r="V28" s="90"/>
      <c r="W28" s="90"/>
      <c r="X28" s="90"/>
      <c r="Y28" s="90"/>
      <c r="Z28" s="90"/>
    </row>
    <row r="29" customFormat="false" ht="12" hidden="false" customHeight="true" outlineLevel="0" collapsed="false">
      <c r="A29" s="226" t="s">
        <v>59</v>
      </c>
      <c r="B29" s="2"/>
      <c r="C29" s="4" t="n">
        <v>2193</v>
      </c>
      <c r="D29" s="3"/>
      <c r="E29" s="4" t="n">
        <v>31017</v>
      </c>
      <c r="F29" s="3"/>
      <c r="G29" s="4" t="n">
        <v>1005</v>
      </c>
      <c r="H29" s="3"/>
      <c r="I29" s="4" t="n">
        <v>4866</v>
      </c>
      <c r="J29" s="3"/>
      <c r="K29" s="4" t="n">
        <v>18462</v>
      </c>
      <c r="L29" s="3"/>
      <c r="M29" s="4" t="n">
        <v>3516</v>
      </c>
      <c r="N29" s="3"/>
      <c r="O29" s="4" t="n">
        <v>61056</v>
      </c>
      <c r="P29" s="169"/>
      <c r="Q29" s="90"/>
      <c r="R29" s="90"/>
      <c r="S29" s="90"/>
      <c r="T29" s="90"/>
      <c r="U29" s="90"/>
      <c r="V29" s="90"/>
      <c r="W29" s="90"/>
      <c r="X29" s="90"/>
      <c r="Y29" s="90"/>
      <c r="Z29" s="90"/>
    </row>
    <row r="30" customFormat="false" ht="12" hidden="false" customHeight="true" outlineLevel="0" collapsed="false">
      <c r="A30" s="226" t="s">
        <v>60</v>
      </c>
      <c r="B30" s="2"/>
      <c r="C30" s="4" t="n">
        <v>2097</v>
      </c>
      <c r="D30" s="3"/>
      <c r="E30" s="4" t="n">
        <v>21672</v>
      </c>
      <c r="F30" s="3"/>
      <c r="G30" s="3" t="n">
        <v>552</v>
      </c>
      <c r="H30" s="3"/>
      <c r="I30" s="4" t="n">
        <v>3036</v>
      </c>
      <c r="J30" s="3"/>
      <c r="K30" s="4" t="n">
        <v>24015</v>
      </c>
      <c r="L30" s="3"/>
      <c r="M30" s="4" t="n">
        <v>3483</v>
      </c>
      <c r="N30" s="3"/>
      <c r="O30" s="4" t="n">
        <v>54858</v>
      </c>
      <c r="P30" s="169"/>
      <c r="Q30" s="90"/>
      <c r="R30" s="90"/>
      <c r="S30" s="90"/>
      <c r="T30" s="90"/>
      <c r="U30" s="90"/>
      <c r="V30" s="90"/>
      <c r="W30" s="90"/>
      <c r="X30" s="90"/>
      <c r="Y30" s="90"/>
      <c r="Z30" s="90"/>
    </row>
    <row r="31" customFormat="false" ht="12" hidden="false" customHeight="true" outlineLevel="0" collapsed="false">
      <c r="A31" s="226" t="s">
        <v>61</v>
      </c>
      <c r="B31" s="2"/>
      <c r="C31" s="4" t="n">
        <v>1809</v>
      </c>
      <c r="D31" s="3"/>
      <c r="E31" s="4" t="n">
        <v>11220</v>
      </c>
      <c r="F31" s="3"/>
      <c r="G31" s="3" t="n">
        <v>246</v>
      </c>
      <c r="H31" s="3"/>
      <c r="I31" s="4" t="n">
        <v>1644</v>
      </c>
      <c r="J31" s="3"/>
      <c r="K31" s="4" t="n">
        <v>25122</v>
      </c>
      <c r="L31" s="3"/>
      <c r="M31" s="4" t="n">
        <v>3075</v>
      </c>
      <c r="N31" s="3"/>
      <c r="O31" s="4" t="n">
        <v>43113</v>
      </c>
      <c r="P31" s="169"/>
      <c r="Q31" s="90"/>
      <c r="R31" s="90"/>
      <c r="S31" s="90"/>
      <c r="T31" s="90"/>
      <c r="U31" s="90"/>
      <c r="V31" s="90"/>
      <c r="W31" s="90"/>
      <c r="X31" s="90"/>
      <c r="Y31" s="90"/>
      <c r="Z31" s="90"/>
    </row>
    <row r="32" customFormat="false" ht="12" hidden="false" customHeight="true" outlineLevel="0" collapsed="false">
      <c r="A32" s="226" t="s">
        <v>140</v>
      </c>
      <c r="B32" s="2"/>
      <c r="C32" s="4" t="n">
        <v>1875</v>
      </c>
      <c r="D32" s="3"/>
      <c r="E32" s="4" t="n">
        <v>4242</v>
      </c>
      <c r="F32" s="3"/>
      <c r="G32" s="3" t="n">
        <v>123</v>
      </c>
      <c r="H32" s="3"/>
      <c r="I32" s="3" t="n">
        <v>852</v>
      </c>
      <c r="J32" s="3"/>
      <c r="K32" s="4" t="n">
        <v>28386</v>
      </c>
      <c r="L32" s="3"/>
      <c r="M32" s="4" t="n">
        <v>3519</v>
      </c>
      <c r="N32" s="3"/>
      <c r="O32" s="4" t="n">
        <v>39000</v>
      </c>
      <c r="P32" s="169"/>
      <c r="Q32" s="90"/>
      <c r="R32" s="90"/>
      <c r="S32" s="90"/>
      <c r="T32" s="90"/>
      <c r="U32" s="90"/>
      <c r="V32" s="90"/>
      <c r="W32" s="90"/>
      <c r="X32" s="90"/>
      <c r="Y32" s="90"/>
      <c r="Z32" s="90"/>
    </row>
    <row r="33" customFormat="false" ht="7.5" hidden="false" customHeight="true" outlineLevel="0" collapsed="false">
      <c r="A33" s="185"/>
      <c r="B33" s="185"/>
      <c r="C33" s="4"/>
      <c r="D33" s="4"/>
      <c r="E33" s="4"/>
      <c r="F33" s="4"/>
      <c r="G33" s="4"/>
      <c r="H33" s="4"/>
      <c r="I33" s="4"/>
      <c r="J33" s="3"/>
      <c r="K33" s="139"/>
      <c r="L33" s="139"/>
      <c r="M33" s="139"/>
      <c r="N33" s="139"/>
      <c r="O33" s="139"/>
      <c r="P33" s="3"/>
      <c r="Q33" s="90"/>
      <c r="R33" s="90"/>
      <c r="S33" s="90"/>
      <c r="T33" s="90"/>
      <c r="U33" s="90"/>
      <c r="V33" s="90"/>
      <c r="W33" s="90"/>
      <c r="X33" s="90"/>
      <c r="Y33" s="90"/>
      <c r="Z33" s="90"/>
    </row>
    <row r="34" customFormat="false" ht="12.75" hidden="false" customHeight="false" outlineLevel="0" collapsed="false">
      <c r="A34" s="29" t="s">
        <v>86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90"/>
      <c r="R34" s="90"/>
      <c r="S34" s="90"/>
      <c r="T34" s="90"/>
      <c r="U34" s="90"/>
      <c r="V34" s="90"/>
      <c r="W34" s="90"/>
      <c r="X34" s="90"/>
      <c r="Y34" s="90"/>
      <c r="Z34" s="90"/>
    </row>
    <row r="35" customFormat="false" ht="7.5" hidden="false" customHeight="true" outlineLevel="0" collapsed="false">
      <c r="A35" s="104"/>
      <c r="B35" s="104"/>
      <c r="C35" s="104"/>
      <c r="D35" s="105"/>
      <c r="E35" s="105"/>
      <c r="F35" s="104"/>
      <c r="G35" s="104"/>
      <c r="H35" s="104"/>
      <c r="I35" s="104"/>
      <c r="J35" s="104"/>
      <c r="K35" s="104"/>
      <c r="L35" s="105"/>
      <c r="M35" s="105"/>
      <c r="N35" s="104"/>
      <c r="O35" s="150"/>
      <c r="P35" s="3"/>
      <c r="Q35" s="90"/>
      <c r="R35" s="90"/>
      <c r="S35" s="90"/>
      <c r="T35" s="90"/>
      <c r="U35" s="90"/>
      <c r="V35" s="90"/>
      <c r="W35" s="90"/>
      <c r="X35" s="90"/>
      <c r="Y35" s="90"/>
      <c r="Z35" s="90"/>
    </row>
    <row r="36" customFormat="false" ht="12" hidden="false" customHeight="true" outlineLevel="0" collapsed="false">
      <c r="A36" s="226" t="s">
        <v>58</v>
      </c>
      <c r="B36" s="2"/>
      <c r="C36" s="4" t="n">
        <v>75</v>
      </c>
      <c r="D36" s="4"/>
      <c r="E36" s="4" t="n">
        <v>87</v>
      </c>
      <c r="F36" s="4"/>
      <c r="G36" s="4" t="n">
        <v>83</v>
      </c>
      <c r="H36" s="4"/>
      <c r="I36" s="4" t="n">
        <v>118</v>
      </c>
      <c r="J36" s="4"/>
      <c r="K36" s="4" t="n">
        <v>395</v>
      </c>
      <c r="L36" s="4"/>
      <c r="M36" s="4" t="n">
        <v>100</v>
      </c>
      <c r="N36" s="4"/>
      <c r="O36" s="4" t="n">
        <v>106</v>
      </c>
      <c r="P36" s="169"/>
      <c r="Q36" s="90"/>
      <c r="R36" s="90"/>
      <c r="S36" s="90"/>
      <c r="T36" s="90"/>
      <c r="U36" s="90"/>
      <c r="V36" s="90"/>
      <c r="W36" s="90"/>
      <c r="X36" s="90"/>
      <c r="Y36" s="90"/>
      <c r="Z36" s="90"/>
    </row>
    <row r="37" customFormat="false" ht="12" hidden="false" customHeight="true" outlineLevel="0" collapsed="false">
      <c r="A37" s="226" t="s">
        <v>59</v>
      </c>
      <c r="B37" s="2"/>
      <c r="C37" s="4" t="n">
        <v>84</v>
      </c>
      <c r="D37" s="4"/>
      <c r="E37" s="4" t="n">
        <v>79</v>
      </c>
      <c r="F37" s="4"/>
      <c r="G37" s="4" t="n">
        <v>78</v>
      </c>
      <c r="H37" s="4"/>
      <c r="I37" s="4" t="n">
        <v>115</v>
      </c>
      <c r="J37" s="4"/>
      <c r="K37" s="4" t="n">
        <v>375</v>
      </c>
      <c r="L37" s="4"/>
      <c r="M37" s="4" t="n">
        <v>104</v>
      </c>
      <c r="N37" s="4"/>
      <c r="O37" s="4" t="n">
        <v>109</v>
      </c>
      <c r="P37" s="169"/>
      <c r="Q37" s="90"/>
      <c r="R37" s="90"/>
      <c r="S37" s="90"/>
      <c r="T37" s="90"/>
      <c r="U37" s="90"/>
      <c r="V37" s="90"/>
      <c r="W37" s="90"/>
      <c r="X37" s="90"/>
      <c r="Y37" s="90"/>
      <c r="Z37" s="90"/>
    </row>
    <row r="38" customFormat="false" ht="12" hidden="false" customHeight="true" outlineLevel="0" collapsed="false">
      <c r="A38" s="226" t="s">
        <v>60</v>
      </c>
      <c r="B38" s="2"/>
      <c r="C38" s="4" t="n">
        <v>95</v>
      </c>
      <c r="D38" s="4"/>
      <c r="E38" s="4" t="n">
        <v>69</v>
      </c>
      <c r="F38" s="4"/>
      <c r="G38" s="4" t="n">
        <v>68</v>
      </c>
      <c r="H38" s="4"/>
      <c r="I38" s="4" t="n">
        <v>117</v>
      </c>
      <c r="J38" s="4"/>
      <c r="K38" s="4" t="n">
        <v>371</v>
      </c>
      <c r="L38" s="4"/>
      <c r="M38" s="4" t="n">
        <v>115</v>
      </c>
      <c r="N38" s="4"/>
      <c r="O38" s="4" t="n">
        <v>118</v>
      </c>
      <c r="P38" s="169"/>
      <c r="Q38" s="90"/>
      <c r="R38" s="90"/>
      <c r="S38" s="90"/>
      <c r="T38" s="90"/>
      <c r="U38" s="90"/>
      <c r="V38" s="90"/>
      <c r="W38" s="90"/>
      <c r="X38" s="90"/>
      <c r="Y38" s="90"/>
      <c r="Z38" s="90"/>
    </row>
    <row r="39" customFormat="false" ht="12" hidden="false" customHeight="true" outlineLevel="0" collapsed="false">
      <c r="A39" s="227" t="s">
        <v>61</v>
      </c>
      <c r="B39" s="38"/>
      <c r="C39" s="4" t="n">
        <v>141</v>
      </c>
      <c r="D39" s="4"/>
      <c r="E39" s="4" t="n">
        <v>63</v>
      </c>
      <c r="F39" s="4"/>
      <c r="G39" s="4" t="n">
        <v>68</v>
      </c>
      <c r="H39" s="4"/>
      <c r="I39" s="4" t="n">
        <v>147</v>
      </c>
      <c r="J39" s="4"/>
      <c r="K39" s="4" t="n">
        <v>394</v>
      </c>
      <c r="L39" s="4"/>
      <c r="M39" s="4" t="n">
        <v>143</v>
      </c>
      <c r="N39" s="4"/>
      <c r="O39" s="4" t="n">
        <v>148</v>
      </c>
      <c r="P39" s="223"/>
      <c r="Q39" s="90"/>
      <c r="R39" s="90"/>
      <c r="S39" s="90"/>
      <c r="T39" s="90"/>
      <c r="U39" s="90"/>
      <c r="V39" s="90"/>
      <c r="W39" s="90"/>
      <c r="X39" s="90"/>
      <c r="Y39" s="90"/>
      <c r="Z39" s="90"/>
    </row>
    <row r="40" customFormat="false" ht="12" hidden="false" customHeight="true" outlineLevel="0" collapsed="false">
      <c r="A40" s="228" t="s">
        <v>140</v>
      </c>
      <c r="B40" s="51"/>
      <c r="C40" s="213" t="n">
        <v>247</v>
      </c>
      <c r="D40" s="213"/>
      <c r="E40" s="213" t="n">
        <v>51</v>
      </c>
      <c r="F40" s="213"/>
      <c r="G40" s="213" t="n">
        <v>82</v>
      </c>
      <c r="H40" s="213"/>
      <c r="I40" s="213" t="n">
        <v>212</v>
      </c>
      <c r="J40" s="213"/>
      <c r="K40" s="213" t="n">
        <v>442</v>
      </c>
      <c r="L40" s="213"/>
      <c r="M40" s="213" t="n">
        <v>208</v>
      </c>
      <c r="N40" s="213"/>
      <c r="O40" s="213" t="n">
        <v>221</v>
      </c>
      <c r="P40" s="225"/>
      <c r="Q40" s="90"/>
      <c r="R40" s="90"/>
      <c r="S40" s="90"/>
      <c r="T40" s="90"/>
      <c r="U40" s="90"/>
      <c r="V40" s="90"/>
      <c r="W40" s="90"/>
      <c r="X40" s="90"/>
      <c r="Y40" s="90"/>
      <c r="Z40" s="90"/>
    </row>
    <row r="41" customFormat="false" ht="7.5" hidden="false" customHeight="true" outlineLevel="0" collapsed="false">
      <c r="A41" s="46"/>
      <c r="B41" s="38"/>
      <c r="C41" s="125"/>
      <c r="D41" s="229"/>
      <c r="E41" s="125"/>
      <c r="F41" s="229"/>
      <c r="G41" s="125"/>
      <c r="H41" s="229"/>
      <c r="I41" s="125"/>
      <c r="J41" s="230"/>
      <c r="K41" s="125"/>
      <c r="L41" s="229"/>
      <c r="M41" s="125"/>
      <c r="N41" s="128"/>
      <c r="O41" s="125"/>
      <c r="P41" s="231"/>
      <c r="Q41" s="90"/>
      <c r="R41" s="90"/>
      <c r="S41" s="90"/>
      <c r="T41" s="90"/>
      <c r="U41" s="90"/>
      <c r="V41" s="90"/>
      <c r="W41" s="90"/>
      <c r="X41" s="90"/>
      <c r="Y41" s="90"/>
      <c r="Z41" s="90"/>
    </row>
    <row r="42" customFormat="false" ht="12.75" hidden="false" customHeight="true" outlineLevel="0" collapsed="false">
      <c r="A42" s="65" t="s">
        <v>258</v>
      </c>
      <c r="B42" s="38"/>
      <c r="C42" s="125"/>
      <c r="D42" s="229"/>
      <c r="E42" s="125"/>
      <c r="F42" s="229"/>
      <c r="G42" s="125"/>
      <c r="H42" s="229"/>
      <c r="I42" s="125"/>
      <c r="J42" s="230"/>
      <c r="K42" s="125"/>
      <c r="L42" s="229"/>
      <c r="M42" s="125"/>
      <c r="N42" s="128"/>
      <c r="O42" s="125"/>
      <c r="P42" s="231"/>
      <c r="Q42" s="90"/>
      <c r="R42" s="90"/>
      <c r="S42" s="90"/>
      <c r="T42" s="90"/>
      <c r="U42" s="90"/>
      <c r="V42" s="90"/>
      <c r="W42" s="90"/>
      <c r="X42" s="90"/>
      <c r="Y42" s="90"/>
      <c r="Z42" s="90"/>
    </row>
    <row r="43" customFormat="false" ht="12.75" hidden="false" customHeight="true" outlineLevel="0" collapsed="false">
      <c r="A43" s="65" t="s">
        <v>133</v>
      </c>
      <c r="B43" s="38"/>
      <c r="C43" s="116"/>
      <c r="D43" s="40"/>
      <c r="E43" s="116"/>
      <c r="F43" s="40"/>
      <c r="G43" s="116"/>
      <c r="H43" s="40"/>
      <c r="I43" s="114"/>
      <c r="J43" s="117"/>
      <c r="K43" s="115"/>
      <c r="L43" s="128"/>
      <c r="M43" s="115"/>
      <c r="N43" s="128"/>
      <c r="O43" s="115"/>
      <c r="P43" s="129"/>
      <c r="Q43" s="90"/>
      <c r="R43" s="90"/>
      <c r="S43" s="90"/>
      <c r="T43" s="90"/>
      <c r="U43" s="90"/>
      <c r="V43" s="90"/>
      <c r="W43" s="90"/>
      <c r="X43" s="90"/>
      <c r="Y43" s="90"/>
      <c r="Z43" s="90"/>
    </row>
    <row r="44" customFormat="false" ht="12.75" hidden="false" customHeight="true" outlineLevel="0" collapsed="false">
      <c r="A44" s="2" t="s">
        <v>253</v>
      </c>
      <c r="B44" s="38"/>
      <c r="C44" s="116"/>
      <c r="D44" s="40"/>
      <c r="E44" s="116"/>
      <c r="F44" s="40"/>
      <c r="G44" s="116"/>
      <c r="H44" s="40"/>
      <c r="I44" s="114"/>
      <c r="J44" s="117"/>
      <c r="K44" s="115"/>
      <c r="L44" s="128"/>
      <c r="M44" s="115"/>
      <c r="N44" s="128"/>
      <c r="O44" s="115"/>
      <c r="P44" s="129"/>
      <c r="Q44" s="90"/>
      <c r="R44" s="90"/>
      <c r="S44" s="90"/>
      <c r="T44" s="90"/>
      <c r="U44" s="90"/>
      <c r="V44" s="90"/>
      <c r="W44" s="90"/>
      <c r="X44" s="90"/>
      <c r="Y44" s="90"/>
      <c r="Z44" s="90"/>
    </row>
    <row r="45" customFormat="false" ht="12.75" hidden="false" customHeight="true" outlineLevel="0" collapsed="false">
      <c r="A45" s="2" t="s">
        <v>254</v>
      </c>
      <c r="B45" s="38"/>
      <c r="C45" s="116"/>
      <c r="D45" s="40"/>
      <c r="E45" s="116"/>
      <c r="F45" s="40"/>
      <c r="G45" s="116"/>
      <c r="H45" s="40"/>
      <c r="I45" s="114"/>
      <c r="J45" s="117"/>
      <c r="K45" s="115"/>
      <c r="L45" s="128"/>
      <c r="M45" s="115"/>
      <c r="N45" s="128"/>
      <c r="O45" s="115"/>
      <c r="P45" s="129"/>
      <c r="Q45" s="90"/>
      <c r="R45" s="90"/>
      <c r="S45" s="90"/>
      <c r="T45" s="90"/>
      <c r="U45" s="90"/>
      <c r="V45" s="90"/>
      <c r="W45" s="90"/>
      <c r="X45" s="90"/>
      <c r="Y45" s="90"/>
      <c r="Z45" s="90"/>
    </row>
    <row r="46" customFormat="false" ht="12.75" hidden="false" customHeight="true" outlineLevel="0" collapsed="false">
      <c r="A46" s="65" t="s">
        <v>75</v>
      </c>
      <c r="B46" s="38"/>
      <c r="C46" s="116"/>
      <c r="D46" s="40"/>
      <c r="E46" s="116"/>
      <c r="F46" s="40"/>
      <c r="G46" s="116"/>
      <c r="H46" s="40"/>
      <c r="I46" s="114"/>
      <c r="J46" s="117"/>
      <c r="K46" s="115"/>
      <c r="L46" s="128"/>
      <c r="M46" s="115"/>
      <c r="N46" s="128"/>
      <c r="O46" s="115"/>
      <c r="P46" s="129"/>
      <c r="Q46" s="90"/>
      <c r="R46" s="90"/>
      <c r="S46" s="90"/>
      <c r="T46" s="90"/>
      <c r="U46" s="90"/>
      <c r="V46" s="90"/>
      <c r="W46" s="90"/>
      <c r="X46" s="90"/>
      <c r="Y46" s="90"/>
      <c r="Z46" s="90"/>
    </row>
    <row r="47" customFormat="false" ht="7.5" hidden="false" customHeight="true" outlineLevel="0" collapsed="false">
      <c r="A47" s="65"/>
      <c r="B47" s="38"/>
      <c r="C47" s="116"/>
      <c r="D47" s="40"/>
      <c r="E47" s="116"/>
      <c r="F47" s="40"/>
      <c r="G47" s="116"/>
      <c r="H47" s="40"/>
      <c r="I47" s="114"/>
      <c r="J47" s="117"/>
      <c r="K47" s="115"/>
      <c r="L47" s="128"/>
      <c r="M47" s="115"/>
      <c r="N47" s="128"/>
      <c r="O47" s="115"/>
      <c r="P47" s="129"/>
      <c r="Q47" s="90"/>
      <c r="R47" s="90"/>
      <c r="S47" s="90"/>
      <c r="T47" s="90"/>
      <c r="U47" s="90"/>
      <c r="V47" s="90"/>
      <c r="W47" s="90"/>
      <c r="X47" s="90"/>
      <c r="Y47" s="90"/>
      <c r="Z47" s="90"/>
    </row>
    <row r="48" customFormat="false" ht="12.75" hidden="false" customHeight="true" outlineLevel="0" collapsed="false">
      <c r="A48" s="66" t="s">
        <v>89</v>
      </c>
      <c r="B48" s="2"/>
      <c r="C48" s="40"/>
      <c r="D48" s="117"/>
      <c r="E48" s="40"/>
      <c r="F48" s="117"/>
      <c r="G48" s="40"/>
      <c r="H48" s="117"/>
      <c r="I48" s="114"/>
      <c r="J48" s="117"/>
      <c r="K48" s="115"/>
      <c r="L48" s="115"/>
      <c r="M48" s="115"/>
      <c r="N48" s="115"/>
      <c r="O48" s="44"/>
      <c r="P48" s="41"/>
      <c r="Q48" s="90"/>
      <c r="R48" s="90"/>
      <c r="S48" s="90"/>
      <c r="T48" s="90"/>
      <c r="U48" s="90"/>
      <c r="V48" s="90"/>
      <c r="W48" s="90"/>
      <c r="X48" s="90"/>
      <c r="Y48" s="90"/>
      <c r="Z48" s="90"/>
    </row>
    <row r="49" customFormat="false" ht="12.75" hidden="false" customHeight="true" outlineLevel="0" collapsed="false">
      <c r="A49" s="65" t="s">
        <v>90</v>
      </c>
      <c r="B49" s="2"/>
      <c r="C49" s="40"/>
      <c r="D49" s="117"/>
      <c r="E49" s="40"/>
      <c r="F49" s="117"/>
      <c r="G49" s="40"/>
      <c r="H49" s="117"/>
      <c r="I49" s="114"/>
      <c r="J49" s="117"/>
      <c r="K49" s="115"/>
      <c r="L49" s="115"/>
      <c r="M49" s="115"/>
      <c r="N49" s="115"/>
      <c r="O49" s="44"/>
      <c r="P49" s="41"/>
      <c r="Q49" s="90"/>
      <c r="R49" s="90"/>
      <c r="S49" s="90"/>
      <c r="T49" s="90"/>
      <c r="U49" s="90"/>
      <c r="V49" s="90"/>
      <c r="W49" s="90"/>
      <c r="X49" s="90"/>
      <c r="Y49" s="90"/>
      <c r="Z49" s="90"/>
    </row>
  </sheetData>
  <mergeCells count="17">
    <mergeCell ref="A3:P3"/>
    <mergeCell ref="A4:P4"/>
    <mergeCell ref="A5:T5"/>
    <mergeCell ref="A7:B8"/>
    <mergeCell ref="C7:N7"/>
    <mergeCell ref="O7:P8"/>
    <mergeCell ref="AB7:AB8"/>
    <mergeCell ref="C8:D8"/>
    <mergeCell ref="E8:F8"/>
    <mergeCell ref="G8:H8"/>
    <mergeCell ref="I8:J8"/>
    <mergeCell ref="K8:L8"/>
    <mergeCell ref="M8:N8"/>
    <mergeCell ref="A10:P10"/>
    <mergeCell ref="A18:P18"/>
    <mergeCell ref="A26:P26"/>
    <mergeCell ref="A34:P34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äori,Bold Italic"New Zealand's 65+ Population 2007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B13" activeCellId="0" sqref="AB13:A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.7"/>
    <col collapsed="false" customWidth="true" hidden="false" outlineLevel="0" max="3" min="3" style="0" width="9.28"/>
    <col collapsed="false" customWidth="true" hidden="false" outlineLevel="0" max="4" min="4" style="0" width="2.7"/>
    <col collapsed="false" customWidth="true" hidden="false" outlineLevel="0" max="5" min="5" style="0" width="9.28"/>
    <col collapsed="false" customWidth="true" hidden="false" outlineLevel="0" max="6" min="6" style="0" width="2.7"/>
    <col collapsed="false" customWidth="true" hidden="false" outlineLevel="0" max="7" min="7" style="0" width="9.28"/>
    <col collapsed="false" customWidth="true" hidden="false" outlineLevel="0" max="8" min="8" style="0" width="2.7"/>
    <col collapsed="false" customWidth="true" hidden="false" outlineLevel="0" max="9" min="9" style="0" width="9.28"/>
    <col collapsed="false" customWidth="true" hidden="false" outlineLevel="0" max="10" min="10" style="0" width="2.7"/>
    <col collapsed="false" customWidth="true" hidden="false" outlineLevel="0" max="11" min="11" style="0" width="9.28"/>
    <col collapsed="false" customWidth="true" hidden="false" outlineLevel="0" max="12" min="12" style="0" width="2.7"/>
    <col collapsed="false" customWidth="true" hidden="false" outlineLevel="0" max="13" min="13" style="0" width="9.28"/>
    <col collapsed="false" customWidth="true" hidden="false" outlineLevel="0" max="14" min="14" style="0" width="2.7"/>
    <col collapsed="false" customWidth="false" hidden="true" outlineLevel="0" max="25" min="15" style="0" width="9.06"/>
  </cols>
  <sheetData>
    <row r="1" customFormat="false" ht="12.75" hidden="false" customHeight="false" outlineLevel="0" collapsed="false">
      <c r="A1" s="85" t="s">
        <v>259</v>
      </c>
      <c r="B1" s="85"/>
      <c r="C1" s="85"/>
      <c r="D1" s="86"/>
      <c r="E1" s="86"/>
      <c r="F1" s="86"/>
      <c r="G1" s="86"/>
      <c r="H1" s="87"/>
      <c r="I1" s="87"/>
      <c r="J1" s="87"/>
      <c r="K1" s="87"/>
      <c r="L1" s="88"/>
      <c r="M1" s="145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</row>
    <row r="2" customFormat="false" ht="12.75" hidden="false" customHeight="false" outlineLevel="0" collapsed="false">
      <c r="A2" s="85"/>
      <c r="B2" s="85"/>
      <c r="C2" s="85"/>
      <c r="D2" s="86"/>
      <c r="E2" s="86"/>
      <c r="F2" s="86"/>
      <c r="G2" s="86"/>
      <c r="H2" s="87"/>
      <c r="I2" s="87"/>
      <c r="J2" s="87"/>
      <c r="K2" s="87"/>
      <c r="L2" s="88"/>
      <c r="M2" s="145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</row>
    <row r="3" customFormat="false" ht="17.25" hidden="false" customHeight="true" outlineLevel="0" collapsed="false">
      <c r="A3" s="91" t="s">
        <v>26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2"/>
      <c r="P3" s="92"/>
      <c r="Q3" s="92"/>
      <c r="R3" s="92"/>
      <c r="S3" s="92"/>
      <c r="T3" s="92"/>
      <c r="U3" s="92"/>
      <c r="V3" s="92"/>
      <c r="W3" s="92"/>
      <c r="X3" s="92"/>
    </row>
    <row r="4" customFormat="false" ht="15" hidden="false" customHeight="false" outlineLevel="0" collapsed="false">
      <c r="A4" s="93" t="s">
        <v>261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2"/>
      <c r="P4" s="92"/>
      <c r="Q4" s="92"/>
      <c r="R4" s="92"/>
      <c r="S4" s="92"/>
      <c r="T4" s="92"/>
      <c r="U4" s="92"/>
      <c r="V4" s="92"/>
      <c r="W4" s="92"/>
      <c r="X4" s="92"/>
    </row>
    <row r="5" s="95" customFormat="true" ht="15" hidden="false" customHeight="true" outlineLevel="0" collapsed="false">
      <c r="A5" s="94" t="s">
        <v>236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0"/>
      <c r="T5" s="90"/>
      <c r="U5" s="90"/>
      <c r="V5" s="90"/>
      <c r="W5" s="90"/>
      <c r="X5" s="90"/>
    </row>
    <row r="6" customFormat="false" ht="8.1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8"/>
      <c r="O6" s="90"/>
      <c r="P6" s="90"/>
      <c r="Q6" s="90"/>
      <c r="R6" s="90"/>
      <c r="S6" s="90"/>
      <c r="T6" s="90"/>
      <c r="U6" s="90"/>
      <c r="V6" s="90"/>
      <c r="W6" s="90"/>
      <c r="X6" s="90"/>
    </row>
    <row r="7" customFormat="false" ht="24.95" hidden="false" customHeight="true" outlineLevel="0" collapsed="false">
      <c r="A7" s="99" t="s">
        <v>262</v>
      </c>
      <c r="B7" s="99"/>
      <c r="C7" s="220" t="s">
        <v>257</v>
      </c>
      <c r="D7" s="220"/>
      <c r="E7" s="220"/>
      <c r="F7" s="220"/>
      <c r="G7" s="220"/>
      <c r="H7" s="220"/>
      <c r="I7" s="220"/>
      <c r="J7" s="220"/>
      <c r="K7" s="220"/>
      <c r="L7" s="220"/>
      <c r="M7" s="102" t="s">
        <v>263</v>
      </c>
      <c r="N7" s="102"/>
      <c r="O7" s="90"/>
      <c r="P7" s="90"/>
      <c r="Q7" s="90"/>
      <c r="R7" s="90"/>
      <c r="S7" s="90"/>
      <c r="T7" s="90"/>
      <c r="U7" s="90"/>
      <c r="V7" s="90"/>
      <c r="W7" s="90"/>
      <c r="X7" s="90"/>
      <c r="Z7" s="179"/>
    </row>
    <row r="8" customFormat="false" ht="35.1" hidden="false" customHeight="true" outlineLevel="0" collapsed="false">
      <c r="A8" s="99"/>
      <c r="B8" s="99"/>
      <c r="C8" s="221" t="s">
        <v>58</v>
      </c>
      <c r="D8" s="221"/>
      <c r="E8" s="221" t="s">
        <v>59</v>
      </c>
      <c r="F8" s="221"/>
      <c r="G8" s="221" t="s">
        <v>60</v>
      </c>
      <c r="H8" s="221"/>
      <c r="I8" s="221" t="s">
        <v>61</v>
      </c>
      <c r="J8" s="221"/>
      <c r="K8" s="221" t="s">
        <v>140</v>
      </c>
      <c r="L8" s="221"/>
      <c r="M8" s="102"/>
      <c r="N8" s="102"/>
      <c r="O8" s="90"/>
      <c r="P8" s="90"/>
      <c r="Q8" s="90"/>
      <c r="R8" s="90"/>
      <c r="S8" s="90"/>
      <c r="T8" s="90"/>
      <c r="U8" s="90"/>
      <c r="V8" s="90"/>
      <c r="W8" s="90"/>
      <c r="X8" s="90"/>
      <c r="Z8" s="179"/>
    </row>
    <row r="9" customFormat="false" ht="7.5" hidden="false" customHeight="true" outlineLevel="0" collapsed="false">
      <c r="A9" s="104"/>
      <c r="B9" s="104"/>
      <c r="C9" s="105"/>
      <c r="D9" s="105"/>
      <c r="E9" s="104"/>
      <c r="F9" s="104"/>
      <c r="G9" s="104"/>
      <c r="H9" s="104"/>
      <c r="I9" s="104"/>
      <c r="J9" s="104"/>
      <c r="K9" s="105"/>
      <c r="L9" s="105"/>
      <c r="M9" s="222"/>
      <c r="N9" s="222"/>
      <c r="O9" s="90"/>
      <c r="P9" s="90"/>
      <c r="Q9" s="90"/>
      <c r="R9" s="90"/>
      <c r="S9" s="90"/>
      <c r="T9" s="90"/>
      <c r="U9" s="90"/>
      <c r="V9" s="90"/>
      <c r="W9" s="90"/>
      <c r="X9" s="90"/>
    </row>
    <row r="10" customFormat="false" ht="12.75" hidden="false" customHeight="false" outlineLevel="0" collapsed="false">
      <c r="A10" s="29" t="s">
        <v>1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90"/>
      <c r="P10" s="90"/>
      <c r="Q10" s="90"/>
      <c r="R10" s="90"/>
      <c r="S10" s="90"/>
      <c r="T10" s="90"/>
      <c r="U10" s="90"/>
      <c r="V10" s="90"/>
      <c r="W10" s="90"/>
      <c r="X10" s="90"/>
    </row>
    <row r="11" customFormat="false" ht="7.5" hidden="false" customHeight="true" outlineLevel="0" collapsed="false">
      <c r="A11" s="104"/>
      <c r="B11" s="104"/>
      <c r="C11" s="105"/>
      <c r="D11" s="105"/>
      <c r="E11" s="104"/>
      <c r="F11" s="104"/>
      <c r="G11" s="104"/>
      <c r="H11" s="104"/>
      <c r="I11" s="104"/>
      <c r="J11" s="104"/>
      <c r="K11" s="105"/>
      <c r="L11" s="105"/>
      <c r="M11" s="222"/>
      <c r="N11" s="222"/>
      <c r="O11" s="90"/>
      <c r="P11" s="90"/>
      <c r="Q11" s="90"/>
      <c r="R11" s="90"/>
      <c r="S11" s="90"/>
      <c r="T11" s="90"/>
      <c r="U11" s="90"/>
      <c r="V11" s="90"/>
      <c r="W11" s="90"/>
      <c r="X11" s="90"/>
    </row>
    <row r="12" customFormat="false" ht="12.75" hidden="false" customHeight="true" outlineLevel="0" collapsed="false">
      <c r="A12" s="232" t="s">
        <v>264</v>
      </c>
      <c r="B12" s="232"/>
      <c r="C12" s="114" t="n">
        <v>102234</v>
      </c>
      <c r="D12" s="114"/>
      <c r="E12" s="114" t="n">
        <v>73119</v>
      </c>
      <c r="F12" s="114"/>
      <c r="G12" s="114" t="n">
        <v>53844</v>
      </c>
      <c r="H12" s="114"/>
      <c r="I12" s="114" t="n">
        <v>28563</v>
      </c>
      <c r="J12" s="114"/>
      <c r="K12" s="114" t="n">
        <v>11616</v>
      </c>
      <c r="L12" s="114"/>
      <c r="M12" s="114" t="n">
        <v>269379</v>
      </c>
      <c r="N12" s="169"/>
      <c r="O12" s="90"/>
      <c r="P12" s="90"/>
      <c r="Q12" s="90"/>
      <c r="R12" s="90"/>
      <c r="S12" s="90"/>
      <c r="T12" s="90"/>
      <c r="U12" s="90"/>
      <c r="V12" s="90"/>
      <c r="W12" s="90"/>
      <c r="X12" s="90"/>
    </row>
    <row r="13" customFormat="false" ht="12.75" hidden="false" customHeight="true" outlineLevel="0" collapsed="false">
      <c r="A13" s="232" t="s">
        <v>265</v>
      </c>
      <c r="B13" s="232"/>
      <c r="C13" s="114" t="n">
        <v>37377</v>
      </c>
      <c r="D13" s="114"/>
      <c r="E13" s="114" t="n">
        <v>36069</v>
      </c>
      <c r="F13" s="114"/>
      <c r="G13" s="114" t="n">
        <v>38928</v>
      </c>
      <c r="H13" s="114"/>
      <c r="I13" s="114" t="n">
        <v>35313</v>
      </c>
      <c r="J13" s="114"/>
      <c r="K13" s="114" t="n">
        <v>32301</v>
      </c>
      <c r="L13" s="114"/>
      <c r="M13" s="114" t="n">
        <v>179988</v>
      </c>
      <c r="N13" s="169"/>
      <c r="O13" s="90"/>
      <c r="P13" s="90"/>
      <c r="Q13" s="90"/>
      <c r="R13" s="90"/>
      <c r="S13" s="90"/>
      <c r="T13" s="90"/>
      <c r="U13" s="90"/>
      <c r="V13" s="90"/>
      <c r="W13" s="90"/>
      <c r="X13" s="90"/>
      <c r="AA13" s="0" t="s">
        <v>266</v>
      </c>
      <c r="AB13" s="123" t="n">
        <f aca="false">+C12/C15</f>
        <v>0.688235888114713</v>
      </c>
      <c r="AC13" s="123" t="n">
        <f aca="false">+E12/E15</f>
        <v>0.625285410092614</v>
      </c>
      <c r="AD13" s="123" t="n">
        <f aca="false">+G12/G15</f>
        <v>0.531981741656293</v>
      </c>
      <c r="AE13" s="123" t="n">
        <f aca="false">+I12/I15</f>
        <v>0.395406785996096</v>
      </c>
      <c r="AF13" s="123" t="n">
        <f aca="false">+K12/K15</f>
        <v>0.204987029488062</v>
      </c>
      <c r="AG13" s="123" t="n">
        <f aca="false">+M12/M15</f>
        <v>0.543537872046779</v>
      </c>
    </row>
    <row r="14" customFormat="false" ht="12.75" hidden="false" customHeight="true" outlineLevel="0" collapsed="false">
      <c r="A14" s="232" t="s">
        <v>267</v>
      </c>
      <c r="B14" s="232"/>
      <c r="C14" s="114" t="n">
        <v>8934</v>
      </c>
      <c r="D14" s="114"/>
      <c r="E14" s="114" t="n">
        <v>7746</v>
      </c>
      <c r="F14" s="114"/>
      <c r="G14" s="114" t="n">
        <v>8445</v>
      </c>
      <c r="H14" s="114"/>
      <c r="I14" s="114" t="n">
        <v>8364</v>
      </c>
      <c r="J14" s="114"/>
      <c r="K14" s="114" t="n">
        <v>12750</v>
      </c>
      <c r="L14" s="114"/>
      <c r="M14" s="114" t="n">
        <v>46239</v>
      </c>
      <c r="N14" s="169"/>
      <c r="O14" s="90"/>
      <c r="P14" s="90"/>
      <c r="Q14" s="90"/>
      <c r="R14" s="90"/>
      <c r="S14" s="90"/>
      <c r="T14" s="90"/>
      <c r="U14" s="90"/>
      <c r="V14" s="90"/>
      <c r="W14" s="90"/>
      <c r="X14" s="90"/>
      <c r="AA14" s="0" t="s">
        <v>268</v>
      </c>
      <c r="AB14" s="123" t="n">
        <f aca="false">+C19/C22</f>
        <v>0.763406415110039</v>
      </c>
      <c r="AC14" s="123" t="n">
        <f aca="false">+E19/E22</f>
        <v>0.739020723719532</v>
      </c>
      <c r="AD14" s="123" t="n">
        <f aca="false">+G19/G22</f>
        <v>0.691755112606782</v>
      </c>
      <c r="AE14" s="123" t="n">
        <f aca="false">+I19/I22</f>
        <v>0.610115368768026</v>
      </c>
      <c r="AF14" s="123" t="n">
        <f aca="false">+K19/K22</f>
        <v>0.439388794567063</v>
      </c>
      <c r="AG14" s="123" t="n">
        <f aca="false">+M19/M22</f>
        <v>0.696109287245299</v>
      </c>
    </row>
    <row r="15" customFormat="false" ht="12.75" hidden="false" customHeight="false" outlineLevel="0" collapsed="false">
      <c r="A15" s="227" t="s">
        <v>10</v>
      </c>
      <c r="B15" s="38"/>
      <c r="C15" s="114" t="n">
        <v>148545</v>
      </c>
      <c r="D15" s="114"/>
      <c r="E15" s="114" t="n">
        <v>116937</v>
      </c>
      <c r="F15" s="114"/>
      <c r="G15" s="114" t="n">
        <v>101214</v>
      </c>
      <c r="H15" s="114"/>
      <c r="I15" s="114" t="n">
        <v>72237</v>
      </c>
      <c r="J15" s="114"/>
      <c r="K15" s="114" t="n">
        <v>56667</v>
      </c>
      <c r="L15" s="114"/>
      <c r="M15" s="114" t="n">
        <v>495603</v>
      </c>
      <c r="N15" s="223"/>
      <c r="O15" s="90"/>
      <c r="P15" s="90"/>
      <c r="Q15" s="90"/>
      <c r="R15" s="90"/>
      <c r="S15" s="90"/>
      <c r="T15" s="90"/>
      <c r="U15" s="90"/>
      <c r="V15" s="90"/>
      <c r="W15" s="90"/>
      <c r="X15" s="90"/>
      <c r="AA15" s="0" t="s">
        <v>269</v>
      </c>
      <c r="AB15" s="123" t="n">
        <f aca="false">+C26/C29</f>
        <v>0.61735615040427</v>
      </c>
      <c r="AC15" s="123" t="n">
        <f aca="false">+E26/E29</f>
        <v>0.52122641509434</v>
      </c>
      <c r="AD15" s="123" t="n">
        <f aca="false">+G26/G29</f>
        <v>0.396970359838128</v>
      </c>
      <c r="AE15" s="123" t="n">
        <f aca="false">+I26/I29</f>
        <v>0.2503653190453</v>
      </c>
      <c r="AF15" s="123" t="n">
        <f aca="false">+K26/K29</f>
        <v>0.0987692307692308</v>
      </c>
      <c r="AG15" s="123" t="n">
        <f aca="false">+M26/M29</f>
        <v>0.420584345316821</v>
      </c>
    </row>
    <row r="16" customFormat="false" ht="7.5" hidden="false" customHeight="true" outlineLevel="0" collapsed="false">
      <c r="A16" s="104"/>
      <c r="B16" s="104"/>
      <c r="C16" s="105"/>
      <c r="D16" s="105"/>
      <c r="E16" s="104"/>
      <c r="F16" s="104"/>
      <c r="G16" s="104"/>
      <c r="H16" s="104"/>
      <c r="I16" s="104"/>
      <c r="J16" s="104"/>
      <c r="K16" s="105"/>
      <c r="L16" s="105"/>
      <c r="M16" s="222"/>
      <c r="N16" s="222"/>
      <c r="O16" s="90"/>
      <c r="P16" s="90"/>
      <c r="Q16" s="90"/>
      <c r="R16" s="90"/>
      <c r="S16" s="90"/>
      <c r="T16" s="90"/>
      <c r="U16" s="90"/>
      <c r="V16" s="90"/>
      <c r="W16" s="90"/>
      <c r="X16" s="90"/>
    </row>
    <row r="17" customFormat="false" ht="12" hidden="false" customHeight="true" outlineLevel="0" collapsed="false">
      <c r="A17" s="29" t="s">
        <v>65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90"/>
      <c r="P17" s="90"/>
      <c r="Q17" s="90"/>
      <c r="R17" s="90"/>
      <c r="S17" s="90"/>
      <c r="T17" s="90"/>
      <c r="U17" s="90"/>
      <c r="V17" s="90"/>
      <c r="W17" s="90"/>
      <c r="X17" s="90"/>
    </row>
    <row r="18" customFormat="false" ht="7.5" hidden="false" customHeight="true" outlineLevel="0" collapsed="false">
      <c r="A18" s="104"/>
      <c r="B18" s="104"/>
      <c r="C18" s="104"/>
      <c r="D18" s="105"/>
      <c r="E18" s="105"/>
      <c r="F18" s="104"/>
      <c r="G18" s="104"/>
      <c r="H18" s="104"/>
      <c r="I18" s="104"/>
      <c r="J18" s="104"/>
      <c r="K18" s="104"/>
      <c r="L18" s="105"/>
      <c r="M18" s="150"/>
      <c r="N18" s="3"/>
      <c r="O18" s="90"/>
      <c r="P18" s="90"/>
      <c r="Q18" s="90"/>
      <c r="R18" s="90"/>
      <c r="S18" s="90"/>
      <c r="T18" s="90"/>
      <c r="U18" s="90"/>
      <c r="V18" s="90"/>
      <c r="W18" s="90"/>
      <c r="X18" s="90"/>
    </row>
    <row r="19" customFormat="false" ht="12" hidden="false" customHeight="true" outlineLevel="0" collapsed="false">
      <c r="A19" s="232" t="s">
        <v>264</v>
      </c>
      <c r="B19" s="232"/>
      <c r="C19" s="4" t="n">
        <v>55050</v>
      </c>
      <c r="D19" s="4"/>
      <c r="E19" s="4" t="n">
        <v>41295</v>
      </c>
      <c r="F19" s="4"/>
      <c r="G19" s="4" t="n">
        <v>32067</v>
      </c>
      <c r="H19" s="4"/>
      <c r="I19" s="4" t="n">
        <v>17769</v>
      </c>
      <c r="J19" s="4"/>
      <c r="K19" s="4" t="n">
        <v>7764</v>
      </c>
      <c r="L19" s="4"/>
      <c r="M19" s="4" t="n">
        <v>153939</v>
      </c>
      <c r="N19" s="169"/>
      <c r="O19" s="90"/>
      <c r="P19" s="90"/>
      <c r="Q19" s="90"/>
      <c r="R19" s="90"/>
      <c r="S19" s="90"/>
      <c r="T19" s="90"/>
      <c r="U19" s="90"/>
      <c r="V19" s="90"/>
      <c r="W19" s="90"/>
      <c r="X19" s="90"/>
    </row>
    <row r="20" customFormat="false" ht="12" hidden="false" customHeight="true" outlineLevel="0" collapsed="false">
      <c r="A20" s="232" t="s">
        <v>265</v>
      </c>
      <c r="B20" s="232"/>
      <c r="C20" s="4" t="n">
        <v>12993</v>
      </c>
      <c r="D20" s="4"/>
      <c r="E20" s="4" t="n">
        <v>11211</v>
      </c>
      <c r="F20" s="4"/>
      <c r="G20" s="4" t="n">
        <v>10884</v>
      </c>
      <c r="H20" s="4"/>
      <c r="I20" s="4" t="n">
        <v>8574</v>
      </c>
      <c r="J20" s="4"/>
      <c r="K20" s="4" t="n">
        <v>6894</v>
      </c>
      <c r="L20" s="4"/>
      <c r="M20" s="4" t="n">
        <v>50553</v>
      </c>
      <c r="N20" s="169"/>
      <c r="O20" s="90"/>
      <c r="P20" s="90"/>
      <c r="Q20" s="90"/>
      <c r="R20" s="90"/>
      <c r="S20" s="90"/>
      <c r="T20" s="90"/>
      <c r="U20" s="90"/>
      <c r="V20" s="90"/>
      <c r="W20" s="90"/>
      <c r="X20" s="90"/>
    </row>
    <row r="21" customFormat="false" ht="12" hidden="false" customHeight="true" outlineLevel="0" collapsed="false">
      <c r="A21" s="232" t="s">
        <v>267</v>
      </c>
      <c r="B21" s="232"/>
      <c r="C21" s="4" t="n">
        <v>4071</v>
      </c>
      <c r="D21" s="4"/>
      <c r="E21" s="4" t="n">
        <v>3372</v>
      </c>
      <c r="F21" s="4"/>
      <c r="G21" s="4" t="n">
        <v>3408</v>
      </c>
      <c r="H21" s="4"/>
      <c r="I21" s="4" t="n">
        <v>2784</v>
      </c>
      <c r="J21" s="4"/>
      <c r="K21" s="4" t="n">
        <v>3015</v>
      </c>
      <c r="L21" s="4"/>
      <c r="M21" s="4" t="n">
        <v>16650</v>
      </c>
      <c r="N21" s="169"/>
      <c r="O21" s="90"/>
      <c r="P21" s="90"/>
      <c r="Q21" s="90"/>
      <c r="R21" s="90"/>
      <c r="S21" s="90"/>
      <c r="T21" s="90"/>
      <c r="U21" s="90"/>
      <c r="V21" s="90"/>
      <c r="W21" s="90"/>
      <c r="X21" s="90"/>
    </row>
    <row r="22" customFormat="false" ht="12" hidden="false" customHeight="true" outlineLevel="0" collapsed="false">
      <c r="A22" s="227" t="s">
        <v>10</v>
      </c>
      <c r="B22" s="38"/>
      <c r="C22" s="4" t="n">
        <v>72111</v>
      </c>
      <c r="D22" s="4"/>
      <c r="E22" s="4" t="n">
        <v>55878</v>
      </c>
      <c r="F22" s="4"/>
      <c r="G22" s="4" t="n">
        <v>46356</v>
      </c>
      <c r="H22" s="4"/>
      <c r="I22" s="4" t="n">
        <v>29124</v>
      </c>
      <c r="J22" s="4"/>
      <c r="K22" s="4" t="n">
        <v>17670</v>
      </c>
      <c r="L22" s="4"/>
      <c r="M22" s="4" t="n">
        <v>221142</v>
      </c>
      <c r="N22" s="169"/>
      <c r="O22" s="90"/>
      <c r="P22" s="90"/>
      <c r="Q22" s="90"/>
      <c r="R22" s="90"/>
      <c r="S22" s="90"/>
      <c r="T22" s="90"/>
      <c r="U22" s="90"/>
      <c r="V22" s="90"/>
      <c r="W22" s="90"/>
      <c r="X22" s="90"/>
    </row>
    <row r="23" customFormat="false" ht="7.5" hidden="false" customHeight="true" outlineLevel="0" collapsed="false">
      <c r="A23" s="104"/>
      <c r="B23" s="104"/>
      <c r="C23" s="105"/>
      <c r="D23" s="105"/>
      <c r="E23" s="104"/>
      <c r="F23" s="104"/>
      <c r="G23" s="104"/>
      <c r="H23" s="104"/>
      <c r="I23" s="104"/>
      <c r="J23" s="104"/>
      <c r="K23" s="105"/>
      <c r="L23" s="105"/>
      <c r="M23" s="107"/>
      <c r="N23" s="107"/>
      <c r="O23" s="90"/>
      <c r="P23" s="90"/>
      <c r="Q23" s="90"/>
      <c r="R23" s="90"/>
      <c r="S23" s="90"/>
      <c r="T23" s="90"/>
      <c r="U23" s="90"/>
      <c r="V23" s="90"/>
      <c r="W23" s="90"/>
      <c r="X23" s="90"/>
    </row>
    <row r="24" customFormat="false" ht="12.75" hidden="false" customHeight="false" outlineLevel="0" collapsed="false">
      <c r="A24" s="29" t="s">
        <v>6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90"/>
      <c r="P24" s="90"/>
      <c r="Q24" s="90"/>
      <c r="R24" s="90"/>
      <c r="S24" s="90"/>
      <c r="T24" s="90"/>
      <c r="U24" s="90"/>
      <c r="V24" s="90"/>
      <c r="W24" s="90"/>
      <c r="X24" s="90"/>
    </row>
    <row r="25" customFormat="false" ht="7.5" hidden="false" customHeight="true" outlineLevel="0" collapsed="false">
      <c r="A25" s="104"/>
      <c r="B25" s="104"/>
      <c r="C25" s="104"/>
      <c r="D25" s="105"/>
      <c r="E25" s="105"/>
      <c r="F25" s="104"/>
      <c r="G25" s="104"/>
      <c r="H25" s="104"/>
      <c r="I25" s="104"/>
      <c r="J25" s="104"/>
      <c r="K25" s="104"/>
      <c r="L25" s="105"/>
      <c r="M25" s="150"/>
      <c r="N25" s="3"/>
      <c r="O25" s="90"/>
      <c r="P25" s="90"/>
      <c r="Q25" s="90"/>
      <c r="R25" s="90"/>
      <c r="S25" s="90"/>
      <c r="T25" s="90"/>
      <c r="U25" s="90"/>
      <c r="V25" s="90"/>
      <c r="W25" s="90"/>
      <c r="X25" s="90"/>
    </row>
    <row r="26" customFormat="false" ht="12" hidden="false" customHeight="true" outlineLevel="0" collapsed="false">
      <c r="A26" s="232" t="s">
        <v>264</v>
      </c>
      <c r="B26" s="232"/>
      <c r="C26" s="114" t="n">
        <v>47187</v>
      </c>
      <c r="D26" s="114"/>
      <c r="E26" s="114" t="n">
        <v>31824</v>
      </c>
      <c r="F26" s="114"/>
      <c r="G26" s="114" t="n">
        <v>21777</v>
      </c>
      <c r="H26" s="114"/>
      <c r="I26" s="114" t="n">
        <v>10794</v>
      </c>
      <c r="J26" s="114"/>
      <c r="K26" s="114" t="n">
        <v>3852</v>
      </c>
      <c r="L26" s="114"/>
      <c r="M26" s="114" t="n">
        <v>115434</v>
      </c>
      <c r="N26" s="169"/>
      <c r="O26" s="90"/>
      <c r="P26" s="90"/>
      <c r="Q26" s="90"/>
      <c r="R26" s="90"/>
      <c r="S26" s="90"/>
      <c r="T26" s="90"/>
      <c r="U26" s="90"/>
      <c r="V26" s="90"/>
      <c r="W26" s="90"/>
      <c r="X26" s="90"/>
    </row>
    <row r="27" customFormat="false" ht="12" hidden="false" customHeight="true" outlineLevel="0" collapsed="false">
      <c r="A27" s="232" t="s">
        <v>265</v>
      </c>
      <c r="B27" s="232"/>
      <c r="C27" s="114" t="n">
        <v>24384</v>
      </c>
      <c r="D27" s="114"/>
      <c r="E27" s="114" t="n">
        <v>24858</v>
      </c>
      <c r="F27" s="114"/>
      <c r="G27" s="114" t="n">
        <v>28044</v>
      </c>
      <c r="H27" s="114"/>
      <c r="I27" s="114" t="n">
        <v>26739</v>
      </c>
      <c r="J27" s="114"/>
      <c r="K27" s="114" t="n">
        <v>25410</v>
      </c>
      <c r="L27" s="114"/>
      <c r="M27" s="114" t="n">
        <v>129438</v>
      </c>
      <c r="N27" s="169"/>
      <c r="O27" s="90"/>
      <c r="P27" s="90"/>
      <c r="Q27" s="90"/>
      <c r="R27" s="90"/>
      <c r="S27" s="90"/>
      <c r="T27" s="90"/>
      <c r="U27" s="90"/>
      <c r="V27" s="90"/>
      <c r="W27" s="90"/>
      <c r="X27" s="90"/>
    </row>
    <row r="28" customFormat="false" ht="12" hidden="false" customHeight="true" outlineLevel="0" collapsed="false">
      <c r="A28" s="232" t="s">
        <v>267</v>
      </c>
      <c r="B28" s="232"/>
      <c r="C28" s="114" t="n">
        <v>4863</v>
      </c>
      <c r="D28" s="114"/>
      <c r="E28" s="114" t="n">
        <v>4374</v>
      </c>
      <c r="F28" s="114"/>
      <c r="G28" s="114" t="n">
        <v>5037</v>
      </c>
      <c r="H28" s="114"/>
      <c r="I28" s="114" t="n">
        <v>5577</v>
      </c>
      <c r="J28" s="114"/>
      <c r="K28" s="114" t="n">
        <v>9738</v>
      </c>
      <c r="L28" s="114"/>
      <c r="M28" s="114" t="n">
        <v>29589</v>
      </c>
      <c r="N28" s="169"/>
      <c r="O28" s="90"/>
      <c r="P28" s="90"/>
      <c r="Q28" s="90"/>
      <c r="R28" s="90"/>
      <c r="S28" s="90"/>
      <c r="T28" s="90"/>
      <c r="U28" s="90"/>
      <c r="V28" s="90"/>
      <c r="W28" s="90"/>
      <c r="X28" s="90"/>
    </row>
    <row r="29" customFormat="false" ht="12" hidden="false" customHeight="true" outlineLevel="0" collapsed="false">
      <c r="A29" s="227" t="s">
        <v>10</v>
      </c>
      <c r="B29" s="38"/>
      <c r="C29" s="114" t="n">
        <v>76434</v>
      </c>
      <c r="D29" s="114"/>
      <c r="E29" s="114" t="n">
        <v>61056</v>
      </c>
      <c r="F29" s="114"/>
      <c r="G29" s="114" t="n">
        <v>54858</v>
      </c>
      <c r="H29" s="114"/>
      <c r="I29" s="114" t="n">
        <v>43113</v>
      </c>
      <c r="J29" s="114"/>
      <c r="K29" s="114" t="n">
        <v>39000</v>
      </c>
      <c r="L29" s="114"/>
      <c r="M29" s="114" t="n">
        <v>274461</v>
      </c>
      <c r="N29" s="169"/>
      <c r="O29" s="90"/>
      <c r="P29" s="90"/>
      <c r="Q29" s="90"/>
      <c r="R29" s="90"/>
      <c r="S29" s="90"/>
      <c r="T29" s="90"/>
      <c r="U29" s="90"/>
      <c r="V29" s="90"/>
      <c r="W29" s="90"/>
      <c r="X29" s="90"/>
    </row>
    <row r="30" customFormat="false" ht="7.5" hidden="false" customHeight="true" outlineLevel="0" collapsed="false">
      <c r="A30" s="185"/>
      <c r="B30" s="185"/>
      <c r="C30" s="4"/>
      <c r="D30" s="4"/>
      <c r="E30" s="4"/>
      <c r="F30" s="4"/>
      <c r="G30" s="4"/>
      <c r="H30" s="4"/>
      <c r="I30" s="4"/>
      <c r="J30" s="3"/>
      <c r="K30" s="139"/>
      <c r="L30" s="139"/>
      <c r="M30" s="139"/>
      <c r="N30" s="3"/>
      <c r="O30" s="90"/>
      <c r="P30" s="90"/>
      <c r="Q30" s="90"/>
      <c r="R30" s="90"/>
      <c r="S30" s="90"/>
      <c r="T30" s="90"/>
      <c r="U30" s="90"/>
      <c r="V30" s="90"/>
      <c r="W30" s="90"/>
      <c r="X30" s="90"/>
    </row>
    <row r="31" customFormat="false" ht="12.75" hidden="false" customHeight="false" outlineLevel="0" collapsed="false">
      <c r="A31" s="29" t="s">
        <v>270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90"/>
      <c r="P31" s="90"/>
      <c r="Q31" s="90"/>
      <c r="R31" s="90"/>
      <c r="S31" s="90"/>
      <c r="T31" s="90"/>
      <c r="U31" s="90"/>
      <c r="V31" s="90"/>
      <c r="W31" s="90"/>
      <c r="X31" s="90"/>
    </row>
    <row r="32" customFormat="false" ht="7.5" hidden="false" customHeight="true" outlineLevel="0" collapsed="false">
      <c r="A32" s="104"/>
      <c r="B32" s="104"/>
      <c r="C32" s="104"/>
      <c r="D32" s="105"/>
      <c r="E32" s="105"/>
      <c r="F32" s="104"/>
      <c r="G32" s="104"/>
      <c r="H32" s="104"/>
      <c r="I32" s="104"/>
      <c r="J32" s="104"/>
      <c r="K32" s="104"/>
      <c r="L32" s="105"/>
      <c r="M32" s="150"/>
      <c r="N32" s="3"/>
      <c r="O32" s="90"/>
      <c r="P32" s="90"/>
      <c r="Q32" s="90"/>
      <c r="R32" s="90"/>
      <c r="S32" s="90"/>
      <c r="T32" s="90"/>
      <c r="U32" s="90"/>
      <c r="V32" s="90"/>
      <c r="W32" s="90"/>
      <c r="X32" s="90"/>
    </row>
    <row r="33" customFormat="false" ht="12" hidden="false" customHeight="true" outlineLevel="0" collapsed="false">
      <c r="A33" s="232" t="s">
        <v>264</v>
      </c>
      <c r="B33" s="232"/>
      <c r="C33" s="4" t="n">
        <v>86</v>
      </c>
      <c r="D33" s="4"/>
      <c r="E33" s="4" t="n">
        <v>77</v>
      </c>
      <c r="F33" s="4"/>
      <c r="G33" s="4" t="n">
        <v>68</v>
      </c>
      <c r="H33" s="4"/>
      <c r="I33" s="4" t="n">
        <v>61</v>
      </c>
      <c r="J33" s="4"/>
      <c r="K33" s="4" t="n">
        <v>50</v>
      </c>
      <c r="L33" s="4"/>
      <c r="M33" s="4" t="n">
        <v>75</v>
      </c>
      <c r="N33" s="169"/>
      <c r="O33" s="90"/>
      <c r="P33" s="90"/>
      <c r="Q33" s="90"/>
      <c r="R33" s="90"/>
      <c r="S33" s="90"/>
      <c r="T33" s="90"/>
      <c r="U33" s="90"/>
      <c r="V33" s="90"/>
      <c r="W33" s="90"/>
      <c r="X33" s="90"/>
    </row>
    <row r="34" customFormat="false" ht="12" hidden="false" customHeight="true" outlineLevel="0" collapsed="false">
      <c r="A34" s="232" t="s">
        <v>265</v>
      </c>
      <c r="B34" s="232"/>
      <c r="C34" s="4" t="n">
        <v>188</v>
      </c>
      <c r="D34" s="4"/>
      <c r="E34" s="4" t="n">
        <v>222</v>
      </c>
      <c r="F34" s="4"/>
      <c r="G34" s="4" t="n">
        <v>258</v>
      </c>
      <c r="H34" s="4"/>
      <c r="I34" s="4" t="n">
        <v>312</v>
      </c>
      <c r="J34" s="4"/>
      <c r="K34" s="4" t="n">
        <v>369</v>
      </c>
      <c r="L34" s="4"/>
      <c r="M34" s="4" t="n">
        <v>256</v>
      </c>
      <c r="N34" s="169"/>
      <c r="O34" s="90"/>
      <c r="P34" s="90"/>
      <c r="Q34" s="90"/>
      <c r="R34" s="90"/>
      <c r="S34" s="90"/>
      <c r="T34" s="90"/>
      <c r="U34" s="90"/>
      <c r="V34" s="90"/>
      <c r="W34" s="90"/>
      <c r="X34" s="90"/>
    </row>
    <row r="35" customFormat="false" ht="12" hidden="false" customHeight="true" outlineLevel="0" collapsed="false">
      <c r="A35" s="232" t="s">
        <v>267</v>
      </c>
      <c r="B35" s="232"/>
      <c r="C35" s="4" t="n">
        <v>119</v>
      </c>
      <c r="D35" s="4"/>
      <c r="E35" s="4" t="n">
        <v>130</v>
      </c>
      <c r="F35" s="4"/>
      <c r="G35" s="4" t="n">
        <v>148</v>
      </c>
      <c r="H35" s="4"/>
      <c r="I35" s="4" t="n">
        <v>200</v>
      </c>
      <c r="J35" s="4"/>
      <c r="K35" s="4" t="n">
        <v>323</v>
      </c>
      <c r="L35" s="4"/>
      <c r="M35" s="4" t="n">
        <v>178</v>
      </c>
      <c r="N35" s="169"/>
      <c r="O35" s="90"/>
      <c r="P35" s="90"/>
      <c r="Q35" s="90"/>
      <c r="R35" s="90"/>
      <c r="S35" s="90"/>
      <c r="T35" s="90"/>
      <c r="U35" s="90"/>
      <c r="V35" s="90"/>
      <c r="W35" s="90"/>
      <c r="X35" s="90"/>
    </row>
    <row r="36" customFormat="false" ht="12" hidden="false" customHeight="true" outlineLevel="0" collapsed="false">
      <c r="A36" s="228" t="s">
        <v>10</v>
      </c>
      <c r="B36" s="51"/>
      <c r="C36" s="213" t="n">
        <v>106</v>
      </c>
      <c r="D36" s="213"/>
      <c r="E36" s="213" t="n">
        <v>109</v>
      </c>
      <c r="F36" s="213"/>
      <c r="G36" s="213" t="n">
        <v>118</v>
      </c>
      <c r="H36" s="213"/>
      <c r="I36" s="213" t="n">
        <v>148</v>
      </c>
      <c r="J36" s="213"/>
      <c r="K36" s="213" t="n">
        <v>221</v>
      </c>
      <c r="L36" s="213"/>
      <c r="M36" s="213" t="n">
        <v>124</v>
      </c>
      <c r="N36" s="225"/>
      <c r="O36" s="90"/>
      <c r="P36" s="90"/>
      <c r="Q36" s="90"/>
      <c r="R36" s="90"/>
      <c r="S36" s="90"/>
      <c r="T36" s="90"/>
      <c r="U36" s="90"/>
      <c r="V36" s="90"/>
      <c r="W36" s="90"/>
      <c r="X36" s="90"/>
    </row>
    <row r="37" customFormat="false" ht="7.5" hidden="false" customHeight="true" outlineLevel="0" collapsed="false">
      <c r="A37" s="46"/>
      <c r="B37" s="38"/>
      <c r="C37" s="125"/>
      <c r="D37" s="229"/>
      <c r="E37" s="125"/>
      <c r="F37" s="229"/>
      <c r="G37" s="125"/>
      <c r="H37" s="229"/>
      <c r="I37" s="125"/>
      <c r="J37" s="230"/>
      <c r="K37" s="125"/>
      <c r="L37" s="229"/>
      <c r="M37" s="125"/>
      <c r="N37" s="231"/>
      <c r="O37" s="90"/>
      <c r="P37" s="90"/>
      <c r="Q37" s="90"/>
      <c r="R37" s="90"/>
      <c r="S37" s="90"/>
      <c r="T37" s="90"/>
      <c r="U37" s="90"/>
      <c r="V37" s="90"/>
      <c r="W37" s="90"/>
      <c r="X37" s="90"/>
    </row>
    <row r="38" customFormat="false" ht="12.75" hidden="false" customHeight="true" outlineLevel="0" collapsed="false">
      <c r="A38" s="65" t="s">
        <v>271</v>
      </c>
      <c r="B38" s="38"/>
      <c r="C38" s="125"/>
      <c r="D38" s="229"/>
      <c r="E38" s="125"/>
      <c r="F38" s="229"/>
      <c r="G38" s="125"/>
      <c r="H38" s="229"/>
      <c r="I38" s="125"/>
      <c r="J38" s="230"/>
      <c r="K38" s="125"/>
      <c r="L38" s="229"/>
      <c r="M38" s="125"/>
      <c r="N38" s="231"/>
      <c r="O38" s="90"/>
      <c r="P38" s="90"/>
      <c r="Q38" s="90"/>
      <c r="R38" s="90"/>
      <c r="S38" s="90"/>
      <c r="T38" s="90"/>
      <c r="U38" s="90"/>
      <c r="V38" s="90"/>
      <c r="W38" s="90"/>
      <c r="X38" s="90"/>
    </row>
    <row r="39" customFormat="false" ht="7.5" hidden="false" customHeight="true" outlineLevel="0" collapsed="false">
      <c r="A39" s="65"/>
      <c r="B39" s="38"/>
      <c r="C39" s="116"/>
      <c r="D39" s="40"/>
      <c r="E39" s="116"/>
      <c r="F39" s="40"/>
      <c r="G39" s="116"/>
      <c r="H39" s="40"/>
      <c r="I39" s="114"/>
      <c r="J39" s="117"/>
      <c r="K39" s="115"/>
      <c r="L39" s="128"/>
      <c r="M39" s="115"/>
      <c r="N39" s="129"/>
      <c r="O39" s="90"/>
      <c r="P39" s="90"/>
      <c r="Q39" s="90"/>
      <c r="R39" s="90"/>
      <c r="S39" s="90"/>
      <c r="T39" s="90"/>
      <c r="U39" s="90"/>
      <c r="V39" s="90"/>
      <c r="W39" s="90"/>
      <c r="X39" s="90"/>
    </row>
    <row r="40" customFormat="false" ht="12.75" hidden="false" customHeight="true" outlineLevel="0" collapsed="false">
      <c r="A40" s="66" t="s">
        <v>89</v>
      </c>
      <c r="B40" s="38"/>
      <c r="C40" s="116"/>
      <c r="D40" s="40"/>
      <c r="E40" s="116"/>
      <c r="F40" s="40"/>
      <c r="G40" s="116"/>
      <c r="H40" s="40"/>
      <c r="I40" s="114"/>
      <c r="J40" s="117"/>
      <c r="K40" s="115"/>
      <c r="L40" s="128"/>
      <c r="M40" s="115"/>
      <c r="N40" s="129"/>
      <c r="O40" s="90"/>
      <c r="P40" s="90"/>
      <c r="Q40" s="90"/>
      <c r="R40" s="90"/>
      <c r="S40" s="90"/>
      <c r="T40" s="90"/>
      <c r="U40" s="90"/>
      <c r="V40" s="90"/>
      <c r="W40" s="90"/>
      <c r="X40" s="90"/>
    </row>
    <row r="41" customFormat="false" ht="12.75" hidden="false" customHeight="true" outlineLevel="0" collapsed="false">
      <c r="A41" s="65" t="s">
        <v>90</v>
      </c>
      <c r="B41" s="38"/>
      <c r="C41" s="116"/>
      <c r="D41" s="40"/>
      <c r="E41" s="116"/>
      <c r="F41" s="40"/>
      <c r="G41" s="116"/>
      <c r="H41" s="40"/>
      <c r="I41" s="114"/>
      <c r="J41" s="117"/>
      <c r="K41" s="115"/>
      <c r="L41" s="128"/>
      <c r="M41" s="115"/>
      <c r="N41" s="129"/>
      <c r="O41" s="90"/>
      <c r="P41" s="90"/>
      <c r="Q41" s="90"/>
      <c r="R41" s="90"/>
      <c r="S41" s="90"/>
      <c r="T41" s="90"/>
      <c r="U41" s="90"/>
      <c r="V41" s="90"/>
      <c r="W41" s="90"/>
      <c r="X41" s="90"/>
    </row>
    <row r="42" customFormat="false" ht="7.5" hidden="false" customHeight="true" outlineLevel="0" collapsed="false">
      <c r="B42" s="38"/>
      <c r="C42" s="116"/>
      <c r="D42" s="40"/>
      <c r="E42" s="116"/>
      <c r="F42" s="40"/>
      <c r="G42" s="116"/>
      <c r="H42" s="40"/>
      <c r="I42" s="114"/>
      <c r="J42" s="117"/>
      <c r="K42" s="115"/>
      <c r="L42" s="128"/>
      <c r="M42" s="115"/>
      <c r="N42" s="129"/>
      <c r="O42" s="90"/>
      <c r="P42" s="90"/>
      <c r="Q42" s="90"/>
      <c r="R42" s="90"/>
      <c r="S42" s="90"/>
      <c r="T42" s="90"/>
      <c r="U42" s="90"/>
      <c r="V42" s="90"/>
      <c r="W42" s="90"/>
      <c r="X42" s="90"/>
    </row>
    <row r="43" customFormat="false" ht="12.75" hidden="false" customHeight="true" outlineLevel="0" collapsed="false">
      <c r="B43" s="2"/>
      <c r="C43" s="40"/>
      <c r="D43" s="117"/>
      <c r="E43" s="40"/>
      <c r="F43" s="117"/>
      <c r="G43" s="40"/>
      <c r="H43" s="117"/>
      <c r="I43" s="114"/>
      <c r="J43" s="117"/>
      <c r="K43" s="115"/>
      <c r="L43" s="115"/>
      <c r="M43" s="44"/>
      <c r="N43" s="41"/>
      <c r="O43" s="90"/>
      <c r="P43" s="90"/>
      <c r="Q43" s="90"/>
      <c r="R43" s="90"/>
      <c r="S43" s="90"/>
      <c r="T43" s="90"/>
      <c r="U43" s="90"/>
      <c r="V43" s="90"/>
      <c r="W43" s="90"/>
      <c r="X43" s="90"/>
    </row>
    <row r="44" customFormat="false" ht="12.75" hidden="false" customHeight="true" outlineLevel="0" collapsed="false">
      <c r="A44" s="66"/>
      <c r="B44" s="2"/>
      <c r="C44" s="40"/>
      <c r="D44" s="117"/>
      <c r="E44" s="40"/>
      <c r="F44" s="117"/>
      <c r="G44" s="40"/>
      <c r="H44" s="117"/>
      <c r="I44" s="114"/>
      <c r="J44" s="117"/>
      <c r="K44" s="115"/>
      <c r="L44" s="115"/>
      <c r="M44" s="44"/>
      <c r="N44" s="41"/>
      <c r="O44" s="90"/>
      <c r="P44" s="90"/>
      <c r="Q44" s="90"/>
      <c r="R44" s="90"/>
      <c r="S44" s="90"/>
      <c r="T44" s="90"/>
      <c r="U44" s="90"/>
      <c r="V44" s="90"/>
      <c r="W44" s="90"/>
      <c r="X44" s="90"/>
    </row>
  </sheetData>
  <mergeCells count="28">
    <mergeCell ref="A3:N3"/>
    <mergeCell ref="A4:N4"/>
    <mergeCell ref="A5:R5"/>
    <mergeCell ref="A7:B8"/>
    <mergeCell ref="C7:L7"/>
    <mergeCell ref="M7:N8"/>
    <mergeCell ref="Z7:Z8"/>
    <mergeCell ref="C8:D8"/>
    <mergeCell ref="E8:F8"/>
    <mergeCell ref="G8:H8"/>
    <mergeCell ref="I8:J8"/>
    <mergeCell ref="K8:L8"/>
    <mergeCell ref="A10:N10"/>
    <mergeCell ref="A12:B12"/>
    <mergeCell ref="A13:B13"/>
    <mergeCell ref="A14:B14"/>
    <mergeCell ref="A17:N17"/>
    <mergeCell ref="A19:B19"/>
    <mergeCell ref="A20:B20"/>
    <mergeCell ref="A21:B21"/>
    <mergeCell ref="A24:N24"/>
    <mergeCell ref="A26:B26"/>
    <mergeCell ref="A27:B27"/>
    <mergeCell ref="A28:B28"/>
    <mergeCell ref="A31:N31"/>
    <mergeCell ref="A33:B33"/>
    <mergeCell ref="A34:B34"/>
    <mergeCell ref="A35:B35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äori,Bold Italic"New Zealand's 65+ Population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V46" activeCellId="0" sqref="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4" min="4" style="0" width="6.56"/>
    <col collapsed="false" customWidth="true" hidden="false" outlineLevel="0" max="5" min="5" style="0" width="1.28"/>
    <col collapsed="false" customWidth="true" hidden="false" outlineLevel="0" max="6" min="6" style="0" width="6.56"/>
    <col collapsed="false" customWidth="true" hidden="false" outlineLevel="0" max="7" min="7" style="0" width="1.28"/>
    <col collapsed="false" customWidth="true" hidden="false" outlineLevel="0" max="8" min="8" style="0" width="6.56"/>
    <col collapsed="false" customWidth="true" hidden="false" outlineLevel="0" max="9" min="9" style="0" width="1.28"/>
    <col collapsed="false" customWidth="true" hidden="false" outlineLevel="0" max="10" min="10" style="0" width="5.99"/>
    <col collapsed="false" customWidth="true" hidden="false" outlineLevel="0" max="11" min="11" style="0" width="1.85"/>
    <col collapsed="false" customWidth="true" hidden="false" outlineLevel="0" max="12" min="12" style="0" width="7.85"/>
    <col collapsed="false" customWidth="true" hidden="false" outlineLevel="0" max="13" min="13" style="0" width="1.28"/>
    <col collapsed="false" customWidth="true" hidden="false" outlineLevel="0" max="14" min="14" style="0" width="6.56"/>
    <col collapsed="false" customWidth="true" hidden="false" outlineLevel="0" max="15" min="15" style="0" width="1.28"/>
    <col collapsed="false" customWidth="true" hidden="false" outlineLevel="0" max="16" min="16" style="0" width="6.56"/>
    <col collapsed="false" customWidth="true" hidden="false" outlineLevel="0" max="17" min="17" style="0" width="1.28"/>
    <col collapsed="false" customWidth="true" hidden="false" outlineLevel="0" max="18" min="18" style="0" width="5.71"/>
    <col collapsed="false" customWidth="true" hidden="false" outlineLevel="0" max="19" min="19" style="0" width="2.13"/>
    <col collapsed="false" customWidth="true" hidden="false" outlineLevel="0" max="20" min="20" style="0" width="6.85"/>
    <col collapsed="false" customWidth="true" hidden="false" outlineLevel="0" max="21" min="21" style="0" width="2.7"/>
    <col collapsed="false" customWidth="true" hidden="false" outlineLevel="0" max="22" min="22" style="0" width="9.99"/>
    <col collapsed="false" customWidth="true" hidden="false" outlineLevel="0" max="23" min="23" style="0" width="2.42"/>
    <col collapsed="false" customWidth="true" hidden="false" outlineLevel="0" max="24" min="24" style="0" width="6.56"/>
    <col collapsed="false" customWidth="true" hidden="false" outlineLevel="0" max="25" min="25" style="0" width="2.13"/>
    <col collapsed="false" customWidth="true" hidden="false" outlineLevel="0" max="26" min="26" style="0" width="6.85"/>
    <col collapsed="false" customWidth="true" hidden="false" outlineLevel="0" max="27" min="27" style="0" width="2.7"/>
  </cols>
  <sheetData>
    <row r="1" s="6" customFormat="true" ht="12.75" hidden="false" customHeight="true" outlineLevel="0" collapsed="false">
      <c r="A1" s="1" t="s">
        <v>23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5"/>
      <c r="Q1" s="5"/>
      <c r="R1" s="5"/>
      <c r="S1" s="5"/>
      <c r="T1" s="4"/>
      <c r="U1" s="4"/>
      <c r="V1" s="4"/>
      <c r="W1" s="4"/>
      <c r="X1" s="5"/>
      <c r="Y1" s="5"/>
      <c r="Z1" s="5"/>
      <c r="AA1" s="3"/>
    </row>
    <row r="2" s="6" customFormat="true" ht="12.75" hidden="false" customHeight="true" outlineLevel="0" collapsed="false">
      <c r="A2" s="7"/>
      <c r="B2" s="2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5"/>
      <c r="Q2" s="5"/>
      <c r="R2" s="5"/>
      <c r="S2" s="5"/>
      <c r="T2" s="4"/>
      <c r="U2" s="4"/>
      <c r="V2" s="4"/>
      <c r="W2" s="4"/>
      <c r="X2" s="5"/>
      <c r="Y2" s="5"/>
      <c r="Z2" s="5"/>
      <c r="AA2" s="3"/>
    </row>
    <row r="3" s="6" customFormat="true" ht="15" hidden="false" customHeight="true" outlineLevel="0" collapsed="false">
      <c r="A3" s="8" t="s">
        <v>2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68"/>
      <c r="Y3" s="68"/>
      <c r="Z3" s="68"/>
      <c r="AA3" s="69"/>
    </row>
    <row r="4" s="11" customFormat="true" ht="15" hidden="false" customHeight="true" outlineLevel="0" collapsed="false">
      <c r="A4" s="10" t="s">
        <v>2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9"/>
      <c r="W4" s="9"/>
      <c r="X4" s="68"/>
      <c r="Y4" s="68"/>
      <c r="Z4" s="68"/>
      <c r="AA4" s="69"/>
    </row>
    <row r="5" s="6" customFormat="true" ht="7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4"/>
      <c r="P5" s="15"/>
      <c r="Q5" s="15"/>
      <c r="R5" s="15"/>
      <c r="S5" s="15"/>
      <c r="T5" s="14"/>
      <c r="U5" s="14"/>
      <c r="V5" s="16"/>
      <c r="W5" s="16"/>
      <c r="X5" s="70"/>
      <c r="Y5" s="70"/>
      <c r="Z5" s="70"/>
      <c r="AA5" s="41"/>
    </row>
    <row r="6" s="6" customFormat="true" ht="18" hidden="false" customHeight="true" outlineLevel="0" collapsed="false">
      <c r="A6" s="17" t="s">
        <v>26</v>
      </c>
      <c r="B6" s="17"/>
      <c r="C6" s="17"/>
      <c r="D6" s="18" t="s">
        <v>27</v>
      </c>
      <c r="E6" s="18"/>
      <c r="F6" s="18"/>
      <c r="G6" s="18"/>
      <c r="H6" s="18"/>
      <c r="I6" s="18"/>
      <c r="J6" s="18"/>
      <c r="K6" s="18"/>
      <c r="L6" s="71" t="s">
        <v>28</v>
      </c>
      <c r="M6" s="71"/>
      <c r="N6" s="71"/>
      <c r="O6" s="71"/>
      <c r="P6" s="71"/>
      <c r="Q6" s="71"/>
      <c r="R6" s="71"/>
      <c r="S6" s="71"/>
      <c r="T6" s="20" t="s">
        <v>29</v>
      </c>
      <c r="U6" s="20"/>
      <c r="V6" s="21"/>
      <c r="W6" s="21"/>
      <c r="X6" s="21"/>
      <c r="Y6" s="21"/>
      <c r="Z6" s="21"/>
      <c r="AA6" s="21"/>
    </row>
    <row r="7" s="6" customFormat="true" ht="15" hidden="false" customHeight="true" outlineLevel="0" collapsed="false">
      <c r="A7" s="17"/>
      <c r="B7" s="17"/>
      <c r="C7" s="17"/>
      <c r="D7" s="22" t="s">
        <v>30</v>
      </c>
      <c r="E7" s="22"/>
      <c r="F7" s="72" t="s">
        <v>31</v>
      </c>
      <c r="G7" s="72"/>
      <c r="H7" s="72"/>
      <c r="I7" s="72"/>
      <c r="J7" s="72"/>
      <c r="K7" s="72"/>
      <c r="L7" s="22" t="s">
        <v>30</v>
      </c>
      <c r="M7" s="22"/>
      <c r="N7" s="73" t="s">
        <v>31</v>
      </c>
      <c r="O7" s="73"/>
      <c r="P7" s="73"/>
      <c r="Q7" s="73"/>
      <c r="R7" s="73"/>
      <c r="S7" s="73"/>
      <c r="T7" s="20"/>
      <c r="U7" s="20"/>
    </row>
    <row r="8" s="6" customFormat="true" ht="35.1" hidden="false" customHeight="true" outlineLevel="0" collapsed="false">
      <c r="A8" s="17"/>
      <c r="B8" s="17"/>
      <c r="C8" s="17"/>
      <c r="D8" s="22"/>
      <c r="E8" s="22"/>
      <c r="F8" s="22" t="s">
        <v>32</v>
      </c>
      <c r="G8" s="22"/>
      <c r="H8" s="23" t="s">
        <v>33</v>
      </c>
      <c r="I8" s="23"/>
      <c r="J8" s="24" t="s">
        <v>34</v>
      </c>
      <c r="K8" s="24"/>
      <c r="L8" s="22"/>
      <c r="M8" s="22"/>
      <c r="N8" s="74" t="s">
        <v>32</v>
      </c>
      <c r="O8" s="74"/>
      <c r="P8" s="75" t="s">
        <v>33</v>
      </c>
      <c r="Q8" s="75"/>
      <c r="R8" s="75" t="s">
        <v>34</v>
      </c>
      <c r="S8" s="75"/>
      <c r="T8" s="20"/>
      <c r="U8" s="20"/>
    </row>
    <row r="9" s="6" customFormat="true" ht="6" hidden="false" customHeight="true" outlineLevel="0" collapsed="false">
      <c r="A9" s="25"/>
      <c r="B9" s="26"/>
      <c r="C9" s="26"/>
      <c r="D9" s="27"/>
      <c r="E9" s="27"/>
      <c r="F9" s="27"/>
      <c r="G9" s="27"/>
      <c r="H9" s="28"/>
      <c r="I9" s="28"/>
      <c r="J9" s="28"/>
      <c r="K9" s="3"/>
      <c r="L9" s="27"/>
      <c r="M9" s="27"/>
      <c r="N9" s="27"/>
      <c r="O9" s="27"/>
      <c r="P9" s="28"/>
      <c r="Q9" s="28"/>
      <c r="R9" s="28"/>
      <c r="S9" s="28"/>
    </row>
    <row r="10" s="76" customFormat="true" ht="12.6" hidden="false" customHeight="true" outlineLevel="0" collapsed="false">
      <c r="A10" s="29" t="s">
        <v>35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</row>
    <row r="11" s="6" customFormat="true" ht="5.25" hidden="false" customHeight="true" outlineLevel="0" collapsed="false">
      <c r="A11" s="25"/>
      <c r="B11" s="26"/>
      <c r="C11" s="26"/>
      <c r="D11" s="27"/>
      <c r="E11" s="27"/>
      <c r="F11" s="27"/>
      <c r="G11" s="27"/>
      <c r="H11" s="28"/>
      <c r="I11" s="28"/>
      <c r="J11" s="28"/>
      <c r="K11" s="3"/>
      <c r="L11" s="27"/>
      <c r="M11" s="27"/>
      <c r="N11" s="27"/>
      <c r="O11" s="27"/>
      <c r="P11" s="28"/>
      <c r="Q11" s="28"/>
      <c r="R11" s="28"/>
      <c r="S11" s="28"/>
    </row>
    <row r="12" s="6" customFormat="true" ht="11.1" hidden="true" customHeight="true" outlineLevel="0" collapsed="false">
      <c r="A12" s="65" t="n">
        <v>24</v>
      </c>
      <c r="B12" s="2" t="s">
        <v>36</v>
      </c>
      <c r="C12" s="2" t="n">
        <v>1858</v>
      </c>
      <c r="D12" s="31" t="n">
        <v>56049</v>
      </c>
      <c r="E12" s="31"/>
      <c r="F12" s="33" t="s">
        <v>37</v>
      </c>
      <c r="G12" s="31"/>
      <c r="H12" s="33" t="s">
        <v>37</v>
      </c>
      <c r="I12" s="31"/>
      <c r="J12" s="33" t="s">
        <v>37</v>
      </c>
      <c r="K12" s="3"/>
      <c r="L12" s="33" t="n">
        <v>115461</v>
      </c>
      <c r="M12" s="33"/>
      <c r="N12" s="33" t="s">
        <v>37</v>
      </c>
      <c r="O12" s="31"/>
      <c r="P12" s="33" t="s">
        <v>37</v>
      </c>
      <c r="Q12" s="31"/>
      <c r="R12" s="33" t="s">
        <v>37</v>
      </c>
      <c r="S12" s="31"/>
    </row>
    <row r="13" s="6" customFormat="true" ht="3.95" hidden="true" customHeight="true" outlineLevel="0" collapsed="false">
      <c r="A13" s="65"/>
      <c r="B13" s="2"/>
      <c r="C13" s="2"/>
      <c r="D13" s="31"/>
      <c r="E13" s="31"/>
      <c r="F13" s="31"/>
      <c r="G13" s="31"/>
      <c r="H13" s="31"/>
      <c r="I13" s="31"/>
      <c r="J13" s="31"/>
      <c r="K13" s="3"/>
      <c r="L13" s="33"/>
      <c r="M13" s="33"/>
      <c r="N13" s="31"/>
      <c r="O13" s="31"/>
      <c r="P13" s="31"/>
      <c r="Q13" s="31"/>
      <c r="R13" s="31"/>
      <c r="S13" s="31"/>
    </row>
    <row r="14" s="6" customFormat="true" ht="11.1" hidden="true" customHeight="true" outlineLevel="0" collapsed="false">
      <c r="A14" s="65" t="n">
        <v>1</v>
      </c>
      <c r="B14" s="2" t="s">
        <v>12</v>
      </c>
      <c r="C14" s="2" t="n">
        <v>1874</v>
      </c>
      <c r="D14" s="31" t="n">
        <v>47331</v>
      </c>
      <c r="E14" s="31"/>
      <c r="F14" s="33" t="s">
        <v>37</v>
      </c>
      <c r="G14" s="31"/>
      <c r="H14" s="33" t="s">
        <v>37</v>
      </c>
      <c r="I14" s="31"/>
      <c r="J14" s="33" t="s">
        <v>37</v>
      </c>
      <c r="K14" s="3"/>
      <c r="L14" s="33" t="n">
        <v>344985</v>
      </c>
      <c r="M14" s="33"/>
      <c r="N14" s="33" t="s">
        <v>37</v>
      </c>
      <c r="O14" s="31"/>
      <c r="P14" s="33" t="s">
        <v>37</v>
      </c>
      <c r="Q14" s="31"/>
      <c r="R14" s="33" t="s">
        <v>37</v>
      </c>
      <c r="S14" s="31"/>
    </row>
    <row r="15" s="6" customFormat="true" ht="11.1" hidden="true" customHeight="true" outlineLevel="0" collapsed="false">
      <c r="A15" s="65" t="n">
        <v>3</v>
      </c>
      <c r="B15" s="2" t="s">
        <v>12</v>
      </c>
      <c r="C15" s="2" t="n">
        <v>1878</v>
      </c>
      <c r="D15" s="31" t="n">
        <v>45543</v>
      </c>
      <c r="E15" s="31"/>
      <c r="F15" s="31" t="n">
        <v>-1788</v>
      </c>
      <c r="G15" s="31"/>
      <c r="H15" s="32" t="n">
        <v>-3.77765101096533</v>
      </c>
      <c r="I15" s="32"/>
      <c r="J15" s="32" t="n">
        <v>-0.956811212767961</v>
      </c>
      <c r="K15" s="3"/>
      <c r="L15" s="33" t="n">
        <v>458007</v>
      </c>
      <c r="M15" s="33"/>
      <c r="N15" s="31" t="n">
        <v>113022</v>
      </c>
      <c r="O15" s="31"/>
      <c r="P15" s="32" t="n">
        <v>32.761424409757</v>
      </c>
      <c r="Q15" s="32"/>
      <c r="R15" s="32" t="n">
        <v>7.33126022592021</v>
      </c>
      <c r="S15" s="31"/>
    </row>
    <row r="16" s="6" customFormat="true" ht="3.95" hidden="true" customHeight="true" outlineLevel="0" collapsed="false">
      <c r="A16" s="65"/>
      <c r="B16" s="2"/>
      <c r="C16" s="2"/>
      <c r="D16" s="31"/>
      <c r="E16" s="31"/>
      <c r="F16" s="31"/>
      <c r="G16" s="31"/>
      <c r="H16" s="32"/>
      <c r="I16" s="32"/>
      <c r="J16" s="32"/>
      <c r="K16" s="3"/>
      <c r="L16" s="33"/>
      <c r="M16" s="33"/>
      <c r="N16" s="31"/>
      <c r="O16" s="31"/>
      <c r="P16" s="32"/>
      <c r="Q16" s="32"/>
      <c r="R16" s="32"/>
      <c r="S16" s="31"/>
    </row>
    <row r="17" s="6" customFormat="true" ht="11.1" hidden="true" customHeight="true" outlineLevel="0" collapsed="false">
      <c r="A17" s="65" t="n">
        <v>3</v>
      </c>
      <c r="B17" s="2" t="s">
        <v>38</v>
      </c>
      <c r="C17" s="2" t="n">
        <v>1881</v>
      </c>
      <c r="D17" s="31" t="n">
        <v>46140</v>
      </c>
      <c r="E17" s="31"/>
      <c r="F17" s="31" t="n">
        <v>597</v>
      </c>
      <c r="G17" s="31"/>
      <c r="H17" s="32" t="n">
        <v>1.31084908767538</v>
      </c>
      <c r="I17" s="32"/>
      <c r="J17" s="32" t="n">
        <v>0.424385372216785</v>
      </c>
      <c r="K17" s="3"/>
      <c r="L17" s="33" t="n">
        <v>534030</v>
      </c>
      <c r="M17" s="33"/>
      <c r="N17" s="31" t="n">
        <v>76023</v>
      </c>
      <c r="O17" s="31"/>
      <c r="P17" s="32" t="n">
        <v>16.5986546057156</v>
      </c>
      <c r="Q17" s="32"/>
      <c r="R17" s="32" t="n">
        <v>5.10291055703824</v>
      </c>
      <c r="S17" s="31"/>
    </row>
    <row r="18" s="6" customFormat="true" ht="11.1" hidden="true" customHeight="true" outlineLevel="0" collapsed="false">
      <c r="A18" s="65" t="n">
        <v>28</v>
      </c>
      <c r="B18" s="2" t="s">
        <v>12</v>
      </c>
      <c r="C18" s="2" t="n">
        <v>1886</v>
      </c>
      <c r="D18" s="31" t="n">
        <v>43926</v>
      </c>
      <c r="E18" s="31"/>
      <c r="F18" s="31" t="n">
        <v>-2214</v>
      </c>
      <c r="G18" s="31"/>
      <c r="H18" s="32" t="n">
        <v>-4.79843953185956</v>
      </c>
      <c r="I18" s="32"/>
      <c r="J18" s="32" t="n">
        <v>-0.981979245712439</v>
      </c>
      <c r="K18" s="3"/>
      <c r="L18" s="33" t="n">
        <v>620451</v>
      </c>
      <c r="M18" s="33"/>
      <c r="N18" s="31" t="n">
        <v>86421</v>
      </c>
      <c r="O18" s="31"/>
      <c r="P18" s="32" t="n">
        <v>16.1827987191731</v>
      </c>
      <c r="Q18" s="32"/>
      <c r="R18" s="32" t="n">
        <v>3.05595853261282</v>
      </c>
      <c r="S18" s="31"/>
    </row>
    <row r="19" s="6" customFormat="true" ht="3.95" hidden="true" customHeight="true" outlineLevel="0" collapsed="false">
      <c r="A19" s="65"/>
      <c r="B19" s="2"/>
      <c r="C19" s="2"/>
      <c r="D19" s="31"/>
      <c r="E19" s="31"/>
      <c r="F19" s="31"/>
      <c r="G19" s="31"/>
      <c r="H19" s="32"/>
      <c r="I19" s="32"/>
      <c r="J19" s="32"/>
      <c r="K19" s="3"/>
      <c r="L19" s="33"/>
      <c r="M19" s="33"/>
      <c r="N19" s="31"/>
      <c r="O19" s="31"/>
      <c r="P19" s="32"/>
      <c r="Q19" s="32"/>
      <c r="R19" s="32"/>
      <c r="S19" s="31"/>
    </row>
    <row r="20" s="6" customFormat="true" ht="11.1" hidden="true" customHeight="true" outlineLevel="0" collapsed="false">
      <c r="A20" s="65" t="n">
        <v>5</v>
      </c>
      <c r="B20" s="2" t="s">
        <v>38</v>
      </c>
      <c r="C20" s="2" t="n">
        <v>1891</v>
      </c>
      <c r="D20" s="31" t="n">
        <v>44178</v>
      </c>
      <c r="E20" s="31"/>
      <c r="F20" s="31" t="n">
        <v>252</v>
      </c>
      <c r="G20" s="31"/>
      <c r="H20" s="32" t="n">
        <v>0.573692118563038</v>
      </c>
      <c r="I20" s="32"/>
      <c r="J20" s="32" t="n">
        <v>0.113086792486139</v>
      </c>
      <c r="K20" s="3"/>
      <c r="L20" s="33" t="n">
        <v>668652</v>
      </c>
      <c r="M20" s="33"/>
      <c r="N20" s="31" t="n">
        <v>48201</v>
      </c>
      <c r="O20" s="31"/>
      <c r="P20" s="32" t="n">
        <v>7.7687037332521</v>
      </c>
      <c r="Q20" s="32"/>
      <c r="R20" s="32" t="n">
        <v>1.50114499535592</v>
      </c>
      <c r="S20" s="31"/>
    </row>
    <row r="21" s="6" customFormat="true" ht="11.1" hidden="true" customHeight="true" outlineLevel="0" collapsed="false">
      <c r="A21" s="65" t="n">
        <v>12</v>
      </c>
      <c r="B21" s="2" t="s">
        <v>38</v>
      </c>
      <c r="C21" s="2" t="n">
        <v>1896</v>
      </c>
      <c r="D21" s="31" t="n">
        <v>42114</v>
      </c>
      <c r="E21" s="31"/>
      <c r="F21" s="31" t="n">
        <v>-2064</v>
      </c>
      <c r="G21" s="31"/>
      <c r="H21" s="32" t="n">
        <v>-4.6720086921092</v>
      </c>
      <c r="I21" s="32"/>
      <c r="J21" s="32" t="n">
        <v>-0.948386533679957</v>
      </c>
      <c r="K21" s="3"/>
      <c r="L21" s="33" t="n">
        <v>743214</v>
      </c>
      <c r="M21" s="33"/>
      <c r="N21" s="31" t="n">
        <v>74562</v>
      </c>
      <c r="O21" s="31"/>
      <c r="P21" s="32" t="n">
        <v>11.1510920478814</v>
      </c>
      <c r="Q21" s="32"/>
      <c r="R21" s="32" t="n">
        <v>2.12782250097503</v>
      </c>
      <c r="S21" s="31"/>
    </row>
    <row r="22" s="6" customFormat="true" ht="3.95" hidden="true" customHeight="true" outlineLevel="0" collapsed="false">
      <c r="A22" s="65"/>
      <c r="B22" s="2"/>
      <c r="C22" s="2"/>
      <c r="D22" s="31"/>
      <c r="E22" s="31"/>
      <c r="F22" s="31"/>
      <c r="G22" s="31"/>
      <c r="H22" s="32"/>
      <c r="I22" s="32"/>
      <c r="J22" s="32"/>
      <c r="K22" s="3"/>
      <c r="L22" s="33"/>
      <c r="M22" s="33"/>
      <c r="N22" s="31"/>
      <c r="O22" s="31"/>
      <c r="P22" s="32"/>
      <c r="Q22" s="32"/>
      <c r="R22" s="32"/>
      <c r="S22" s="31"/>
    </row>
    <row r="23" s="6" customFormat="true" ht="11.1" hidden="true" customHeight="true" outlineLevel="0" collapsed="false">
      <c r="A23" s="65" t="n">
        <v>31</v>
      </c>
      <c r="B23" s="2" t="s">
        <v>12</v>
      </c>
      <c r="C23" s="2" t="n">
        <v>1901</v>
      </c>
      <c r="D23" s="31" t="n">
        <v>45549</v>
      </c>
      <c r="E23" s="31"/>
      <c r="F23" s="31" t="n">
        <v>3435</v>
      </c>
      <c r="G23" s="31"/>
      <c r="H23" s="32" t="n">
        <v>8.1564325402479</v>
      </c>
      <c r="I23" s="32"/>
      <c r="J23" s="32" t="n">
        <v>1.59155162964053</v>
      </c>
      <c r="K23" s="3"/>
      <c r="L23" s="33" t="n">
        <v>815862</v>
      </c>
      <c r="M23" s="33"/>
      <c r="N23" s="31" t="n">
        <v>72648</v>
      </c>
      <c r="O23" s="31"/>
      <c r="P23" s="32" t="n">
        <v>9.77484277745037</v>
      </c>
      <c r="Q23" s="32"/>
      <c r="R23" s="32" t="n">
        <v>1.89529813461433</v>
      </c>
      <c r="S23" s="31"/>
    </row>
    <row r="24" s="6" customFormat="true" ht="11.1" hidden="true" customHeight="true" outlineLevel="0" collapsed="false">
      <c r="A24" s="65" t="n">
        <v>29</v>
      </c>
      <c r="B24" s="2" t="s">
        <v>38</v>
      </c>
      <c r="C24" s="2" t="n">
        <v>1906</v>
      </c>
      <c r="D24" s="31" t="n">
        <v>50310</v>
      </c>
      <c r="E24" s="31"/>
      <c r="F24" s="31" t="n">
        <v>4761</v>
      </c>
      <c r="G24" s="31"/>
      <c r="H24" s="32" t="n">
        <v>10.4524797470856</v>
      </c>
      <c r="I24" s="32"/>
      <c r="J24" s="32" t="n">
        <v>1.97637317243589</v>
      </c>
      <c r="K24" s="3"/>
      <c r="L24" s="33" t="n">
        <v>936309</v>
      </c>
      <c r="M24" s="33"/>
      <c r="N24" s="31" t="n">
        <v>120447</v>
      </c>
      <c r="O24" s="31"/>
      <c r="P24" s="32" t="n">
        <v>14.7631584753304</v>
      </c>
      <c r="Q24" s="32"/>
      <c r="R24" s="32" t="n">
        <v>2.74841397874861</v>
      </c>
      <c r="S24" s="31"/>
    </row>
    <row r="25" s="6" customFormat="true" ht="3.95" hidden="true" customHeight="true" outlineLevel="0" collapsed="false">
      <c r="A25" s="65"/>
      <c r="B25" s="2"/>
      <c r="C25" s="2"/>
      <c r="D25" s="31"/>
      <c r="E25" s="31"/>
      <c r="F25" s="31"/>
      <c r="G25" s="31"/>
      <c r="H25" s="32"/>
      <c r="I25" s="32"/>
      <c r="J25" s="32"/>
      <c r="K25" s="3"/>
      <c r="L25" s="33"/>
      <c r="M25" s="33"/>
      <c r="N25" s="31"/>
      <c r="O25" s="31"/>
      <c r="P25" s="32"/>
      <c r="Q25" s="32"/>
      <c r="R25" s="32"/>
      <c r="S25" s="31"/>
    </row>
    <row r="26" s="6" customFormat="true" ht="11.1" hidden="true" customHeight="true" outlineLevel="0" collapsed="false">
      <c r="A26" s="65" t="n">
        <v>2</v>
      </c>
      <c r="B26" s="2" t="s">
        <v>38</v>
      </c>
      <c r="C26" s="2" t="n">
        <v>1911</v>
      </c>
      <c r="D26" s="31" t="n">
        <v>52722</v>
      </c>
      <c r="E26" s="31"/>
      <c r="F26" s="31" t="n">
        <v>2412</v>
      </c>
      <c r="G26" s="31"/>
      <c r="H26" s="32" t="n">
        <v>4.79427549194991</v>
      </c>
      <c r="I26" s="32"/>
      <c r="J26" s="32" t="n">
        <v>0.956096200831547</v>
      </c>
      <c r="K26" s="3"/>
      <c r="L26" s="33" t="n">
        <v>1058313</v>
      </c>
      <c r="M26" s="33"/>
      <c r="N26" s="31" t="n">
        <v>122004</v>
      </c>
      <c r="O26" s="31"/>
      <c r="P26" s="32" t="n">
        <v>13.0303137105379</v>
      </c>
      <c r="Q26" s="32"/>
      <c r="R26" s="32" t="n">
        <v>2.51798352279502</v>
      </c>
      <c r="S26" s="31"/>
    </row>
    <row r="27" s="6" customFormat="true" ht="11.1" hidden="true" customHeight="true" outlineLevel="0" collapsed="false">
      <c r="A27" s="65" t="n">
        <v>15</v>
      </c>
      <c r="B27" s="2" t="s">
        <v>39</v>
      </c>
      <c r="C27" s="2" t="n">
        <v>1916</v>
      </c>
      <c r="D27" s="31" t="n">
        <v>52998</v>
      </c>
      <c r="E27" s="31"/>
      <c r="F27" s="31" t="n">
        <v>276</v>
      </c>
      <c r="G27" s="31"/>
      <c r="H27" s="32" t="n">
        <v>0.523500625924661</v>
      </c>
      <c r="I27" s="32"/>
      <c r="J27" s="32" t="n">
        <v>0.093631494881552</v>
      </c>
      <c r="K27" s="77"/>
      <c r="L27" s="33" t="n">
        <v>1149225</v>
      </c>
      <c r="M27" s="33"/>
      <c r="N27" s="31" t="n">
        <v>90912</v>
      </c>
      <c r="O27" s="31"/>
      <c r="P27" s="32" t="n">
        <v>8.59027527772975</v>
      </c>
      <c r="Q27" s="32"/>
      <c r="R27" s="32" t="n">
        <v>1.49907406013989</v>
      </c>
      <c r="S27" s="31"/>
    </row>
    <row r="28" s="6" customFormat="true" ht="3.95" hidden="true" customHeight="true" outlineLevel="0" collapsed="false">
      <c r="A28" s="65"/>
      <c r="B28" s="2"/>
      <c r="C28" s="2"/>
      <c r="D28" s="31"/>
      <c r="E28" s="31"/>
      <c r="F28" s="31"/>
      <c r="G28" s="31"/>
      <c r="H28" s="32"/>
      <c r="I28" s="32"/>
      <c r="J28" s="32"/>
      <c r="K28" s="3"/>
      <c r="L28" s="33"/>
      <c r="M28" s="33"/>
      <c r="N28" s="31"/>
      <c r="O28" s="31"/>
      <c r="P28" s="32"/>
      <c r="Q28" s="32"/>
      <c r="R28" s="32"/>
      <c r="S28" s="31"/>
    </row>
    <row r="29" s="6" customFormat="true" ht="11.1" hidden="true" customHeight="true" outlineLevel="0" collapsed="false">
      <c r="A29" s="65" t="n">
        <v>17</v>
      </c>
      <c r="B29" s="2" t="s">
        <v>38</v>
      </c>
      <c r="C29" s="2" t="n">
        <v>1921</v>
      </c>
      <c r="D29" s="31" t="n">
        <v>56988</v>
      </c>
      <c r="E29" s="31"/>
      <c r="F29" s="31" t="n">
        <v>3990</v>
      </c>
      <c r="G29" s="31"/>
      <c r="H29" s="32" t="n">
        <v>7.52858598437677</v>
      </c>
      <c r="I29" s="32"/>
      <c r="J29" s="32" t="n">
        <v>1.62477351798997</v>
      </c>
      <c r="K29" s="3"/>
      <c r="L29" s="33" t="n">
        <v>1271667</v>
      </c>
      <c r="M29" s="33"/>
      <c r="N29" s="31" t="n">
        <v>122442</v>
      </c>
      <c r="O29" s="31"/>
      <c r="P29" s="32" t="n">
        <v>10.654310513607</v>
      </c>
      <c r="Q29" s="32"/>
      <c r="R29" s="32" t="n">
        <v>2.27338969804651</v>
      </c>
      <c r="S29" s="31"/>
    </row>
    <row r="30" s="6" customFormat="true" ht="3.95" hidden="true" customHeight="true" outlineLevel="0" collapsed="false">
      <c r="A30" s="65"/>
      <c r="B30" s="2"/>
      <c r="C30" s="2"/>
      <c r="D30" s="31"/>
      <c r="E30" s="31"/>
      <c r="F30" s="31"/>
      <c r="G30" s="31"/>
      <c r="H30" s="32"/>
      <c r="I30" s="32"/>
      <c r="J30" s="32"/>
      <c r="K30" s="3"/>
      <c r="L30" s="33"/>
      <c r="M30" s="33"/>
      <c r="N30" s="31"/>
      <c r="O30" s="31"/>
      <c r="P30" s="32"/>
      <c r="Q30" s="32"/>
      <c r="R30" s="32"/>
      <c r="S30" s="31"/>
    </row>
    <row r="31" s="6" customFormat="true" ht="11.1" hidden="true" customHeight="true" outlineLevel="0" collapsed="false">
      <c r="A31" s="65" t="n">
        <v>20</v>
      </c>
      <c r="B31" s="2" t="s">
        <v>38</v>
      </c>
      <c r="C31" s="2" t="n">
        <v>1926</v>
      </c>
      <c r="D31" s="31" t="n">
        <v>69780</v>
      </c>
      <c r="E31" s="31"/>
      <c r="F31" s="33" t="s">
        <v>40</v>
      </c>
      <c r="G31" s="31"/>
      <c r="H31" s="33" t="s">
        <v>40</v>
      </c>
      <c r="I31" s="32"/>
      <c r="J31" s="33" t="s">
        <v>40</v>
      </c>
      <c r="K31" s="3"/>
      <c r="L31" s="33" t="n">
        <v>1408140</v>
      </c>
      <c r="M31" s="33"/>
      <c r="N31" s="31" t="n">
        <v>136473</v>
      </c>
      <c r="O31" s="31"/>
      <c r="P31" s="32" t="n">
        <v>10.7318189431667</v>
      </c>
      <c r="Q31" s="32"/>
      <c r="R31" s="32" t="n">
        <v>2.05658778405775</v>
      </c>
      <c r="S31" s="31"/>
    </row>
    <row r="32" s="6" customFormat="true" ht="3.95" hidden="true" customHeight="true" outlineLevel="0" collapsed="false">
      <c r="A32" s="65"/>
      <c r="B32" s="2"/>
      <c r="C32" s="2"/>
      <c r="D32" s="31"/>
      <c r="E32" s="31"/>
      <c r="F32" s="31"/>
      <c r="G32" s="31"/>
      <c r="H32" s="32"/>
      <c r="I32" s="32"/>
      <c r="J32" s="32"/>
      <c r="K32" s="3"/>
      <c r="L32" s="33"/>
      <c r="M32" s="33"/>
      <c r="N32" s="31"/>
      <c r="O32" s="31"/>
      <c r="P32" s="32"/>
      <c r="Q32" s="32"/>
      <c r="R32" s="32"/>
      <c r="S32" s="31"/>
    </row>
    <row r="33" s="6" customFormat="true" ht="11.1" hidden="true" customHeight="true" outlineLevel="0" collapsed="false">
      <c r="A33" s="65" t="n">
        <v>24</v>
      </c>
      <c r="B33" s="2" t="s">
        <v>12</v>
      </c>
      <c r="C33" s="2" t="n">
        <v>1936</v>
      </c>
      <c r="D33" s="31" t="n">
        <v>94053</v>
      </c>
      <c r="E33" s="31"/>
      <c r="F33" s="31" t="n">
        <v>24273</v>
      </c>
      <c r="G33" s="31"/>
      <c r="H33" s="32" t="n">
        <v>34.7850386930353</v>
      </c>
      <c r="I33" s="32"/>
      <c r="J33" s="32" t="n">
        <v>3.05259092153749</v>
      </c>
      <c r="K33" s="3"/>
      <c r="L33" s="33" t="n">
        <v>1573812</v>
      </c>
      <c r="M33" s="33"/>
      <c r="N33" s="31" t="n">
        <v>165672</v>
      </c>
      <c r="O33" s="31"/>
      <c r="P33" s="32" t="n">
        <v>11.7653074268184</v>
      </c>
      <c r="Q33" s="32"/>
      <c r="R33" s="32" t="n">
        <v>1.126746965821</v>
      </c>
      <c r="S33" s="31"/>
    </row>
    <row r="34" s="6" customFormat="true" ht="3.95" hidden="true" customHeight="true" outlineLevel="0" collapsed="false">
      <c r="A34" s="65"/>
      <c r="B34" s="2"/>
      <c r="C34" s="2"/>
      <c r="D34" s="31"/>
      <c r="E34" s="31"/>
      <c r="F34" s="31"/>
      <c r="G34" s="31"/>
      <c r="H34" s="32"/>
      <c r="I34" s="32"/>
      <c r="J34" s="32"/>
      <c r="K34" s="3"/>
      <c r="L34" s="33"/>
      <c r="M34" s="33"/>
      <c r="N34" s="31"/>
      <c r="O34" s="31"/>
      <c r="P34" s="32"/>
      <c r="Q34" s="32"/>
      <c r="R34" s="32"/>
      <c r="S34" s="31"/>
    </row>
    <row r="35" s="6" customFormat="true" ht="12" hidden="false" customHeight="true" outlineLevel="0" collapsed="false">
      <c r="A35" s="2" t="n">
        <v>17</v>
      </c>
      <c r="B35" s="2" t="s">
        <v>38</v>
      </c>
      <c r="C35" s="2" t="n">
        <v>1951</v>
      </c>
      <c r="D35" s="31" t="n">
        <v>177459</v>
      </c>
      <c r="E35" s="31"/>
      <c r="F35" s="33" t="s">
        <v>41</v>
      </c>
      <c r="G35" s="31"/>
      <c r="H35" s="33" t="s">
        <v>41</v>
      </c>
      <c r="I35" s="32"/>
      <c r="J35" s="33" t="s">
        <v>41</v>
      </c>
      <c r="K35" s="3"/>
      <c r="L35" s="33" t="n">
        <v>1939473</v>
      </c>
      <c r="M35" s="33"/>
      <c r="N35" s="33" t="s">
        <v>41</v>
      </c>
      <c r="O35" s="31"/>
      <c r="P35" s="33" t="s">
        <v>41</v>
      </c>
      <c r="Q35" s="32"/>
      <c r="R35" s="33" t="s">
        <v>41</v>
      </c>
      <c r="S35" s="31"/>
      <c r="T35" s="34" t="n">
        <v>9.1</v>
      </c>
      <c r="V35" s="50"/>
    </row>
    <row r="36" s="6" customFormat="true" ht="12" hidden="false" customHeight="true" outlineLevel="0" collapsed="false">
      <c r="A36" s="2" t="n">
        <v>17</v>
      </c>
      <c r="B36" s="2" t="s">
        <v>38</v>
      </c>
      <c r="C36" s="2" t="n">
        <v>1956</v>
      </c>
      <c r="D36" s="31" t="n">
        <v>197595</v>
      </c>
      <c r="E36" s="31"/>
      <c r="F36" s="31" t="n">
        <f aca="false">D36-D35</f>
        <v>20136</v>
      </c>
      <c r="G36" s="31"/>
      <c r="H36" s="32" t="n">
        <v>11.35</v>
      </c>
      <c r="I36" s="32"/>
      <c r="J36" s="32" t="n">
        <v>2.17</v>
      </c>
      <c r="K36" s="3"/>
      <c r="L36" s="33" t="n">
        <v>2174061</v>
      </c>
      <c r="M36" s="33"/>
      <c r="N36" s="31" t="n">
        <v>234588</v>
      </c>
      <c r="O36" s="31"/>
      <c r="P36" s="32" t="n">
        <v>12.1</v>
      </c>
      <c r="Q36" s="32"/>
      <c r="R36" s="32" t="n">
        <v>2.31</v>
      </c>
      <c r="S36" s="31"/>
      <c r="T36" s="34" t="n">
        <v>9.1</v>
      </c>
      <c r="V36" s="50"/>
    </row>
    <row r="37" s="6" customFormat="true" ht="12" hidden="false" customHeight="true" outlineLevel="0" collapsed="false">
      <c r="A37" s="2" t="n">
        <v>18</v>
      </c>
      <c r="B37" s="2" t="s">
        <v>38</v>
      </c>
      <c r="C37" s="2" t="n">
        <v>1961</v>
      </c>
      <c r="D37" s="31" t="n">
        <v>208650</v>
      </c>
      <c r="E37" s="31"/>
      <c r="F37" s="31" t="n">
        <f aca="false">D37-D36</f>
        <v>11055</v>
      </c>
      <c r="G37" s="31"/>
      <c r="H37" s="32" t="n">
        <v>5.59</v>
      </c>
      <c r="I37" s="32"/>
      <c r="J37" s="32" t="n">
        <v>1.09</v>
      </c>
      <c r="K37" s="3"/>
      <c r="L37" s="33" t="n">
        <v>2414985</v>
      </c>
      <c r="M37" s="33"/>
      <c r="N37" s="31" t="n">
        <v>240924</v>
      </c>
      <c r="O37" s="31"/>
      <c r="P37" s="32" t="n">
        <v>11.08</v>
      </c>
      <c r="Q37" s="32"/>
      <c r="R37" s="32" t="n">
        <v>2.12</v>
      </c>
      <c r="S37" s="31"/>
      <c r="T37" s="34" t="n">
        <v>8.6</v>
      </c>
      <c r="V37" s="50"/>
    </row>
    <row r="38" s="6" customFormat="true" ht="12" hidden="false" customHeight="true" outlineLevel="0" collapsed="false">
      <c r="A38" s="2" t="n">
        <v>22</v>
      </c>
      <c r="B38" s="2" t="s">
        <v>12</v>
      </c>
      <c r="C38" s="2" t="n">
        <v>1966</v>
      </c>
      <c r="D38" s="31" t="n">
        <v>223092</v>
      </c>
      <c r="E38" s="31"/>
      <c r="F38" s="31" t="n">
        <f aca="false">D38-D37</f>
        <v>14442</v>
      </c>
      <c r="G38" s="31"/>
      <c r="H38" s="32" t="n">
        <v>6.92</v>
      </c>
      <c r="I38" s="32"/>
      <c r="J38" s="32" t="n">
        <v>1.37</v>
      </c>
      <c r="K38" s="3"/>
      <c r="L38" s="33" t="n">
        <v>2676918</v>
      </c>
      <c r="M38" s="33"/>
      <c r="N38" s="31" t="n">
        <v>261933</v>
      </c>
      <c r="O38" s="31"/>
      <c r="P38" s="32" t="n">
        <v>10.85</v>
      </c>
      <c r="Q38" s="32"/>
      <c r="R38" s="32" t="n">
        <v>2.11</v>
      </c>
      <c r="S38" s="31"/>
      <c r="T38" s="34" t="n">
        <v>8.3</v>
      </c>
      <c r="V38" s="50"/>
    </row>
    <row r="39" s="6" customFormat="true" ht="12" hidden="false" customHeight="true" outlineLevel="0" collapsed="false">
      <c r="A39" s="2" t="n">
        <v>23</v>
      </c>
      <c r="B39" s="2" t="s">
        <v>12</v>
      </c>
      <c r="C39" s="2" t="n">
        <v>1971</v>
      </c>
      <c r="D39" s="31" t="n">
        <v>244167</v>
      </c>
      <c r="E39" s="31"/>
      <c r="F39" s="31" t="n">
        <f aca="false">D39-D38</f>
        <v>21075</v>
      </c>
      <c r="G39" s="31"/>
      <c r="H39" s="32" t="n">
        <v>9.45</v>
      </c>
      <c r="I39" s="32"/>
      <c r="J39" s="32" t="n">
        <v>1.82</v>
      </c>
      <c r="K39" s="3"/>
      <c r="L39" s="33" t="n">
        <v>2862630</v>
      </c>
      <c r="M39" s="33"/>
      <c r="N39" s="31" t="n">
        <v>185712</v>
      </c>
      <c r="O39" s="31"/>
      <c r="P39" s="32" t="n">
        <v>6.94</v>
      </c>
      <c r="Q39" s="32"/>
      <c r="R39" s="32" t="n">
        <v>1.35</v>
      </c>
      <c r="S39" s="31"/>
      <c r="T39" s="34" t="n">
        <v>8.5</v>
      </c>
      <c r="V39" s="50"/>
    </row>
    <row r="40" s="6" customFormat="true" ht="12" hidden="false" customHeight="true" outlineLevel="0" collapsed="false">
      <c r="A40" s="2" t="n">
        <v>23</v>
      </c>
      <c r="B40" s="2" t="s">
        <v>12</v>
      </c>
      <c r="C40" s="2" t="n">
        <v>1976</v>
      </c>
      <c r="D40" s="31" t="n">
        <v>279507</v>
      </c>
      <c r="E40" s="31"/>
      <c r="F40" s="31" t="n">
        <f aca="false">D40-D39</f>
        <v>35340</v>
      </c>
      <c r="G40" s="31"/>
      <c r="H40" s="32" t="n">
        <v>14.47</v>
      </c>
      <c r="I40" s="32"/>
      <c r="J40" s="32" t="n">
        <v>2.74</v>
      </c>
      <c r="K40" s="3"/>
      <c r="L40" s="33" t="n">
        <v>3129384</v>
      </c>
      <c r="M40" s="33"/>
      <c r="N40" s="31" t="n">
        <v>266754</v>
      </c>
      <c r="O40" s="31"/>
      <c r="P40" s="32" t="n">
        <v>9.32</v>
      </c>
      <c r="Q40" s="32"/>
      <c r="R40" s="32" t="n">
        <v>1.8</v>
      </c>
      <c r="S40" s="31"/>
      <c r="T40" s="34" t="n">
        <v>8.9</v>
      </c>
      <c r="V40" s="50"/>
    </row>
    <row r="41" s="6" customFormat="true" ht="12" hidden="false" customHeight="true" outlineLevel="0" collapsed="false">
      <c r="A41" s="2" t="n">
        <v>24</v>
      </c>
      <c r="B41" s="2" t="s">
        <v>12</v>
      </c>
      <c r="C41" s="2" t="n">
        <v>1981</v>
      </c>
      <c r="D41" s="31" t="n">
        <v>316197</v>
      </c>
      <c r="E41" s="31"/>
      <c r="F41" s="31" t="n">
        <f aca="false">D41-D40</f>
        <v>36690</v>
      </c>
      <c r="G41" s="31"/>
      <c r="H41" s="32" t="n">
        <v>13.13</v>
      </c>
      <c r="I41" s="32"/>
      <c r="J41" s="32" t="n">
        <v>2.5</v>
      </c>
      <c r="K41" s="3"/>
      <c r="L41" s="33" t="n">
        <v>3175737</v>
      </c>
      <c r="M41" s="33"/>
      <c r="N41" s="31" t="n">
        <v>46353</v>
      </c>
      <c r="O41" s="31"/>
      <c r="P41" s="32" t="n">
        <v>1.48</v>
      </c>
      <c r="Q41" s="32"/>
      <c r="R41" s="32" t="n">
        <v>0.29</v>
      </c>
      <c r="S41" s="31"/>
      <c r="T41" s="34" t="n">
        <v>10</v>
      </c>
      <c r="V41" s="50"/>
    </row>
    <row r="42" s="6" customFormat="true" ht="12" hidden="false" customHeight="true" outlineLevel="0" collapsed="false">
      <c r="A42" s="2" t="n">
        <v>4</v>
      </c>
      <c r="B42" s="2" t="s">
        <v>12</v>
      </c>
      <c r="C42" s="2" t="n">
        <v>1986</v>
      </c>
      <c r="D42" s="31" t="n">
        <v>350340</v>
      </c>
      <c r="E42" s="31"/>
      <c r="F42" s="31" t="n">
        <f aca="false">D42-D41</f>
        <v>34143</v>
      </c>
      <c r="G42" s="31"/>
      <c r="H42" s="32" t="n">
        <v>10.8</v>
      </c>
      <c r="I42" s="32"/>
      <c r="J42" s="32" t="n">
        <v>2.1</v>
      </c>
      <c r="K42" s="3"/>
      <c r="L42" s="33" t="n">
        <v>3307083</v>
      </c>
      <c r="M42" s="33"/>
      <c r="N42" s="31" t="n">
        <v>131346</v>
      </c>
      <c r="O42" s="31"/>
      <c r="P42" s="32" t="n">
        <v>4.14</v>
      </c>
      <c r="Q42" s="32"/>
      <c r="R42" s="32" t="n">
        <v>0.82</v>
      </c>
      <c r="S42" s="31"/>
      <c r="T42" s="34" t="n">
        <v>10.6</v>
      </c>
      <c r="V42" s="50"/>
    </row>
    <row r="43" s="6" customFormat="true" ht="12" hidden="false" customHeight="true" outlineLevel="0" collapsed="false">
      <c r="A43" s="2" t="n">
        <v>5</v>
      </c>
      <c r="B43" s="2" t="s">
        <v>12</v>
      </c>
      <c r="C43" s="2" t="n">
        <v>1991</v>
      </c>
      <c r="D43" s="31" t="n">
        <v>388674</v>
      </c>
      <c r="E43" s="31"/>
      <c r="F43" s="31" t="n">
        <f aca="false">D43-D42</f>
        <v>38334</v>
      </c>
      <c r="G43" s="31"/>
      <c r="H43" s="32" t="n">
        <v>10.94</v>
      </c>
      <c r="I43" s="32"/>
      <c r="J43" s="32" t="n">
        <v>2.1</v>
      </c>
      <c r="K43" s="3"/>
      <c r="L43" s="33" t="n">
        <v>3434949</v>
      </c>
      <c r="M43" s="33"/>
      <c r="N43" s="31" t="n">
        <v>127866</v>
      </c>
      <c r="O43" s="31"/>
      <c r="P43" s="32" t="n">
        <v>3.87</v>
      </c>
      <c r="Q43" s="32"/>
      <c r="R43" s="32" t="n">
        <v>0.76</v>
      </c>
      <c r="S43" s="31"/>
      <c r="T43" s="34" t="n">
        <v>11.3</v>
      </c>
      <c r="V43" s="50"/>
    </row>
    <row r="44" s="6" customFormat="true" ht="12" hidden="false" customHeight="true" outlineLevel="0" collapsed="false">
      <c r="A44" s="2" t="n">
        <v>5</v>
      </c>
      <c r="B44" s="2" t="s">
        <v>12</v>
      </c>
      <c r="C44" s="2" t="n">
        <v>1996</v>
      </c>
      <c r="D44" s="31" t="n">
        <v>432525</v>
      </c>
      <c r="E44" s="31"/>
      <c r="F44" s="31" t="n">
        <f aca="false">D44-D43</f>
        <v>43851</v>
      </c>
      <c r="G44" s="31"/>
      <c r="H44" s="32" t="n">
        <v>11.28</v>
      </c>
      <c r="I44" s="32"/>
      <c r="J44" s="32" t="n">
        <v>2.16</v>
      </c>
      <c r="K44" s="3"/>
      <c r="L44" s="33" t="n">
        <v>3681546</v>
      </c>
      <c r="M44" s="33"/>
      <c r="N44" s="31" t="n">
        <v>246597</v>
      </c>
      <c r="O44" s="31"/>
      <c r="P44" s="32" t="n">
        <v>7.18</v>
      </c>
      <c r="Q44" s="32"/>
      <c r="R44" s="32" t="n">
        <v>1.4</v>
      </c>
      <c r="S44" s="31"/>
      <c r="T44" s="34" t="n">
        <v>11.7</v>
      </c>
      <c r="V44" s="50"/>
    </row>
    <row r="45" s="6" customFormat="true" ht="12" hidden="false" customHeight="true" outlineLevel="0" collapsed="false">
      <c r="A45" s="2" t="n">
        <v>6</v>
      </c>
      <c r="B45" s="2" t="s">
        <v>12</v>
      </c>
      <c r="C45" s="2" t="n">
        <v>2001</v>
      </c>
      <c r="D45" s="33" t="n">
        <v>463791</v>
      </c>
      <c r="E45" s="31"/>
      <c r="F45" s="31" t="n">
        <f aca="false">D45-D44</f>
        <v>31266</v>
      </c>
      <c r="G45" s="31"/>
      <c r="H45" s="32" t="n">
        <v>7.23</v>
      </c>
      <c r="I45" s="32"/>
      <c r="J45" s="32" t="n">
        <v>1.41</v>
      </c>
      <c r="K45" s="3"/>
      <c r="L45" s="33" t="n">
        <v>3820749</v>
      </c>
      <c r="M45" s="33"/>
      <c r="N45" s="31" t="n">
        <v>139203</v>
      </c>
      <c r="O45" s="31"/>
      <c r="P45" s="32" t="n">
        <v>3.78</v>
      </c>
      <c r="Q45" s="32"/>
      <c r="R45" s="78" t="n">
        <v>0.74</v>
      </c>
      <c r="S45" s="31"/>
      <c r="T45" s="34" t="n">
        <v>12.1</v>
      </c>
      <c r="V45" s="50"/>
    </row>
    <row r="46" s="6" customFormat="true" ht="12" hidden="false" customHeight="true" outlineLevel="0" collapsed="false">
      <c r="A46" s="2" t="n">
        <v>7</v>
      </c>
      <c r="B46" s="2" t="s">
        <v>12</v>
      </c>
      <c r="C46" s="2" t="n">
        <v>2006</v>
      </c>
      <c r="D46" s="33" t="n">
        <v>515553</v>
      </c>
      <c r="E46" s="31"/>
      <c r="F46" s="31" t="n">
        <f aca="false">+D46-D45</f>
        <v>51762</v>
      </c>
      <c r="G46" s="31"/>
      <c r="H46" s="32" t="n">
        <v>11.16</v>
      </c>
      <c r="I46" s="32"/>
      <c r="J46" s="32" t="n">
        <v>2.14</v>
      </c>
      <c r="K46" s="3"/>
      <c r="L46" s="33" t="n">
        <v>4143279</v>
      </c>
      <c r="M46" s="33"/>
      <c r="N46" s="31" t="n">
        <f aca="false">+L46-L45</f>
        <v>322530</v>
      </c>
      <c r="O46" s="31"/>
      <c r="P46" s="32" t="n">
        <v>8.44</v>
      </c>
      <c r="Q46" s="32"/>
      <c r="R46" s="32" t="n">
        <v>1.63</v>
      </c>
      <c r="S46" s="31"/>
      <c r="T46" s="34" t="n">
        <v>12.4</v>
      </c>
    </row>
    <row r="47" s="6" customFormat="true" ht="4.5" hidden="false" customHeight="true" outlineLevel="0" collapsed="false">
      <c r="A47" s="46"/>
      <c r="B47" s="47"/>
      <c r="C47" s="47"/>
      <c r="D47" s="31"/>
      <c r="E47" s="31"/>
      <c r="F47" s="31"/>
      <c r="G47" s="31"/>
      <c r="H47" s="31"/>
      <c r="I47" s="31"/>
      <c r="J47" s="31"/>
      <c r="K47" s="3"/>
      <c r="L47" s="31"/>
      <c r="M47" s="31"/>
      <c r="N47" s="31"/>
      <c r="O47" s="31"/>
      <c r="P47" s="31"/>
      <c r="Q47" s="31"/>
      <c r="R47" s="31"/>
      <c r="S47" s="31"/>
      <c r="T47" s="79"/>
    </row>
    <row r="48" s="6" customFormat="true" ht="12.6" hidden="false" customHeight="true" outlineLevel="0" collapsed="false">
      <c r="A48" s="29" t="s">
        <v>42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30"/>
      <c r="W48" s="30"/>
      <c r="X48" s="30"/>
      <c r="Y48" s="30"/>
      <c r="Z48" s="30"/>
      <c r="AA48" s="30"/>
    </row>
    <row r="49" s="6" customFormat="true" ht="4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"/>
    </row>
    <row r="50" s="6" customFormat="true" ht="12" hidden="false" customHeight="true" outlineLevel="0" collapsed="false">
      <c r="A50" s="2" t="n">
        <v>24</v>
      </c>
      <c r="B50" s="2" t="s">
        <v>12</v>
      </c>
      <c r="C50" s="2" t="n">
        <v>1981</v>
      </c>
      <c r="D50" s="31" t="n">
        <v>309795</v>
      </c>
      <c r="E50" s="31"/>
      <c r="F50" s="33" t="s">
        <v>40</v>
      </c>
      <c r="G50" s="31"/>
      <c r="H50" s="33" t="s">
        <v>40</v>
      </c>
      <c r="I50" s="32"/>
      <c r="J50" s="33" t="s">
        <v>40</v>
      </c>
      <c r="K50" s="3"/>
      <c r="L50" s="33" t="n">
        <v>3143307</v>
      </c>
      <c r="M50" s="33"/>
      <c r="N50" s="33" t="s">
        <v>40</v>
      </c>
      <c r="O50" s="31"/>
      <c r="P50" s="33" t="s">
        <v>40</v>
      </c>
      <c r="Q50" s="32"/>
      <c r="R50" s="33" t="s">
        <v>40</v>
      </c>
      <c r="S50" s="31"/>
      <c r="T50" s="80" t="n">
        <v>9.9</v>
      </c>
    </row>
    <row r="51" s="6" customFormat="true" ht="12" hidden="false" customHeight="true" outlineLevel="0" collapsed="false">
      <c r="A51" s="2" t="n">
        <v>4</v>
      </c>
      <c r="B51" s="2" t="s">
        <v>12</v>
      </c>
      <c r="C51" s="2" t="n">
        <v>1986</v>
      </c>
      <c r="D51" s="31" t="n">
        <v>342111</v>
      </c>
      <c r="E51" s="31"/>
      <c r="F51" s="31" t="n">
        <f aca="false">D51-D50</f>
        <v>32316</v>
      </c>
      <c r="G51" s="31"/>
      <c r="H51" s="32" t="n">
        <v>10.43</v>
      </c>
      <c r="I51" s="32"/>
      <c r="J51" s="32" t="n">
        <v>2.03</v>
      </c>
      <c r="K51" s="3"/>
      <c r="L51" s="33" t="n">
        <v>3263283</v>
      </c>
      <c r="M51" s="33"/>
      <c r="N51" s="31" t="n">
        <v>119976</v>
      </c>
      <c r="O51" s="31"/>
      <c r="P51" s="32" t="n">
        <v>3.82</v>
      </c>
      <c r="Q51" s="32"/>
      <c r="R51" s="32" t="n">
        <v>0.76</v>
      </c>
      <c r="S51" s="31"/>
      <c r="T51" s="34" t="n">
        <v>10.5</v>
      </c>
    </row>
    <row r="52" s="6" customFormat="true" ht="12" hidden="false" customHeight="true" outlineLevel="0" collapsed="false">
      <c r="A52" s="2" t="n">
        <v>5</v>
      </c>
      <c r="B52" s="2" t="s">
        <v>12</v>
      </c>
      <c r="C52" s="2" t="n">
        <v>1991</v>
      </c>
      <c r="D52" s="37" t="n">
        <v>379767</v>
      </c>
      <c r="E52" s="31"/>
      <c r="F52" s="31" t="n">
        <f aca="false">D52-D51</f>
        <v>37656</v>
      </c>
      <c r="G52" s="31"/>
      <c r="H52" s="32" t="n">
        <v>11.01</v>
      </c>
      <c r="I52" s="32"/>
      <c r="J52" s="32" t="n">
        <v>2.11</v>
      </c>
      <c r="K52" s="3"/>
      <c r="L52" s="33" t="n">
        <v>3373926</v>
      </c>
      <c r="M52" s="33"/>
      <c r="N52" s="31" t="n">
        <v>110643</v>
      </c>
      <c r="O52" s="31"/>
      <c r="P52" s="32" t="n">
        <v>3.39</v>
      </c>
      <c r="Q52" s="32"/>
      <c r="R52" s="32" t="n">
        <v>0.67</v>
      </c>
      <c r="S52" s="31"/>
      <c r="T52" s="34" t="n">
        <v>11.3</v>
      </c>
    </row>
    <row r="53" s="6" customFormat="true" ht="12" hidden="false" customHeight="true" outlineLevel="0" collapsed="false">
      <c r="A53" s="38" t="n">
        <v>5</v>
      </c>
      <c r="B53" s="38" t="s">
        <v>12</v>
      </c>
      <c r="C53" s="38" t="n">
        <v>1996</v>
      </c>
      <c r="D53" s="37" t="n">
        <v>422667</v>
      </c>
      <c r="E53" s="37"/>
      <c r="F53" s="31" t="n">
        <f aca="false">D53-D52</f>
        <v>42900</v>
      </c>
      <c r="G53" s="37"/>
      <c r="H53" s="32" t="n">
        <v>11.3</v>
      </c>
      <c r="I53" s="39"/>
      <c r="J53" s="39" t="n">
        <v>2.16</v>
      </c>
      <c r="K53" s="41"/>
      <c r="L53" s="40" t="n">
        <v>3618303</v>
      </c>
      <c r="M53" s="40"/>
      <c r="N53" s="31" t="n">
        <v>244377</v>
      </c>
      <c r="O53" s="37"/>
      <c r="P53" s="32" t="n">
        <v>7.24</v>
      </c>
      <c r="Q53" s="39"/>
      <c r="R53" s="39" t="n">
        <v>1.41</v>
      </c>
      <c r="S53" s="37"/>
      <c r="T53" s="34" t="n">
        <v>11.7</v>
      </c>
    </row>
    <row r="54" s="6" customFormat="true" ht="12" hidden="false" customHeight="true" outlineLevel="0" collapsed="false">
      <c r="A54" s="38" t="n">
        <v>6</v>
      </c>
      <c r="B54" s="38" t="s">
        <v>12</v>
      </c>
      <c r="C54" s="38" t="n">
        <v>2001</v>
      </c>
      <c r="D54" s="40" t="n">
        <v>450423</v>
      </c>
      <c r="E54" s="37"/>
      <c r="F54" s="40" t="n">
        <f aca="false">D54-D53</f>
        <v>27756</v>
      </c>
      <c r="G54" s="37"/>
      <c r="H54" s="39" t="n">
        <v>6.57</v>
      </c>
      <c r="I54" s="39"/>
      <c r="J54" s="39" t="n">
        <v>1.28</v>
      </c>
      <c r="K54" s="41"/>
      <c r="L54" s="40" t="n">
        <v>3737277</v>
      </c>
      <c r="M54" s="40"/>
      <c r="N54" s="37" t="n">
        <v>118974</v>
      </c>
      <c r="O54" s="37"/>
      <c r="P54" s="39" t="n">
        <v>3.29</v>
      </c>
      <c r="Q54" s="39"/>
      <c r="R54" s="39" t="n">
        <v>0.65</v>
      </c>
      <c r="S54" s="37"/>
      <c r="T54" s="43" t="n">
        <v>12.1</v>
      </c>
      <c r="U54" s="21"/>
      <c r="V54" s="50"/>
    </row>
    <row r="55" s="6" customFormat="true" ht="12" hidden="false" customHeight="true" outlineLevel="0" collapsed="false">
      <c r="A55" s="51" t="n">
        <v>7</v>
      </c>
      <c r="B55" s="51" t="s">
        <v>12</v>
      </c>
      <c r="C55" s="51" t="n">
        <v>2006</v>
      </c>
      <c r="D55" s="55" t="n">
        <v>495600</v>
      </c>
      <c r="E55" s="54"/>
      <c r="F55" s="55" t="n">
        <f aca="false">+D55-D54</f>
        <v>45177</v>
      </c>
      <c r="G55" s="54"/>
      <c r="H55" s="56" t="n">
        <v>10.03</v>
      </c>
      <c r="I55" s="56"/>
      <c r="J55" s="56" t="n">
        <v>1.93</v>
      </c>
      <c r="K55" s="57"/>
      <c r="L55" s="55" t="n">
        <v>4027947</v>
      </c>
      <c r="M55" s="55"/>
      <c r="N55" s="54" t="n">
        <f aca="false">+L55-L54</f>
        <v>290670</v>
      </c>
      <c r="O55" s="54"/>
      <c r="P55" s="56" t="n">
        <v>7.78</v>
      </c>
      <c r="Q55" s="56"/>
      <c r="R55" s="56" t="n">
        <v>1.51</v>
      </c>
      <c r="S55" s="54"/>
      <c r="T55" s="81" t="n">
        <v>12.3</v>
      </c>
      <c r="U55" s="61"/>
    </row>
    <row r="56" s="6" customFormat="true" ht="7.5" hidden="false" customHeight="true" outlineLevel="0" collapsed="false">
      <c r="A56" s="46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62"/>
      <c r="M56" s="62"/>
      <c r="N56" s="63"/>
      <c r="O56" s="63"/>
      <c r="P56" s="64"/>
      <c r="Q56" s="64"/>
      <c r="R56" s="64"/>
      <c r="S56" s="64"/>
      <c r="T56" s="63"/>
      <c r="U56" s="63"/>
      <c r="V56" s="63"/>
      <c r="W56" s="63"/>
      <c r="X56" s="64"/>
      <c r="Y56" s="64"/>
      <c r="Z56" s="64"/>
      <c r="AA56" s="3"/>
    </row>
    <row r="57" s="6" customFormat="true" ht="10.5" hidden="false" customHeight="true" outlineLevel="0" collapsed="false">
      <c r="A57" s="46" t="s">
        <v>43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62"/>
      <c r="M57" s="62"/>
      <c r="N57" s="63"/>
      <c r="O57" s="63"/>
      <c r="P57" s="64"/>
      <c r="Q57" s="64"/>
      <c r="R57" s="64"/>
      <c r="S57" s="64"/>
      <c r="T57" s="63"/>
      <c r="U57" s="63"/>
      <c r="V57" s="63"/>
      <c r="W57" s="63"/>
      <c r="X57" s="64"/>
      <c r="Y57" s="64"/>
      <c r="Z57" s="64"/>
      <c r="AA57" s="3"/>
    </row>
    <row r="58" s="6" customFormat="true" ht="10.5" hidden="false" customHeight="true" outlineLevel="0" collapsed="false">
      <c r="A58" s="46"/>
      <c r="B58" s="38" t="s">
        <v>44</v>
      </c>
      <c r="C58" s="38"/>
      <c r="D58" s="38"/>
      <c r="E58" s="38"/>
      <c r="F58" s="38"/>
      <c r="G58" s="38"/>
      <c r="H58" s="38"/>
      <c r="I58" s="38"/>
      <c r="J58" s="38"/>
      <c r="K58" s="38"/>
      <c r="L58" s="62"/>
      <c r="M58" s="62"/>
      <c r="N58" s="63"/>
      <c r="O58" s="63"/>
      <c r="P58" s="64"/>
      <c r="Q58" s="64"/>
      <c r="R58" s="64"/>
      <c r="S58" s="64"/>
      <c r="T58" s="63"/>
      <c r="U58" s="63"/>
      <c r="V58" s="63"/>
      <c r="W58" s="63"/>
      <c r="X58" s="64"/>
      <c r="Y58" s="64"/>
      <c r="Z58" s="64"/>
      <c r="AA58" s="3"/>
    </row>
    <row r="59" s="6" customFormat="true" ht="10.5" hidden="false" customHeight="true" outlineLevel="0" collapsed="false">
      <c r="A59" s="46" t="s">
        <v>45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62"/>
      <c r="M59" s="62"/>
      <c r="N59" s="63"/>
      <c r="O59" s="63"/>
      <c r="P59" s="64"/>
      <c r="Q59" s="64"/>
      <c r="R59" s="64"/>
      <c r="S59" s="64"/>
      <c r="T59" s="63"/>
      <c r="U59" s="63"/>
      <c r="V59" s="63"/>
      <c r="W59" s="63"/>
      <c r="X59" s="64"/>
      <c r="Y59" s="64"/>
      <c r="Z59" s="64"/>
      <c r="AA59" s="3"/>
    </row>
    <row r="60" s="6" customFormat="true" ht="11.1" hidden="false" customHeight="true" outlineLevel="0" collapsed="false">
      <c r="A60" s="3" t="s">
        <v>46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4"/>
      <c r="M60" s="4"/>
      <c r="N60" s="4"/>
      <c r="O60" s="4"/>
      <c r="P60" s="5"/>
      <c r="Q60" s="5"/>
      <c r="R60" s="5"/>
      <c r="S60" s="5"/>
      <c r="T60" s="4"/>
      <c r="U60" s="4"/>
      <c r="V60" s="4"/>
      <c r="W60" s="4"/>
      <c r="X60" s="5"/>
      <c r="Y60" s="5"/>
      <c r="Z60" s="5"/>
      <c r="AA60" s="3"/>
    </row>
    <row r="61" s="6" customFormat="true" ht="11.1" hidden="false" customHeight="true" outlineLevel="0" collapsed="false">
      <c r="A61" s="65" t="s">
        <v>47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4"/>
      <c r="M61" s="4"/>
      <c r="N61" s="4"/>
      <c r="O61" s="4"/>
      <c r="P61" s="5"/>
      <c r="Q61" s="5"/>
      <c r="R61" s="5"/>
      <c r="S61" s="5"/>
      <c r="T61" s="4"/>
      <c r="U61" s="4"/>
      <c r="V61" s="4"/>
      <c r="W61" s="4"/>
      <c r="X61" s="5"/>
      <c r="Y61" s="5"/>
      <c r="Z61" s="5"/>
      <c r="AA61" s="3"/>
    </row>
    <row r="62" s="6" customFormat="true" ht="11.1" hidden="false" customHeight="true" outlineLevel="0" collapsed="false">
      <c r="A62" s="65"/>
      <c r="B62" s="3" t="s">
        <v>48</v>
      </c>
      <c r="C62" s="3"/>
      <c r="D62" s="3"/>
      <c r="E62" s="3"/>
      <c r="F62" s="3"/>
      <c r="G62" s="3"/>
      <c r="H62" s="3"/>
      <c r="I62" s="3"/>
      <c r="J62" s="3"/>
      <c r="K62" s="3"/>
      <c r="L62" s="4"/>
      <c r="M62" s="4"/>
      <c r="N62" s="4"/>
      <c r="O62" s="4"/>
      <c r="P62" s="5"/>
      <c r="Q62" s="5"/>
      <c r="R62" s="5"/>
      <c r="S62" s="5"/>
      <c r="T62" s="4"/>
      <c r="U62" s="4"/>
      <c r="V62" s="4"/>
      <c r="W62" s="4"/>
      <c r="X62" s="5"/>
      <c r="Y62" s="5"/>
      <c r="Z62" s="5"/>
      <c r="AA62" s="3"/>
    </row>
    <row r="63" s="6" customFormat="true" ht="7.5" hidden="false" customHeight="true" outlineLevel="0" collapsed="false">
      <c r="A63" s="65"/>
      <c r="B63" s="2"/>
      <c r="C63" s="3"/>
      <c r="D63" s="3"/>
      <c r="E63" s="3"/>
      <c r="F63" s="3"/>
      <c r="G63" s="3"/>
      <c r="H63" s="3"/>
      <c r="I63" s="3"/>
      <c r="J63" s="3"/>
      <c r="K63" s="3"/>
      <c r="L63" s="4"/>
      <c r="M63" s="4"/>
      <c r="N63" s="4"/>
      <c r="O63" s="4"/>
      <c r="P63" s="5"/>
      <c r="Q63" s="5"/>
      <c r="R63" s="5"/>
      <c r="S63" s="5"/>
      <c r="T63" s="4"/>
      <c r="U63" s="4"/>
      <c r="V63" s="4"/>
      <c r="W63" s="4"/>
      <c r="X63" s="5"/>
      <c r="Y63" s="5"/>
      <c r="Z63" s="5"/>
      <c r="AA63" s="3"/>
    </row>
    <row r="64" s="6" customFormat="true" ht="11.1" hidden="false" customHeight="true" outlineLevel="0" collapsed="false">
      <c r="A64" s="66" t="s">
        <v>21</v>
      </c>
      <c r="B64" s="2"/>
      <c r="C64" s="3"/>
      <c r="D64" s="3"/>
      <c r="E64" s="3"/>
      <c r="F64" s="3"/>
      <c r="G64" s="3"/>
      <c r="H64" s="3"/>
      <c r="I64" s="3"/>
      <c r="J64" s="3"/>
      <c r="K64" s="3"/>
      <c r="L64" s="4"/>
      <c r="M64" s="4"/>
      <c r="N64" s="4"/>
      <c r="O64" s="4"/>
      <c r="P64" s="5"/>
      <c r="Q64" s="5"/>
      <c r="R64" s="5"/>
      <c r="S64" s="5"/>
      <c r="T64" s="4"/>
      <c r="U64" s="4"/>
      <c r="V64" s="4"/>
      <c r="W64" s="4"/>
      <c r="X64" s="5"/>
      <c r="Y64" s="5"/>
      <c r="Z64" s="5"/>
      <c r="AA64" s="3"/>
    </row>
    <row r="65" s="6" customFormat="true" ht="11.1" hidden="false" customHeight="true" outlineLevel="0" collapsed="false">
      <c r="A65" s="65" t="s">
        <v>22</v>
      </c>
      <c r="B65" s="2"/>
      <c r="C65" s="3"/>
      <c r="D65" s="3"/>
      <c r="E65" s="3"/>
      <c r="F65" s="3"/>
      <c r="G65" s="3"/>
      <c r="H65" s="3"/>
      <c r="I65" s="3"/>
      <c r="J65" s="3"/>
      <c r="K65" s="3"/>
      <c r="L65" s="4"/>
      <c r="M65" s="4"/>
      <c r="N65" s="4"/>
      <c r="O65" s="4"/>
      <c r="P65" s="5"/>
      <c r="Q65" s="5"/>
      <c r="R65" s="5"/>
      <c r="S65" s="5"/>
      <c r="T65" s="4"/>
      <c r="U65" s="4"/>
      <c r="V65" s="4"/>
      <c r="W65" s="4"/>
      <c r="X65" s="5"/>
      <c r="Y65" s="5"/>
      <c r="Z65" s="5"/>
      <c r="AA65" s="3"/>
    </row>
    <row r="66" customFormat="false" ht="7.5" hidden="false" customHeight="true" outlineLevel="0" collapsed="false"/>
    <row r="67" customFormat="false" ht="12.75" hidden="false" customHeight="false" outlineLevel="0" collapsed="false">
      <c r="A67" s="82" t="s">
        <v>49</v>
      </c>
    </row>
    <row r="68" customFormat="false" ht="12.75" hidden="false" customHeight="false" outlineLevel="0" collapsed="false">
      <c r="A68" s="83" t="s">
        <v>50</v>
      </c>
    </row>
  </sheetData>
  <mergeCells count="18">
    <mergeCell ref="A3:U3"/>
    <mergeCell ref="A4:U4"/>
    <mergeCell ref="A6:C8"/>
    <mergeCell ref="D6:K6"/>
    <mergeCell ref="L6:S6"/>
    <mergeCell ref="T6:U8"/>
    <mergeCell ref="D7:E8"/>
    <mergeCell ref="F7:K7"/>
    <mergeCell ref="L7:M8"/>
    <mergeCell ref="N7:S7"/>
    <mergeCell ref="F8:G8"/>
    <mergeCell ref="H8:I8"/>
    <mergeCell ref="J8:K8"/>
    <mergeCell ref="N8:O8"/>
    <mergeCell ref="P8:Q8"/>
    <mergeCell ref="R8:S8"/>
    <mergeCell ref="A10:U10"/>
    <mergeCell ref="A48:U48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äori,Bold Italic"New Zealand's 65+ Population 2007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2" activeCellId="0" sqref="A12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  <col collapsed="false" customWidth="true" hidden="false" outlineLevel="0" max="16" min="16" style="0" width="1.7"/>
    <col collapsed="false" customWidth="true" hidden="false" outlineLevel="0" max="17" min="17" style="233" width="9.85"/>
    <col collapsed="false" customWidth="true" hidden="false" outlineLevel="0" max="19" min="18" style="0" width="3.14"/>
    <col collapsed="false" customWidth="true" hidden="false" outlineLevel="0" max="29" min="20" style="0" width="11.42"/>
    <col collapsed="false" customWidth="true" hidden="false" outlineLevel="0" max="30" min="30" style="0" width="4.85"/>
  </cols>
  <sheetData>
    <row r="1" customFormat="false" ht="12.75" hidden="false" customHeight="false" outlineLevel="0" collapsed="false">
      <c r="A1" s="85" t="s">
        <v>272</v>
      </c>
      <c r="B1" s="85"/>
      <c r="C1" s="85"/>
      <c r="D1" s="86"/>
      <c r="E1" s="86"/>
      <c r="F1" s="86"/>
      <c r="G1" s="86"/>
      <c r="H1" s="87"/>
      <c r="I1" s="87"/>
      <c r="J1" s="87"/>
      <c r="K1" s="87"/>
      <c r="L1" s="88"/>
      <c r="M1" s="88"/>
      <c r="N1" s="87"/>
      <c r="O1" s="86"/>
      <c r="P1" s="86"/>
      <c r="Q1" s="234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</row>
    <row r="2" customFormat="false" ht="11.25" hidden="false" customHeight="true" outlineLevel="0" collapsed="false">
      <c r="A2" s="85"/>
      <c r="B2" s="85"/>
      <c r="C2" s="85"/>
      <c r="D2" s="86"/>
      <c r="E2" s="86"/>
      <c r="F2" s="86"/>
      <c r="G2" s="86"/>
      <c r="H2" s="87"/>
      <c r="I2" s="87"/>
      <c r="J2" s="87"/>
      <c r="K2" s="87"/>
      <c r="L2" s="88"/>
      <c r="M2" s="88"/>
      <c r="N2" s="87"/>
      <c r="O2" s="86"/>
      <c r="P2" s="86"/>
      <c r="Q2" s="234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</row>
    <row r="3" customFormat="false" ht="15" hidden="false" customHeight="true" outlineLevel="0" collapsed="false">
      <c r="A3" s="91" t="s">
        <v>273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2"/>
      <c r="U3" s="92"/>
      <c r="V3" s="92"/>
      <c r="W3" s="92"/>
      <c r="X3" s="92"/>
      <c r="Y3" s="92"/>
      <c r="Z3" s="92"/>
      <c r="AA3" s="92"/>
      <c r="AB3" s="92"/>
      <c r="AC3" s="92"/>
    </row>
    <row r="4" customFormat="false" ht="15" hidden="false" customHeight="false" outlineLevel="0" collapsed="false">
      <c r="A4" s="93" t="s">
        <v>53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2"/>
      <c r="U4" s="92"/>
      <c r="V4" s="92"/>
      <c r="W4" s="92"/>
      <c r="X4" s="92"/>
      <c r="Y4" s="92"/>
      <c r="Z4" s="92"/>
      <c r="AA4" s="92"/>
      <c r="AB4" s="92"/>
      <c r="AC4" s="92"/>
    </row>
    <row r="5" s="95" customFormat="true" ht="15" hidden="false" customHeight="true" outlineLevel="0" collapsed="false">
      <c r="A5" s="146" t="s">
        <v>274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90"/>
      <c r="U5" s="90"/>
      <c r="V5" s="90"/>
      <c r="W5" s="90"/>
      <c r="X5" s="90"/>
      <c r="Y5" s="90"/>
      <c r="Z5" s="90"/>
      <c r="AA5" s="90"/>
      <c r="AB5" s="90"/>
      <c r="AC5" s="90"/>
    </row>
    <row r="6" customFormat="false" ht="6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235"/>
      <c r="R6" s="98"/>
      <c r="S6" s="129"/>
      <c r="T6" s="90"/>
      <c r="U6" s="90"/>
      <c r="V6" s="90"/>
      <c r="W6" s="90"/>
      <c r="X6" s="90"/>
      <c r="Y6" s="90"/>
      <c r="Z6" s="90"/>
      <c r="AA6" s="90"/>
      <c r="AB6" s="90"/>
      <c r="AC6" s="90"/>
    </row>
    <row r="7" s="3" customFormat="true" ht="21" hidden="false" customHeight="true" outlineLevel="0" collapsed="false">
      <c r="A7" s="99" t="s">
        <v>83</v>
      </c>
      <c r="B7" s="99"/>
      <c r="C7" s="100" t="s">
        <v>275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1" t="s">
        <v>276</v>
      </c>
      <c r="P7" s="101"/>
      <c r="Q7" s="102" t="s">
        <v>57</v>
      </c>
      <c r="R7" s="102"/>
      <c r="S7" s="107"/>
    </row>
    <row r="8" s="3" customFormat="true" ht="27.75" hidden="false" customHeight="true" outlineLevel="0" collapsed="false">
      <c r="A8" s="99"/>
      <c r="B8" s="99"/>
      <c r="C8" s="103" t="s">
        <v>58</v>
      </c>
      <c r="D8" s="103"/>
      <c r="E8" s="101" t="s">
        <v>59</v>
      </c>
      <c r="F8" s="101"/>
      <c r="G8" s="101" t="s">
        <v>60</v>
      </c>
      <c r="H8" s="101"/>
      <c r="I8" s="101" t="s">
        <v>61</v>
      </c>
      <c r="J8" s="101"/>
      <c r="K8" s="103" t="s">
        <v>62</v>
      </c>
      <c r="L8" s="103"/>
      <c r="M8" s="102" t="s">
        <v>63</v>
      </c>
      <c r="N8" s="102"/>
      <c r="O8" s="101"/>
      <c r="P8" s="101"/>
      <c r="Q8" s="102"/>
      <c r="R8" s="102"/>
      <c r="S8" s="107"/>
      <c r="AF8" s="0"/>
      <c r="AG8" s="0"/>
    </row>
    <row r="9" s="3" customFormat="true" ht="6" hidden="false" customHeight="true" outlineLevel="0" collapsed="false">
      <c r="A9" s="104"/>
      <c r="B9" s="104"/>
      <c r="C9" s="105"/>
      <c r="D9" s="105"/>
      <c r="E9" s="104"/>
      <c r="F9" s="104"/>
      <c r="G9" s="104"/>
      <c r="H9" s="104"/>
      <c r="I9" s="104"/>
      <c r="J9" s="104"/>
      <c r="K9" s="105"/>
      <c r="L9" s="105"/>
      <c r="M9" s="104"/>
      <c r="N9" s="104"/>
      <c r="O9" s="104"/>
      <c r="P9" s="104"/>
      <c r="Q9" s="236"/>
      <c r="R9" s="107"/>
      <c r="S9" s="107"/>
      <c r="AF9" s="0"/>
      <c r="AG9" s="0"/>
    </row>
    <row r="10" s="3" customFormat="true" ht="12" hidden="false" customHeight="true" outlineLevel="0" collapsed="false">
      <c r="A10" s="29" t="s">
        <v>1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166"/>
      <c r="AF10" s="0"/>
      <c r="AG10" s="0"/>
    </row>
    <row r="11" s="3" customFormat="true" ht="6" hidden="false" customHeight="true" outlineLevel="0" collapsed="false">
      <c r="A11" s="104"/>
      <c r="B11" s="104"/>
      <c r="C11" s="104"/>
      <c r="D11" s="105"/>
      <c r="E11" s="105"/>
      <c r="F11" s="104"/>
      <c r="G11" s="104"/>
      <c r="H11" s="104"/>
      <c r="I11" s="104"/>
      <c r="J11" s="104"/>
      <c r="K11" s="104"/>
      <c r="L11" s="105"/>
      <c r="M11" s="105"/>
      <c r="N11" s="104"/>
      <c r="O11" s="104"/>
      <c r="P11" s="104"/>
      <c r="Q11" s="237"/>
      <c r="AF11" s="0"/>
      <c r="AG11" s="0"/>
    </row>
    <row r="12" s="3" customFormat="true" ht="12" hidden="false" customHeight="true" outlineLevel="0" collapsed="false">
      <c r="A12" s="119" t="s">
        <v>277</v>
      </c>
      <c r="B12" s="130"/>
      <c r="C12" s="238" t="n">
        <v>155500</v>
      </c>
      <c r="D12" s="33"/>
      <c r="E12" s="238" t="n">
        <v>120200</v>
      </c>
      <c r="F12" s="33"/>
      <c r="G12" s="238" t="n">
        <v>103600</v>
      </c>
      <c r="H12" s="33"/>
      <c r="I12" s="238" t="n">
        <v>74200</v>
      </c>
      <c r="J12" s="4"/>
      <c r="K12" s="238" t="n">
        <v>39100</v>
      </c>
      <c r="L12" s="33"/>
      <c r="M12" s="238" t="n">
        <v>19100</v>
      </c>
      <c r="N12" s="33"/>
      <c r="O12" s="238" t="n">
        <v>511600</v>
      </c>
      <c r="P12" s="33"/>
      <c r="Q12" s="169" t="n">
        <v>74.1257663085835</v>
      </c>
      <c r="R12" s="4"/>
      <c r="S12" s="4"/>
      <c r="T12" s="4" t="n">
        <f aca="false">+'Table 1.01'!J16</f>
        <v>4027947</v>
      </c>
      <c r="U12" s="112" t="n">
        <f aca="false">+(C12+E12)/'Table 1.01'!J16</f>
        <v>0.0684467794635828</v>
      </c>
      <c r="V12" s="112" t="n">
        <f aca="false">+(G12+I12)/T12</f>
        <v>0.0441415937200763</v>
      </c>
      <c r="W12" s="112" t="n">
        <f aca="false">+(K12+M12)/T12</f>
        <v>0.0144490481130958</v>
      </c>
      <c r="X12" s="112" t="n">
        <f aca="false">+W12+V12+U12</f>
        <v>0.127037421296755</v>
      </c>
      <c r="AF12" s="0"/>
      <c r="AG12" s="0"/>
    </row>
    <row r="13" s="3" customFormat="true" ht="10.5" hidden="false" customHeight="true" outlineLevel="0" collapsed="false">
      <c r="A13" s="119" t="n">
        <v>2011</v>
      </c>
      <c r="B13" s="130"/>
      <c r="C13" s="238" t="n">
        <v>179300</v>
      </c>
      <c r="D13" s="33"/>
      <c r="E13" s="238" t="n">
        <v>144700</v>
      </c>
      <c r="F13" s="33"/>
      <c r="G13" s="238" t="n">
        <v>105500</v>
      </c>
      <c r="H13" s="33"/>
      <c r="I13" s="238" t="n">
        <v>82500</v>
      </c>
      <c r="J13" s="4"/>
      <c r="K13" s="238" t="n">
        <v>49400</v>
      </c>
      <c r="L13" s="33"/>
      <c r="M13" s="238" t="n">
        <v>24000</v>
      </c>
      <c r="N13" s="33"/>
      <c r="O13" s="238" t="n">
        <v>585500</v>
      </c>
      <c r="P13" s="33"/>
      <c r="Q13" s="169" t="n">
        <v>73.7624431564657</v>
      </c>
      <c r="R13" s="4"/>
      <c r="S13" s="4"/>
      <c r="T13" s="4" t="n">
        <f aca="false">+'Table 1.01'!J20</f>
        <v>4291900</v>
      </c>
      <c r="U13" s="112" t="n">
        <f aca="false">+(C13+E13)/T13</f>
        <v>0.075491041263776</v>
      </c>
      <c r="V13" s="112" t="n">
        <f aca="false">+(G13+I13)/T13</f>
        <v>0.0438034436962651</v>
      </c>
      <c r="W13" s="112" t="n">
        <f aca="false">+(K13+M13)/T13</f>
        <v>0.0171019828048184</v>
      </c>
      <c r="X13" s="112" t="n">
        <f aca="false">+W13+V13+U13</f>
        <v>0.136396467764859</v>
      </c>
      <c r="AF13" s="0"/>
      <c r="AG13" s="0"/>
    </row>
    <row r="14" s="3" customFormat="true" ht="10.5" hidden="false" customHeight="true" outlineLevel="0" collapsed="false">
      <c r="A14" s="119" t="n">
        <v>2016</v>
      </c>
      <c r="B14" s="130"/>
      <c r="C14" s="238" t="n">
        <v>227800</v>
      </c>
      <c r="D14" s="33"/>
      <c r="E14" s="238" t="n">
        <v>167900</v>
      </c>
      <c r="F14" s="33"/>
      <c r="G14" s="238" t="n">
        <v>128700</v>
      </c>
      <c r="H14" s="33"/>
      <c r="I14" s="238" t="n">
        <v>85800</v>
      </c>
      <c r="J14" s="4"/>
      <c r="K14" s="238" t="n">
        <v>56800</v>
      </c>
      <c r="L14" s="33"/>
      <c r="M14" s="238" t="n">
        <v>32600</v>
      </c>
      <c r="N14" s="33"/>
      <c r="O14" s="238" t="n">
        <v>699700</v>
      </c>
      <c r="P14" s="33"/>
      <c r="Q14" s="169" t="n">
        <v>73.5323017906569</v>
      </c>
      <c r="R14" s="4"/>
      <c r="S14" s="4"/>
      <c r="T14" s="4" t="n">
        <f aca="false">+'Table 1.01'!J21</f>
        <v>4448500</v>
      </c>
      <c r="U14" s="112" t="n">
        <f aca="false">+(C14+E14)/T14</f>
        <v>0.0889513319096325</v>
      </c>
      <c r="V14" s="112" t="n">
        <f aca="false">+(G14+I14)/T14</f>
        <v>0.0482185006181859</v>
      </c>
      <c r="W14" s="112" t="n">
        <f aca="false">+(K14+M14)/T14</f>
        <v>0.0200966617961111</v>
      </c>
      <c r="X14" s="112" t="n">
        <f aca="false">+W14+V14+U14</f>
        <v>0.157266494323929</v>
      </c>
      <c r="AF14" s="0"/>
      <c r="AG14" s="0"/>
    </row>
    <row r="15" s="3" customFormat="true" ht="10.5" hidden="false" customHeight="true" outlineLevel="0" collapsed="false">
      <c r="A15" s="119" t="n">
        <v>2021</v>
      </c>
      <c r="B15" s="130"/>
      <c r="C15" s="238" t="n">
        <v>243000</v>
      </c>
      <c r="D15" s="33"/>
      <c r="E15" s="238" t="n">
        <v>214100</v>
      </c>
      <c r="F15" s="33"/>
      <c r="G15" s="238" t="n">
        <v>150600</v>
      </c>
      <c r="H15" s="33"/>
      <c r="I15" s="238" t="n">
        <v>106700</v>
      </c>
      <c r="J15" s="4"/>
      <c r="K15" s="238" t="n">
        <v>61000</v>
      </c>
      <c r="L15" s="33"/>
      <c r="M15" s="238" t="n">
        <v>41600</v>
      </c>
      <c r="N15" s="33"/>
      <c r="O15" s="238" t="n">
        <v>817000</v>
      </c>
      <c r="P15" s="33"/>
      <c r="Q15" s="169" t="n">
        <v>73.8347575380316</v>
      </c>
      <c r="R15" s="4"/>
      <c r="S15" s="4"/>
      <c r="T15" s="4" t="n">
        <f aca="false">+'Table 1.01'!J22</f>
        <v>4594000</v>
      </c>
      <c r="U15" s="112" t="n">
        <f aca="false">+(C15+E15)/T15</f>
        <v>0.0994993469743143</v>
      </c>
      <c r="V15" s="112" t="n">
        <f aca="false">+(G15+I15)/T15</f>
        <v>0.0560078363082281</v>
      </c>
      <c r="W15" s="112" t="n">
        <f aca="false">+(K15+M15)/T15</f>
        <v>0.0223334784501524</v>
      </c>
      <c r="X15" s="112" t="n">
        <f aca="false">+W15+V15+U15</f>
        <v>0.177840661732695</v>
      </c>
      <c r="AF15" s="0"/>
      <c r="AG15" s="0"/>
    </row>
    <row r="16" s="3" customFormat="true" ht="10.5" hidden="false" customHeight="true" outlineLevel="0" collapsed="false">
      <c r="A16" s="119" t="n">
        <v>2026</v>
      </c>
      <c r="B16" s="130"/>
      <c r="C16" s="238" t="n">
        <v>278500</v>
      </c>
      <c r="D16" s="33"/>
      <c r="E16" s="238" t="n">
        <v>229600</v>
      </c>
      <c r="F16" s="33"/>
      <c r="G16" s="238" t="n">
        <v>193400</v>
      </c>
      <c r="H16" s="33"/>
      <c r="I16" s="238" t="n">
        <v>126400</v>
      </c>
      <c r="J16" s="4"/>
      <c r="K16" s="238" t="n">
        <v>78000</v>
      </c>
      <c r="L16" s="33"/>
      <c r="M16" s="238" t="n">
        <v>49300</v>
      </c>
      <c r="N16" s="33"/>
      <c r="O16" s="238" t="n">
        <v>955200</v>
      </c>
      <c r="P16" s="33"/>
      <c r="Q16" s="169" t="n">
        <v>74.280457667057</v>
      </c>
      <c r="R16" s="4"/>
      <c r="S16" s="4"/>
      <c r="T16" s="4" t="n">
        <f aca="false">+'Table 1.01'!J23</f>
        <v>4730000</v>
      </c>
      <c r="U16" s="112" t="n">
        <f aca="false">+(C16+E16)/T16</f>
        <v>0.107420718816068</v>
      </c>
      <c r="V16" s="112" t="n">
        <f aca="false">+(G16+I16)/T16</f>
        <v>0.0676109936575053</v>
      </c>
      <c r="W16" s="112" t="n">
        <f aca="false">+(K16+M16)/T16</f>
        <v>0.0269133192389006</v>
      </c>
      <c r="X16" s="112" t="n">
        <f aca="false">+W16+V16+U16</f>
        <v>0.201945031712474</v>
      </c>
      <c r="AF16" s="0"/>
      <c r="AG16" s="0"/>
    </row>
    <row r="17" s="3" customFormat="true" ht="10.5" hidden="false" customHeight="true" outlineLevel="0" collapsed="false">
      <c r="A17" s="119" t="n">
        <v>2031</v>
      </c>
      <c r="B17" s="130"/>
      <c r="C17" s="238" t="n">
        <v>295400</v>
      </c>
      <c r="D17" s="33"/>
      <c r="E17" s="238" t="n">
        <v>264000</v>
      </c>
      <c r="F17" s="33"/>
      <c r="G17" s="238" t="n">
        <v>209000</v>
      </c>
      <c r="H17" s="33"/>
      <c r="I17" s="238" t="n">
        <v>164000</v>
      </c>
      <c r="J17" s="4"/>
      <c r="K17" s="238" t="n">
        <v>94200</v>
      </c>
      <c r="L17" s="33"/>
      <c r="M17" s="238" t="n">
        <v>64500</v>
      </c>
      <c r="N17" s="33"/>
      <c r="O17" s="238" t="n">
        <v>1091100</v>
      </c>
      <c r="P17" s="33"/>
      <c r="Q17" s="169" t="n">
        <v>74.7133362085166</v>
      </c>
      <c r="R17" s="4"/>
      <c r="S17" s="4"/>
      <c r="T17" s="4" t="n">
        <f aca="false">+'Table 1.01'!J24</f>
        <v>4847000</v>
      </c>
      <c r="U17" s="112" t="n">
        <f aca="false">+(C17+E17)/T17</f>
        <v>0.115411594800908</v>
      </c>
      <c r="V17" s="112" t="n">
        <f aca="false">+(G17+I17)/T17</f>
        <v>0.0769548174128327</v>
      </c>
      <c r="W17" s="112" t="n">
        <f aca="false">+(K17+M17)/T17</f>
        <v>0.0327419022075511</v>
      </c>
      <c r="X17" s="112" t="n">
        <f aca="false">+W17+V17+U17</f>
        <v>0.225108314421292</v>
      </c>
      <c r="AF17" s="0"/>
      <c r="AG17" s="0"/>
    </row>
    <row r="18" s="3" customFormat="true" ht="10.5" hidden="false" customHeight="true" outlineLevel="0" collapsed="false">
      <c r="A18" s="119" t="n">
        <v>2036</v>
      </c>
      <c r="B18" s="130"/>
      <c r="C18" s="238" t="n">
        <v>292500</v>
      </c>
      <c r="D18" s="33"/>
      <c r="E18" s="238" t="n">
        <v>280800</v>
      </c>
      <c r="F18" s="33"/>
      <c r="G18" s="238" t="n">
        <v>241500</v>
      </c>
      <c r="H18" s="33"/>
      <c r="I18" s="238" t="n">
        <v>179000</v>
      </c>
      <c r="J18" s="4"/>
      <c r="K18" s="238" t="n">
        <v>123900</v>
      </c>
      <c r="L18" s="33"/>
      <c r="M18" s="238" t="n">
        <v>82900</v>
      </c>
      <c r="N18" s="33"/>
      <c r="O18" s="238" t="n">
        <v>1200600</v>
      </c>
      <c r="P18" s="33"/>
      <c r="Q18" s="169" t="n">
        <v>75.5029401178496</v>
      </c>
      <c r="R18" s="4"/>
      <c r="S18" s="4"/>
      <c r="T18" s="4" t="n">
        <f aca="false">+'Table 1.01'!J25</f>
        <v>4938400</v>
      </c>
      <c r="U18" s="112" t="n">
        <f aca="false">+(C18+E18)/T18</f>
        <v>0.116090231653977</v>
      </c>
      <c r="V18" s="112" t="n">
        <f aca="false">+(G18+I18)/T18</f>
        <v>0.0851490361250608</v>
      </c>
      <c r="W18" s="112" t="n">
        <f aca="false">+(K18+M18)/T18</f>
        <v>0.0418759112263081</v>
      </c>
      <c r="X18" s="112" t="n">
        <f aca="false">+W18+V18+U18</f>
        <v>0.243115179005346</v>
      </c>
      <c r="AF18" s="0"/>
      <c r="AG18" s="0"/>
    </row>
    <row r="19" s="3" customFormat="true" ht="10.5" hidden="false" customHeight="true" outlineLevel="0" collapsed="false">
      <c r="A19" s="119" t="n">
        <v>2041</v>
      </c>
      <c r="B19" s="130"/>
      <c r="C19" s="238" t="n">
        <v>278200</v>
      </c>
      <c r="D19" s="33"/>
      <c r="E19" s="238" t="n">
        <v>278900</v>
      </c>
      <c r="F19" s="33"/>
      <c r="G19" s="238" t="n">
        <v>257800</v>
      </c>
      <c r="H19" s="33"/>
      <c r="I19" s="238" t="n">
        <v>208400</v>
      </c>
      <c r="J19" s="4"/>
      <c r="K19" s="238" t="n">
        <v>137300</v>
      </c>
      <c r="L19" s="33"/>
      <c r="M19" s="238" t="n">
        <v>111000</v>
      </c>
      <c r="N19" s="33"/>
      <c r="O19" s="238" t="n">
        <v>1271500</v>
      </c>
      <c r="P19" s="33"/>
      <c r="Q19" s="169" t="n">
        <v>76.5158722950248</v>
      </c>
      <c r="R19" s="4"/>
      <c r="S19" s="4"/>
      <c r="T19" s="4" t="n">
        <f aca="false">+'Table 1.01'!J26</f>
        <v>5001000</v>
      </c>
      <c r="U19" s="112" t="n">
        <f aca="false">+(C19+E19)/T19</f>
        <v>0.111397720455909</v>
      </c>
      <c r="V19" s="112" t="n">
        <f aca="false">+(G19+I19)/T19</f>
        <v>0.0932213557288542</v>
      </c>
      <c r="W19" s="112" t="n">
        <f aca="false">+(K19+M19)/T19</f>
        <v>0.0496500699860028</v>
      </c>
      <c r="X19" s="112" t="n">
        <f aca="false">+W19+V19+U19</f>
        <v>0.254269146170766</v>
      </c>
      <c r="AF19" s="0"/>
      <c r="AG19" s="0"/>
    </row>
    <row r="20" s="3" customFormat="true" ht="10.5" hidden="false" customHeight="true" outlineLevel="0" collapsed="false">
      <c r="A20" s="119" t="n">
        <v>2046</v>
      </c>
      <c r="B20" s="130"/>
      <c r="C20" s="238" t="n">
        <v>268800</v>
      </c>
      <c r="D20" s="33"/>
      <c r="E20" s="238" t="n">
        <v>265800</v>
      </c>
      <c r="F20" s="33"/>
      <c r="G20" s="238" t="n">
        <v>257100</v>
      </c>
      <c r="H20" s="33"/>
      <c r="I20" s="238" t="n">
        <v>223400</v>
      </c>
      <c r="J20" s="4"/>
      <c r="K20" s="238" t="n">
        <v>161500</v>
      </c>
      <c r="L20" s="33"/>
      <c r="M20" s="238" t="n">
        <v>134100</v>
      </c>
      <c r="N20" s="33"/>
      <c r="O20" s="238" t="n">
        <v>1310500</v>
      </c>
      <c r="P20" s="33"/>
      <c r="Q20" s="169" t="n">
        <v>77.2544130047711</v>
      </c>
      <c r="R20" s="4"/>
      <c r="S20" s="4"/>
      <c r="T20" s="4" t="n">
        <f aca="false">+'Table 1.01'!J27</f>
        <v>5035400</v>
      </c>
      <c r="U20" s="112" t="n">
        <f aca="false">+(C20+E20)/T20</f>
        <v>0.106168328236088</v>
      </c>
      <c r="V20" s="112" t="n">
        <f aca="false">+(G20+I20)/T20</f>
        <v>0.0954243952814076</v>
      </c>
      <c r="W20" s="112" t="n">
        <f aca="false">+(K20+M20)/T20</f>
        <v>0.0587043730388847</v>
      </c>
      <c r="X20" s="112" t="n">
        <f aca="false">+W20+V20+U20</f>
        <v>0.260297096556381</v>
      </c>
      <c r="AF20" s="0"/>
      <c r="AG20" s="0"/>
    </row>
    <row r="21" s="3" customFormat="true" ht="10.5" hidden="false" customHeight="true" outlineLevel="0" collapsed="false">
      <c r="A21" s="119" t="n">
        <v>2051</v>
      </c>
      <c r="B21" s="130"/>
      <c r="C21" s="238" t="n">
        <v>291200</v>
      </c>
      <c r="D21" s="33"/>
      <c r="E21" s="238" t="n">
        <v>257300</v>
      </c>
      <c r="F21" s="33"/>
      <c r="G21" s="238" t="n">
        <v>245400</v>
      </c>
      <c r="H21" s="33"/>
      <c r="I21" s="238" t="n">
        <v>223900</v>
      </c>
      <c r="J21" s="4"/>
      <c r="K21" s="238" t="n">
        <v>173900</v>
      </c>
      <c r="L21" s="33"/>
      <c r="M21" s="238" t="n">
        <v>161200</v>
      </c>
      <c r="N21" s="33"/>
      <c r="O21" s="238" t="n">
        <v>1352800</v>
      </c>
      <c r="P21" s="33"/>
      <c r="Q21" s="169" t="n">
        <v>77.6371769628379</v>
      </c>
      <c r="R21" s="4"/>
      <c r="S21" s="4"/>
      <c r="T21" s="4" t="n">
        <f aca="false">+'Table 1.01'!J28</f>
        <v>5047000</v>
      </c>
      <c r="U21" s="112" t="n">
        <f aca="false">+(C21+E21)/T21</f>
        <v>0.108678422825441</v>
      </c>
      <c r="V21" s="112" t="n">
        <f aca="false">+(G21+I21)/T21</f>
        <v>0.0929859322369725</v>
      </c>
      <c r="W21" s="112" t="n">
        <f aca="false">+(K21+M21)/T21</f>
        <v>0.0663958787398455</v>
      </c>
      <c r="X21" s="112" t="n">
        <f aca="false">+W21+V21+U21</f>
        <v>0.268060233802259</v>
      </c>
      <c r="AF21" s="0"/>
      <c r="AG21" s="0"/>
    </row>
    <row r="22" s="3" customFormat="true" ht="10.5" hidden="false" customHeight="true" outlineLevel="0" collapsed="false">
      <c r="A22" s="119" t="n">
        <v>2056</v>
      </c>
      <c r="B22" s="130"/>
      <c r="C22" s="238" t="n">
        <v>311100</v>
      </c>
      <c r="D22" s="33"/>
      <c r="E22" s="238" t="n">
        <v>278800</v>
      </c>
      <c r="F22" s="33"/>
      <c r="G22" s="238" t="n">
        <v>238100</v>
      </c>
      <c r="H22" s="33"/>
      <c r="I22" s="238" t="n">
        <v>214100</v>
      </c>
      <c r="J22" s="4"/>
      <c r="K22" s="238" t="n">
        <v>175400</v>
      </c>
      <c r="L22" s="33"/>
      <c r="M22" s="238" t="n">
        <v>182200</v>
      </c>
      <c r="N22" s="33"/>
      <c r="O22" s="238" t="n">
        <v>1399700</v>
      </c>
      <c r="P22" s="33"/>
      <c r="Q22" s="169" t="n">
        <v>77.1892104326654</v>
      </c>
      <c r="R22" s="4"/>
      <c r="S22" s="4"/>
      <c r="AF22" s="0"/>
      <c r="AG22" s="0"/>
    </row>
    <row r="23" s="3" customFormat="true" ht="10.5" hidden="false" customHeight="true" outlineLevel="0" collapsed="false">
      <c r="A23" s="119" t="n">
        <v>2061</v>
      </c>
      <c r="B23" s="130"/>
      <c r="C23" s="238" t="n">
        <v>316300</v>
      </c>
      <c r="D23" s="33"/>
      <c r="E23" s="238" t="n">
        <v>297900</v>
      </c>
      <c r="F23" s="33"/>
      <c r="G23" s="238" t="n">
        <v>258000</v>
      </c>
      <c r="H23" s="33"/>
      <c r="I23" s="238" t="n">
        <v>208300</v>
      </c>
      <c r="J23" s="4"/>
      <c r="K23" s="238" t="n">
        <v>167700</v>
      </c>
      <c r="L23" s="33"/>
      <c r="M23" s="238" t="n">
        <v>192700</v>
      </c>
      <c r="N23" s="33"/>
      <c r="O23" s="238" t="n">
        <v>1440800</v>
      </c>
      <c r="P23" s="33"/>
      <c r="Q23" s="169" t="n">
        <v>76.9931738620921</v>
      </c>
      <c r="R23" s="4"/>
      <c r="S23" s="4"/>
      <c r="AF23" s="0"/>
      <c r="AG23" s="0"/>
    </row>
    <row r="24" s="3" customFormat="true" ht="6" hidden="false" customHeight="true" outlineLevel="0" collapsed="false">
      <c r="A24" s="239"/>
      <c r="B24" s="239"/>
      <c r="C24" s="239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7"/>
      <c r="R24" s="27"/>
      <c r="S24" s="27"/>
      <c r="AF24" s="0"/>
      <c r="AG24" s="0"/>
    </row>
    <row r="25" s="3" customFormat="true" ht="12.75" hidden="false" customHeight="false" outlineLevel="0" collapsed="false">
      <c r="A25" s="240" t="s">
        <v>65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1"/>
      <c r="AF25" s="0"/>
      <c r="AG25" s="0"/>
    </row>
    <row r="26" s="3" customFormat="true" ht="6" hidden="false" customHeight="true" outlineLevel="0" collapsed="false">
      <c r="A26" s="239"/>
      <c r="B26" s="239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42"/>
      <c r="R26" s="4"/>
      <c r="S26" s="4"/>
      <c r="AF26" s="0"/>
      <c r="AG26" s="0"/>
    </row>
    <row r="27" s="3" customFormat="true" ht="12" hidden="false" customHeight="true" outlineLevel="0" collapsed="false">
      <c r="A27" s="119" t="s">
        <v>277</v>
      </c>
      <c r="B27" s="130"/>
      <c r="C27" s="238" t="n">
        <v>75600</v>
      </c>
      <c r="D27" s="33"/>
      <c r="E27" s="238" t="n">
        <v>57400</v>
      </c>
      <c r="F27" s="33"/>
      <c r="G27" s="238" t="n">
        <v>47600</v>
      </c>
      <c r="H27" s="33"/>
      <c r="I27" s="238" t="n">
        <v>30200</v>
      </c>
      <c r="J27" s="33"/>
      <c r="K27" s="238" t="n">
        <v>13200</v>
      </c>
      <c r="L27" s="33"/>
      <c r="M27" s="238" t="n">
        <v>5000</v>
      </c>
      <c r="N27" s="33"/>
      <c r="O27" s="238" t="n">
        <v>228900</v>
      </c>
      <c r="P27" s="33"/>
      <c r="Q27" s="169" t="n">
        <v>73.2884791844924</v>
      </c>
      <c r="R27" s="4"/>
      <c r="S27" s="4"/>
      <c r="U27" s="124" t="n">
        <f aca="false">+(C27+E27)/(C12+E12)</f>
        <v>0.482408414943779</v>
      </c>
      <c r="V27" s="124" t="n">
        <f aca="false">+(G27+I27)/(G12+I12)</f>
        <v>0.437570303712036</v>
      </c>
      <c r="W27" s="124" t="n">
        <f aca="false">+(K27+M27)/(K12+M12)</f>
        <v>0.312714776632302</v>
      </c>
      <c r="X27" s="124" t="n">
        <f aca="false">+O27/O12</f>
        <v>0.447419859265051</v>
      </c>
      <c r="AE27" s="169"/>
      <c r="AF27" s="0"/>
      <c r="AG27" s="0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</row>
    <row r="28" s="3" customFormat="true" ht="10.5" hidden="false" customHeight="true" outlineLevel="0" collapsed="false">
      <c r="A28" s="119" t="n">
        <v>2011</v>
      </c>
      <c r="B28" s="130"/>
      <c r="C28" s="238" t="n">
        <v>87300</v>
      </c>
      <c r="D28" s="33"/>
      <c r="E28" s="238" t="n">
        <v>69200</v>
      </c>
      <c r="F28" s="33"/>
      <c r="G28" s="238" t="n">
        <v>49000</v>
      </c>
      <c r="H28" s="33"/>
      <c r="I28" s="238" t="n">
        <v>36100</v>
      </c>
      <c r="J28" s="33"/>
      <c r="K28" s="238" t="n">
        <v>18500</v>
      </c>
      <c r="L28" s="33"/>
      <c r="M28" s="238" t="n">
        <v>6900</v>
      </c>
      <c r="N28" s="33"/>
      <c r="O28" s="238" t="n">
        <v>267000</v>
      </c>
      <c r="P28" s="33"/>
      <c r="Q28" s="169" t="n">
        <v>73.1119719867617</v>
      </c>
      <c r="R28" s="4"/>
      <c r="S28" s="4"/>
      <c r="U28" s="124" t="n">
        <f aca="false">+(C28+E28)/(C13+E13)</f>
        <v>0.483024691358025</v>
      </c>
      <c r="V28" s="124" t="n">
        <f aca="false">+(G28+I28)/(G13+I13)</f>
        <v>0.452659574468085</v>
      </c>
      <c r="W28" s="124" t="n">
        <f aca="false">+(K28+M28)/(K13+M13)</f>
        <v>0.346049046321526</v>
      </c>
      <c r="X28" s="124" t="n">
        <f aca="false">+O28/O13</f>
        <v>0.45602049530316</v>
      </c>
      <c r="AE28" s="169"/>
      <c r="AF28" s="0"/>
      <c r="AG28" s="0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</row>
    <row r="29" s="3" customFormat="true" ht="10.5" hidden="false" customHeight="true" outlineLevel="0" collapsed="false">
      <c r="A29" s="119" t="n">
        <v>2016</v>
      </c>
      <c r="B29" s="130"/>
      <c r="C29" s="238" t="n">
        <v>110600</v>
      </c>
      <c r="D29" s="33"/>
      <c r="E29" s="238" t="n">
        <v>80500</v>
      </c>
      <c r="F29" s="33"/>
      <c r="G29" s="238" t="n">
        <v>60000</v>
      </c>
      <c r="H29" s="33"/>
      <c r="I29" s="238" t="n">
        <v>38100</v>
      </c>
      <c r="J29" s="33"/>
      <c r="K29" s="238" t="n">
        <v>23100</v>
      </c>
      <c r="L29" s="33"/>
      <c r="M29" s="238" t="n">
        <v>10500</v>
      </c>
      <c r="N29" s="33"/>
      <c r="O29" s="238" t="n">
        <v>322900</v>
      </c>
      <c r="P29" s="33"/>
      <c r="Q29" s="169" t="n">
        <v>72.9761170094098</v>
      </c>
      <c r="R29" s="4"/>
      <c r="S29" s="4"/>
      <c r="U29" s="124" t="n">
        <f aca="false">+(C29+E29)/(C14+E14)</f>
        <v>0.482941622441243</v>
      </c>
      <c r="V29" s="124" t="n">
        <f aca="false">+(G29+I29)/(G14+I14)</f>
        <v>0.457342657342657</v>
      </c>
      <c r="W29" s="124" t="n">
        <f aca="false">+(K29+M29)/(K14+M14)</f>
        <v>0.375838926174497</v>
      </c>
      <c r="X29" s="124" t="n">
        <f aca="false">+O29/O14</f>
        <v>0.46148349292554</v>
      </c>
      <c r="AE29" s="169"/>
      <c r="AF29" s="0"/>
      <c r="AG29" s="0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</row>
    <row r="30" s="3" customFormat="true" ht="10.5" hidden="false" customHeight="true" outlineLevel="0" collapsed="false">
      <c r="A30" s="119" t="n">
        <v>2021</v>
      </c>
      <c r="B30" s="130"/>
      <c r="C30" s="238" t="n">
        <v>117400</v>
      </c>
      <c r="D30" s="33"/>
      <c r="E30" s="238" t="n">
        <v>102500</v>
      </c>
      <c r="F30" s="33"/>
      <c r="G30" s="238" t="n">
        <v>70600</v>
      </c>
      <c r="H30" s="33"/>
      <c r="I30" s="238" t="n">
        <v>47800</v>
      </c>
      <c r="J30" s="33"/>
      <c r="K30" s="238" t="n">
        <v>25400</v>
      </c>
      <c r="L30" s="33"/>
      <c r="M30" s="238" t="n">
        <v>14800</v>
      </c>
      <c r="N30" s="33"/>
      <c r="O30" s="238" t="n">
        <v>378400</v>
      </c>
      <c r="P30" s="33"/>
      <c r="Q30" s="169" t="n">
        <v>73.4571621853953</v>
      </c>
      <c r="R30" s="4"/>
      <c r="S30" s="4"/>
      <c r="U30" s="124" t="n">
        <f aca="false">+(C30+E30)/(C15+E15)</f>
        <v>0.481076350907898</v>
      </c>
      <c r="V30" s="124" t="n">
        <f aca="false">+(G30+I30)/(G15+I15)</f>
        <v>0.460163233579479</v>
      </c>
      <c r="W30" s="124" t="n">
        <f aca="false">+(K30+M30)/(K15+M15)</f>
        <v>0.391812865497076</v>
      </c>
      <c r="X30" s="124" t="n">
        <f aca="false">+O30/O15</f>
        <v>0.463157894736842</v>
      </c>
      <c r="AE30" s="169"/>
      <c r="AF30" s="0"/>
      <c r="AG30" s="0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</row>
    <row r="31" s="3" customFormat="true" ht="10.5" hidden="false" customHeight="true" outlineLevel="0" collapsed="false">
      <c r="A31" s="119" t="n">
        <v>2026</v>
      </c>
      <c r="B31" s="130"/>
      <c r="C31" s="238" t="n">
        <v>133500</v>
      </c>
      <c r="D31" s="33"/>
      <c r="E31" s="238" t="n">
        <v>109500</v>
      </c>
      <c r="F31" s="33"/>
      <c r="G31" s="238" t="n">
        <v>90600</v>
      </c>
      <c r="H31" s="33"/>
      <c r="I31" s="238" t="n">
        <v>57100</v>
      </c>
      <c r="J31" s="33"/>
      <c r="K31" s="238" t="n">
        <v>32900</v>
      </c>
      <c r="L31" s="33"/>
      <c r="M31" s="238" t="n">
        <v>18200</v>
      </c>
      <c r="N31" s="33"/>
      <c r="O31" s="238" t="n">
        <v>441900</v>
      </c>
      <c r="P31" s="33"/>
      <c r="Q31" s="169" t="n">
        <v>73.9047976828577</v>
      </c>
      <c r="R31" s="4"/>
      <c r="S31" s="4"/>
      <c r="U31" s="124" t="n">
        <f aca="false">+(C31+E31)/(C16+E16)</f>
        <v>0.478252312536902</v>
      </c>
      <c r="V31" s="124" t="n">
        <f aca="false">+(G31+I31)/(G16+I16)</f>
        <v>0.461851156973108</v>
      </c>
      <c r="W31" s="124" t="n">
        <f aca="false">+(K31+M31)/(K16+M16)</f>
        <v>0.401413982717989</v>
      </c>
      <c r="X31" s="124" t="n">
        <f aca="false">+O31/O16</f>
        <v>0.462625628140704</v>
      </c>
      <c r="AE31" s="169"/>
      <c r="AF31" s="0"/>
      <c r="AG31" s="0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</row>
    <row r="32" s="3" customFormat="true" ht="10.5" hidden="false" customHeight="true" outlineLevel="0" collapsed="false">
      <c r="A32" s="119" t="n">
        <v>2031</v>
      </c>
      <c r="B32" s="130"/>
      <c r="C32" s="238" t="n">
        <v>140400</v>
      </c>
      <c r="D32" s="33"/>
      <c r="E32" s="238" t="n">
        <v>125100</v>
      </c>
      <c r="F32" s="33"/>
      <c r="G32" s="238" t="n">
        <v>97600</v>
      </c>
      <c r="H32" s="33"/>
      <c r="I32" s="238" t="n">
        <v>74100</v>
      </c>
      <c r="J32" s="33"/>
      <c r="K32" s="238" t="n">
        <v>40200</v>
      </c>
      <c r="L32" s="33"/>
      <c r="M32" s="238" t="n">
        <v>24600</v>
      </c>
      <c r="N32" s="33"/>
      <c r="O32" s="238" t="n">
        <v>502000</v>
      </c>
      <c r="P32" s="33"/>
      <c r="Q32" s="169" t="n">
        <v>74.3696648778396</v>
      </c>
      <c r="R32" s="4"/>
      <c r="S32" s="4"/>
      <c r="U32" s="124" t="n">
        <f aca="false">+(C32+E32)/(C17+E17)</f>
        <v>0.474615659635324</v>
      </c>
      <c r="V32" s="124" t="n">
        <f aca="false">+(G32+I32)/(G17+I17)</f>
        <v>0.460321715817694</v>
      </c>
      <c r="W32" s="124" t="n">
        <f aca="false">+(K32+M32)/(K17+M17)</f>
        <v>0.408317580340265</v>
      </c>
      <c r="X32" s="124" t="n">
        <f aca="false">+O32/O17</f>
        <v>0.460086151590138</v>
      </c>
      <c r="AE32" s="169"/>
      <c r="AF32" s="0"/>
      <c r="AG32" s="0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</row>
    <row r="33" s="3" customFormat="true" ht="10.5" hidden="false" customHeight="true" outlineLevel="0" collapsed="false">
      <c r="A33" s="119" t="n">
        <v>2036</v>
      </c>
      <c r="B33" s="130"/>
      <c r="C33" s="238" t="n">
        <v>137400</v>
      </c>
      <c r="D33" s="33"/>
      <c r="E33" s="238" t="n">
        <v>131900</v>
      </c>
      <c r="F33" s="33"/>
      <c r="G33" s="238" t="n">
        <v>112200</v>
      </c>
      <c r="H33" s="33"/>
      <c r="I33" s="238" t="n">
        <v>80900</v>
      </c>
      <c r="J33" s="33"/>
      <c r="K33" s="238" t="n">
        <v>53100</v>
      </c>
      <c r="L33" s="33"/>
      <c r="M33" s="238" t="n">
        <v>32100</v>
      </c>
      <c r="N33" s="33"/>
      <c r="O33" s="238" t="n">
        <v>547700</v>
      </c>
      <c r="P33" s="33"/>
      <c r="Q33" s="169" t="n">
        <v>75.1806055547131</v>
      </c>
      <c r="R33" s="4"/>
      <c r="S33" s="4"/>
      <c r="U33" s="124" t="n">
        <f aca="false">+(C33+E33)/(C18+E18)</f>
        <v>0.469736612593755</v>
      </c>
      <c r="V33" s="124" t="n">
        <f aca="false">+(G33+I33)/(G18+I18)</f>
        <v>0.459215219976219</v>
      </c>
      <c r="W33" s="124" t="n">
        <f aca="false">+(K33+M33)/(K18+M18)</f>
        <v>0.411992263056093</v>
      </c>
      <c r="X33" s="124" t="n">
        <f aca="false">+O33/O18</f>
        <v>0.456188572380476</v>
      </c>
      <c r="AE33" s="169"/>
      <c r="AF33" s="0"/>
      <c r="AG33" s="0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</row>
    <row r="34" s="3" customFormat="true" ht="10.5" hidden="false" customHeight="true" outlineLevel="0" collapsed="false">
      <c r="A34" s="119" t="n">
        <v>2041</v>
      </c>
      <c r="B34" s="130"/>
      <c r="C34" s="238" t="n">
        <v>130400</v>
      </c>
      <c r="D34" s="33"/>
      <c r="E34" s="238" t="n">
        <v>129600</v>
      </c>
      <c r="F34" s="33"/>
      <c r="G34" s="238" t="n">
        <v>118800</v>
      </c>
      <c r="H34" s="33"/>
      <c r="I34" s="238" t="n">
        <v>93800</v>
      </c>
      <c r="J34" s="33"/>
      <c r="K34" s="238" t="n">
        <v>59000</v>
      </c>
      <c r="L34" s="33"/>
      <c r="M34" s="238" t="n">
        <v>43500</v>
      </c>
      <c r="N34" s="33"/>
      <c r="O34" s="238" t="n">
        <v>575100</v>
      </c>
      <c r="P34" s="33"/>
      <c r="Q34" s="169" t="n">
        <v>76.1395220001304</v>
      </c>
      <c r="R34" s="4"/>
      <c r="S34" s="4"/>
      <c r="U34" s="124" t="n">
        <f aca="false">+(C34+E34)/(C19+E19)</f>
        <v>0.466702566864118</v>
      </c>
      <c r="V34" s="124" t="n">
        <f aca="false">+(G34+I34)/(G19+I19)</f>
        <v>0.456027456027456</v>
      </c>
      <c r="W34" s="124" t="n">
        <f aca="false">+(K34+M34)/(K19+M19)</f>
        <v>0.412807088199758</v>
      </c>
      <c r="X34" s="124" t="n">
        <f aca="false">+O34/O19</f>
        <v>0.452300432559969</v>
      </c>
      <c r="AE34" s="169"/>
      <c r="AF34" s="0"/>
      <c r="AG34" s="0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</row>
    <row r="35" s="3" customFormat="true" ht="10.5" hidden="false" customHeight="true" outlineLevel="0" collapsed="false">
      <c r="A35" s="119" t="n">
        <v>2046</v>
      </c>
      <c r="B35" s="130"/>
      <c r="C35" s="238" t="n">
        <v>127200</v>
      </c>
      <c r="D35" s="33"/>
      <c r="E35" s="238" t="n">
        <v>123300</v>
      </c>
      <c r="F35" s="33"/>
      <c r="G35" s="238" t="n">
        <v>117300</v>
      </c>
      <c r="H35" s="33"/>
      <c r="I35" s="238" t="n">
        <v>99800</v>
      </c>
      <c r="J35" s="33"/>
      <c r="K35" s="238" t="n">
        <v>69200</v>
      </c>
      <c r="L35" s="33"/>
      <c r="M35" s="238" t="n">
        <v>52800</v>
      </c>
      <c r="N35" s="33"/>
      <c r="O35" s="238" t="n">
        <v>589600</v>
      </c>
      <c r="P35" s="33"/>
      <c r="Q35" s="169" t="n">
        <v>76.7947014241001</v>
      </c>
      <c r="R35" s="4"/>
      <c r="S35" s="4"/>
      <c r="U35" s="124" t="n">
        <f aca="false">+(C35+E35)/(C20+E20)</f>
        <v>0.468574635241302</v>
      </c>
      <c r="V35" s="124" t="n">
        <f aca="false">+(G35+I35)/(G20+I20)</f>
        <v>0.451821019771072</v>
      </c>
      <c r="W35" s="124" t="n">
        <f aca="false">+(K35+M35)/(K20+M20)</f>
        <v>0.412719891745602</v>
      </c>
      <c r="X35" s="124" t="n">
        <f aca="false">+O35/O20</f>
        <v>0.449904616558565</v>
      </c>
      <c r="AE35" s="169"/>
      <c r="AF35" s="0"/>
      <c r="AG35" s="0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</row>
    <row r="36" s="3" customFormat="true" ht="10.5" hidden="false" customHeight="true" outlineLevel="0" collapsed="false">
      <c r="A36" s="119" t="n">
        <v>2051</v>
      </c>
      <c r="B36" s="130"/>
      <c r="C36" s="238" t="n">
        <v>139800</v>
      </c>
      <c r="D36" s="33"/>
      <c r="E36" s="238" t="n">
        <v>120500</v>
      </c>
      <c r="F36" s="33"/>
      <c r="G36" s="238" t="n">
        <v>111800</v>
      </c>
      <c r="H36" s="33"/>
      <c r="I36" s="238" t="n">
        <v>99100</v>
      </c>
      <c r="J36" s="33"/>
      <c r="K36" s="238" t="n">
        <v>74100</v>
      </c>
      <c r="L36" s="33"/>
      <c r="M36" s="238" t="n">
        <v>63500</v>
      </c>
      <c r="N36" s="33"/>
      <c r="O36" s="238" t="n">
        <v>608800</v>
      </c>
      <c r="P36" s="33"/>
      <c r="Q36" s="169" t="n">
        <v>76.9829717380254</v>
      </c>
      <c r="R36" s="4"/>
      <c r="S36" s="4"/>
      <c r="U36" s="124" t="n">
        <f aca="false">+(C36+E36)/(C21+E21)</f>
        <v>0.474567000911577</v>
      </c>
      <c r="V36" s="124" t="n">
        <f aca="false">+(G36+I36)/(G21+I21)</f>
        <v>0.449392712550607</v>
      </c>
      <c r="W36" s="124" t="n">
        <f aca="false">+(K36+M36)/(K21+M21)</f>
        <v>0.410623694419576</v>
      </c>
      <c r="X36" s="124" t="n">
        <f aca="false">+O36/O21</f>
        <v>0.450029568302779</v>
      </c>
      <c r="AE36" s="169"/>
      <c r="AF36" s="0"/>
      <c r="AG36" s="0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</row>
    <row r="37" s="3" customFormat="true" ht="10.5" hidden="false" customHeight="true" outlineLevel="0" collapsed="false">
      <c r="A37" s="119" t="n">
        <v>2056</v>
      </c>
      <c r="B37" s="130"/>
      <c r="C37" s="238" t="n">
        <v>152700</v>
      </c>
      <c r="D37" s="33"/>
      <c r="E37" s="238" t="n">
        <v>132500</v>
      </c>
      <c r="F37" s="33"/>
      <c r="G37" s="238" t="n">
        <v>109600</v>
      </c>
      <c r="H37" s="33"/>
      <c r="I37" s="238" t="n">
        <v>94700</v>
      </c>
      <c r="J37" s="33"/>
      <c r="K37" s="238" t="n">
        <v>74100</v>
      </c>
      <c r="L37" s="33"/>
      <c r="M37" s="238" t="n">
        <v>71500</v>
      </c>
      <c r="N37" s="33"/>
      <c r="O37" s="238" t="n">
        <v>635100</v>
      </c>
      <c r="P37" s="33"/>
      <c r="Q37" s="169" t="n">
        <v>76.3573303961956</v>
      </c>
      <c r="R37" s="4"/>
      <c r="S37" s="4"/>
      <c r="AE37" s="169"/>
      <c r="AF37" s="0"/>
      <c r="AG37" s="0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</row>
    <row r="38" s="3" customFormat="true" ht="10.5" hidden="false" customHeight="true" outlineLevel="0" collapsed="false">
      <c r="A38" s="119" t="n">
        <v>2061</v>
      </c>
      <c r="B38" s="130"/>
      <c r="C38" s="238" t="n">
        <v>156900</v>
      </c>
      <c r="D38" s="33"/>
      <c r="E38" s="238" t="n">
        <v>144800</v>
      </c>
      <c r="F38" s="33"/>
      <c r="G38" s="238" t="n">
        <v>120500</v>
      </c>
      <c r="H38" s="33"/>
      <c r="I38" s="238" t="n">
        <v>93100</v>
      </c>
      <c r="J38" s="33"/>
      <c r="K38" s="238" t="n">
        <v>70800</v>
      </c>
      <c r="L38" s="33"/>
      <c r="M38" s="238" t="n">
        <v>75000</v>
      </c>
      <c r="N38" s="33"/>
      <c r="O38" s="238" t="n">
        <v>661200</v>
      </c>
      <c r="P38" s="33"/>
      <c r="Q38" s="169" t="n">
        <v>76.1419685678005</v>
      </c>
      <c r="R38" s="4"/>
      <c r="S38" s="4"/>
      <c r="AE38" s="169"/>
      <c r="AF38" s="0"/>
      <c r="AG38" s="0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</row>
    <row r="39" s="3" customFormat="true" ht="6" hidden="false" customHeight="true" outlineLevel="0" collapsed="false">
      <c r="A39" s="109"/>
      <c r="B39" s="109"/>
      <c r="C39" s="4"/>
      <c r="D39" s="4"/>
      <c r="E39" s="4"/>
      <c r="F39" s="4"/>
      <c r="G39" s="4"/>
      <c r="H39" s="4"/>
      <c r="I39" s="4"/>
      <c r="J39" s="4"/>
      <c r="K39" s="33"/>
      <c r="L39" s="33"/>
      <c r="M39" s="33"/>
      <c r="N39" s="33"/>
      <c r="O39" s="33"/>
      <c r="P39" s="33"/>
      <c r="Q39" s="33"/>
      <c r="R39" s="4"/>
      <c r="S39" s="4"/>
      <c r="AF39" s="0"/>
      <c r="AG39" s="0"/>
    </row>
    <row r="40" s="3" customFormat="true" ht="12.75" hidden="false" customHeight="false" outlineLevel="0" collapsed="false">
      <c r="A40" s="29" t="s">
        <v>66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66"/>
      <c r="AF40" s="0"/>
      <c r="AG40" s="0"/>
    </row>
    <row r="41" s="3" customFormat="true" ht="6" hidden="false" customHeight="true" outlineLevel="0" collapsed="false">
      <c r="A41" s="104"/>
      <c r="B41" s="104"/>
      <c r="C41" s="104"/>
      <c r="D41" s="105"/>
      <c r="E41" s="105"/>
      <c r="F41" s="104"/>
      <c r="G41" s="104"/>
      <c r="H41" s="104"/>
      <c r="I41" s="104"/>
      <c r="J41" s="104"/>
      <c r="K41" s="104"/>
      <c r="L41" s="105"/>
      <c r="M41" s="105"/>
      <c r="N41" s="104"/>
      <c r="O41" s="104"/>
      <c r="P41" s="104"/>
      <c r="Q41" s="237"/>
      <c r="AF41" s="0"/>
      <c r="AG41" s="0"/>
    </row>
    <row r="42" s="3" customFormat="true" ht="12" hidden="false" customHeight="true" outlineLevel="0" collapsed="false">
      <c r="A42" s="2" t="s">
        <v>277</v>
      </c>
      <c r="B42" s="2"/>
      <c r="C42" s="238" t="n">
        <v>79900</v>
      </c>
      <c r="D42" s="40"/>
      <c r="E42" s="238" t="n">
        <v>62800</v>
      </c>
      <c r="F42" s="40"/>
      <c r="G42" s="238" t="n">
        <v>56000</v>
      </c>
      <c r="H42" s="40"/>
      <c r="I42" s="238" t="n">
        <v>44000</v>
      </c>
      <c r="J42" s="40"/>
      <c r="K42" s="238" t="n">
        <v>25900</v>
      </c>
      <c r="L42" s="40"/>
      <c r="M42" s="238" t="n">
        <v>14000</v>
      </c>
      <c r="N42" s="40"/>
      <c r="O42" s="238" t="n">
        <v>282700</v>
      </c>
      <c r="P42" s="40"/>
      <c r="Q42" s="243" t="n">
        <v>74.9</v>
      </c>
      <c r="R42" s="169"/>
      <c r="S42" s="169"/>
      <c r="AF42" s="0"/>
      <c r="AG42" s="0"/>
    </row>
    <row r="43" s="3" customFormat="true" ht="10.5" hidden="false" customHeight="true" outlineLevel="0" collapsed="false">
      <c r="A43" s="2" t="n">
        <v>2011</v>
      </c>
      <c r="B43" s="2"/>
      <c r="C43" s="238" t="n">
        <v>92000</v>
      </c>
      <c r="D43" s="40"/>
      <c r="E43" s="238" t="n">
        <v>75500</v>
      </c>
      <c r="F43" s="40"/>
      <c r="G43" s="238" t="n">
        <v>56500</v>
      </c>
      <c r="H43" s="40"/>
      <c r="I43" s="238" t="n">
        <v>46400</v>
      </c>
      <c r="J43" s="40"/>
      <c r="K43" s="238" t="n">
        <v>30900</v>
      </c>
      <c r="L43" s="40"/>
      <c r="M43" s="238" t="n">
        <v>17100</v>
      </c>
      <c r="N43" s="40"/>
      <c r="O43" s="238" t="n">
        <v>318400</v>
      </c>
      <c r="P43" s="40"/>
      <c r="Q43" s="243" t="n">
        <v>74.4</v>
      </c>
      <c r="R43" s="169"/>
      <c r="S43" s="169"/>
      <c r="AF43" s="0"/>
      <c r="AG43" s="0"/>
    </row>
    <row r="44" s="3" customFormat="true" ht="10.5" hidden="false" customHeight="true" outlineLevel="0" collapsed="false">
      <c r="A44" s="2" t="n">
        <v>2016</v>
      </c>
      <c r="B44" s="2"/>
      <c r="C44" s="238" t="n">
        <v>117200</v>
      </c>
      <c r="D44" s="40"/>
      <c r="E44" s="238" t="n">
        <v>87300</v>
      </c>
      <c r="F44" s="40"/>
      <c r="G44" s="238" t="n">
        <v>68700</v>
      </c>
      <c r="H44" s="40"/>
      <c r="I44" s="238" t="n">
        <v>47700</v>
      </c>
      <c r="J44" s="40"/>
      <c r="K44" s="238" t="n">
        <v>33700</v>
      </c>
      <c r="L44" s="40"/>
      <c r="M44" s="238" t="n">
        <v>22100</v>
      </c>
      <c r="N44" s="40"/>
      <c r="O44" s="238" t="n">
        <v>376700</v>
      </c>
      <c r="P44" s="40"/>
      <c r="Q44" s="243" t="n">
        <v>74</v>
      </c>
      <c r="R44" s="169"/>
      <c r="S44" s="169"/>
      <c r="AF44" s="0"/>
      <c r="AG44" s="0"/>
    </row>
    <row r="45" s="3" customFormat="true" ht="10.5" hidden="false" customHeight="true" outlineLevel="0" collapsed="false">
      <c r="A45" s="2" t="n">
        <v>2021</v>
      </c>
      <c r="B45" s="2"/>
      <c r="C45" s="238" t="n">
        <v>125600</v>
      </c>
      <c r="D45" s="40"/>
      <c r="E45" s="238" t="n">
        <v>111600</v>
      </c>
      <c r="F45" s="40"/>
      <c r="G45" s="238" t="n">
        <v>80100</v>
      </c>
      <c r="H45" s="40"/>
      <c r="I45" s="238" t="n">
        <v>58900</v>
      </c>
      <c r="J45" s="40"/>
      <c r="K45" s="238" t="n">
        <v>35600</v>
      </c>
      <c r="L45" s="40"/>
      <c r="M45" s="238" t="n">
        <v>26800</v>
      </c>
      <c r="N45" s="40"/>
      <c r="O45" s="238" t="n">
        <v>438600</v>
      </c>
      <c r="P45" s="40"/>
      <c r="Q45" s="243" t="n">
        <v>74.2</v>
      </c>
      <c r="R45" s="169"/>
      <c r="S45" s="169"/>
      <c r="AF45" s="0"/>
      <c r="AG45" s="0"/>
    </row>
    <row r="46" s="3" customFormat="true" ht="10.5" hidden="false" customHeight="true" outlineLevel="0" collapsed="false">
      <c r="A46" s="2" t="n">
        <v>2026</v>
      </c>
      <c r="B46" s="2"/>
      <c r="C46" s="238" t="n">
        <v>144900</v>
      </c>
      <c r="D46" s="40"/>
      <c r="E46" s="238" t="n">
        <v>120100</v>
      </c>
      <c r="F46" s="40"/>
      <c r="G46" s="238" t="n">
        <v>102900</v>
      </c>
      <c r="H46" s="40"/>
      <c r="I46" s="238" t="n">
        <v>69400</v>
      </c>
      <c r="J46" s="40"/>
      <c r="K46" s="238" t="n">
        <v>45100</v>
      </c>
      <c r="L46" s="40"/>
      <c r="M46" s="238" t="n">
        <v>31000</v>
      </c>
      <c r="N46" s="40"/>
      <c r="O46" s="238" t="n">
        <v>513400</v>
      </c>
      <c r="P46" s="40"/>
      <c r="Q46" s="243" t="n">
        <v>74.6</v>
      </c>
      <c r="R46" s="169"/>
      <c r="S46" s="169"/>
      <c r="AF46" s="0"/>
      <c r="AG46" s="0"/>
    </row>
    <row r="47" s="3" customFormat="true" ht="10.5" hidden="false" customHeight="true" outlineLevel="0" collapsed="false">
      <c r="A47" s="2" t="n">
        <v>2031</v>
      </c>
      <c r="B47" s="2"/>
      <c r="C47" s="238" t="n">
        <v>155000</v>
      </c>
      <c r="D47" s="40"/>
      <c r="E47" s="238" t="n">
        <v>138900</v>
      </c>
      <c r="F47" s="40"/>
      <c r="G47" s="238" t="n">
        <v>111300</v>
      </c>
      <c r="H47" s="40"/>
      <c r="I47" s="238" t="n">
        <v>89900</v>
      </c>
      <c r="J47" s="40"/>
      <c r="K47" s="238" t="n">
        <v>54000</v>
      </c>
      <c r="L47" s="40"/>
      <c r="M47" s="238" t="n">
        <v>40000</v>
      </c>
      <c r="N47" s="40"/>
      <c r="O47" s="238" t="n">
        <v>589000</v>
      </c>
      <c r="P47" s="40"/>
      <c r="Q47" s="243" t="n">
        <v>75</v>
      </c>
      <c r="R47" s="169"/>
      <c r="S47" s="169"/>
      <c r="AF47" s="0"/>
      <c r="AG47" s="0"/>
    </row>
    <row r="48" s="3" customFormat="true" ht="10.5" hidden="false" customHeight="true" outlineLevel="0" collapsed="false">
      <c r="A48" s="2" t="n">
        <v>2036</v>
      </c>
      <c r="B48" s="2"/>
      <c r="C48" s="238" t="n">
        <v>155100</v>
      </c>
      <c r="D48" s="40"/>
      <c r="E48" s="238" t="n">
        <v>148900</v>
      </c>
      <c r="F48" s="40"/>
      <c r="G48" s="238" t="n">
        <v>129300</v>
      </c>
      <c r="H48" s="40"/>
      <c r="I48" s="238" t="n">
        <v>98100</v>
      </c>
      <c r="J48" s="40"/>
      <c r="K48" s="238" t="n">
        <v>70700</v>
      </c>
      <c r="L48" s="40"/>
      <c r="M48" s="238" t="n">
        <v>50800</v>
      </c>
      <c r="N48" s="40"/>
      <c r="O48" s="238" t="n">
        <v>652900</v>
      </c>
      <c r="P48" s="40"/>
      <c r="Q48" s="243" t="n">
        <v>75.8</v>
      </c>
      <c r="R48" s="169"/>
      <c r="S48" s="169"/>
      <c r="AF48" s="0"/>
      <c r="AG48" s="0"/>
    </row>
    <row r="49" s="3" customFormat="true" ht="10.5" hidden="false" customHeight="true" outlineLevel="0" collapsed="false">
      <c r="A49" s="2" t="n">
        <v>2041</v>
      </c>
      <c r="B49" s="2"/>
      <c r="C49" s="238" t="n">
        <v>147800</v>
      </c>
      <c r="D49" s="40"/>
      <c r="E49" s="238" t="n">
        <v>149300</v>
      </c>
      <c r="F49" s="40"/>
      <c r="G49" s="238" t="n">
        <v>139000</v>
      </c>
      <c r="H49" s="40"/>
      <c r="I49" s="238" t="n">
        <v>114600</v>
      </c>
      <c r="J49" s="40"/>
      <c r="K49" s="238" t="n">
        <v>78200</v>
      </c>
      <c r="L49" s="40"/>
      <c r="M49" s="238" t="n">
        <v>67500</v>
      </c>
      <c r="N49" s="40"/>
      <c r="O49" s="238" t="n">
        <v>696400</v>
      </c>
      <c r="P49" s="40"/>
      <c r="Q49" s="243" t="n">
        <v>76.8</v>
      </c>
      <c r="R49" s="169"/>
      <c r="S49" s="169"/>
      <c r="AF49" s="0"/>
      <c r="AG49" s="0"/>
    </row>
    <row r="50" s="3" customFormat="true" ht="10.5" hidden="false" customHeight="true" outlineLevel="0" collapsed="false">
      <c r="A50" s="2" t="n">
        <v>2046</v>
      </c>
      <c r="B50" s="2"/>
      <c r="C50" s="238" t="n">
        <v>141600</v>
      </c>
      <c r="D50" s="40"/>
      <c r="E50" s="238" t="n">
        <v>142500</v>
      </c>
      <c r="F50" s="40"/>
      <c r="G50" s="238" t="n">
        <v>139800</v>
      </c>
      <c r="H50" s="40"/>
      <c r="I50" s="238" t="n">
        <v>123600</v>
      </c>
      <c r="J50" s="40"/>
      <c r="K50" s="238" t="n">
        <v>92200</v>
      </c>
      <c r="L50" s="40"/>
      <c r="M50" s="238" t="n">
        <v>81300</v>
      </c>
      <c r="N50" s="40"/>
      <c r="O50" s="238" t="n">
        <v>721000</v>
      </c>
      <c r="P50" s="40"/>
      <c r="Q50" s="243" t="n">
        <v>77.6</v>
      </c>
      <c r="R50" s="169"/>
      <c r="S50" s="169"/>
      <c r="AF50" s="0"/>
      <c r="AG50" s="0"/>
    </row>
    <row r="51" s="3" customFormat="true" ht="10.5" hidden="false" customHeight="true" outlineLevel="0" collapsed="false">
      <c r="A51" s="38" t="n">
        <v>2051</v>
      </c>
      <c r="B51" s="38"/>
      <c r="C51" s="238" t="n">
        <v>151400</v>
      </c>
      <c r="D51" s="40"/>
      <c r="E51" s="238" t="n">
        <v>136800</v>
      </c>
      <c r="F51" s="40"/>
      <c r="G51" s="238" t="n">
        <v>133600</v>
      </c>
      <c r="H51" s="40"/>
      <c r="I51" s="238" t="n">
        <v>124800</v>
      </c>
      <c r="J51" s="40"/>
      <c r="K51" s="238" t="n">
        <v>99800</v>
      </c>
      <c r="L51" s="40"/>
      <c r="M51" s="238" t="n">
        <v>97700</v>
      </c>
      <c r="N51" s="40"/>
      <c r="O51" s="238" t="n">
        <v>744000</v>
      </c>
      <c r="P51" s="40"/>
      <c r="Q51" s="243" t="n">
        <v>78.2</v>
      </c>
      <c r="R51" s="223"/>
      <c r="S51" s="223"/>
      <c r="AF51" s="0"/>
      <c r="AG51" s="0"/>
    </row>
    <row r="52" s="3" customFormat="true" ht="10.5" hidden="false" customHeight="true" outlineLevel="0" collapsed="false">
      <c r="A52" s="38" t="n">
        <v>2056</v>
      </c>
      <c r="B52" s="38"/>
      <c r="C52" s="238" t="n">
        <v>158400</v>
      </c>
      <c r="D52" s="40"/>
      <c r="E52" s="238" t="n">
        <v>146300</v>
      </c>
      <c r="F52" s="40"/>
      <c r="G52" s="238" t="n">
        <v>128500</v>
      </c>
      <c r="H52" s="40"/>
      <c r="I52" s="238" t="n">
        <v>119400</v>
      </c>
      <c r="J52" s="40"/>
      <c r="K52" s="238" t="n">
        <v>101300</v>
      </c>
      <c r="L52" s="40"/>
      <c r="M52" s="238" t="n">
        <v>110700</v>
      </c>
      <c r="N52" s="40"/>
      <c r="O52" s="238" t="n">
        <v>764600</v>
      </c>
      <c r="P52" s="40"/>
      <c r="Q52" s="243" t="n">
        <v>77.9</v>
      </c>
      <c r="R52" s="223"/>
      <c r="S52" s="223"/>
      <c r="AF52" s="0"/>
      <c r="AG52" s="0"/>
    </row>
    <row r="53" s="3" customFormat="true" ht="10.5" hidden="false" customHeight="true" outlineLevel="0" collapsed="false">
      <c r="A53" s="38" t="n">
        <v>2061</v>
      </c>
      <c r="B53" s="38"/>
      <c r="C53" s="238" t="n">
        <v>159400</v>
      </c>
      <c r="D53" s="40"/>
      <c r="E53" s="238" t="n">
        <v>153100</v>
      </c>
      <c r="F53" s="40"/>
      <c r="G53" s="238" t="n">
        <v>137500</v>
      </c>
      <c r="H53" s="40"/>
      <c r="I53" s="238" t="n">
        <v>115100</v>
      </c>
      <c r="J53" s="40"/>
      <c r="K53" s="238" t="n">
        <v>96900</v>
      </c>
      <c r="L53" s="40"/>
      <c r="M53" s="238" t="n">
        <v>117700</v>
      </c>
      <c r="N53" s="40"/>
      <c r="O53" s="238" t="n">
        <v>779700</v>
      </c>
      <c r="P53" s="40"/>
      <c r="Q53" s="243" t="n">
        <v>77.8</v>
      </c>
      <c r="R53" s="223"/>
      <c r="S53" s="223"/>
      <c r="AF53" s="0"/>
      <c r="AG53" s="0"/>
    </row>
    <row r="54" s="3" customFormat="true" ht="6" hidden="false" customHeight="true" outlineLevel="0" collapsed="false">
      <c r="A54" s="46"/>
      <c r="B54" s="38"/>
      <c r="C54" s="125"/>
      <c r="D54" s="40"/>
      <c r="E54" s="125"/>
      <c r="F54" s="40"/>
      <c r="G54" s="125"/>
      <c r="H54" s="40"/>
      <c r="I54" s="125"/>
      <c r="J54" s="40"/>
      <c r="K54" s="125"/>
      <c r="L54" s="40"/>
      <c r="M54" s="125"/>
      <c r="N54" s="40"/>
      <c r="O54" s="125"/>
      <c r="P54" s="40"/>
      <c r="Q54" s="244"/>
      <c r="R54" s="223"/>
      <c r="S54" s="223"/>
      <c r="AF54" s="0"/>
      <c r="AG54" s="0"/>
    </row>
    <row r="55" s="3" customFormat="true" ht="12.75" hidden="false" customHeight="false" outlineLevel="0" collapsed="false">
      <c r="A55" s="29" t="s">
        <v>278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AF55" s="0"/>
      <c r="AG55" s="0"/>
    </row>
    <row r="56" s="3" customFormat="true" ht="6" hidden="false" customHeight="true" outlineLevel="0" collapsed="false">
      <c r="A56" s="46"/>
      <c r="B56" s="38"/>
      <c r="C56" s="125"/>
      <c r="D56" s="40"/>
      <c r="E56" s="125"/>
      <c r="F56" s="40"/>
      <c r="G56" s="125"/>
      <c r="H56" s="40"/>
      <c r="I56" s="125"/>
      <c r="J56" s="40"/>
      <c r="K56" s="125"/>
      <c r="L56" s="40"/>
      <c r="M56" s="125"/>
      <c r="N56" s="40"/>
      <c r="O56" s="125"/>
      <c r="P56" s="40"/>
      <c r="Q56" s="244"/>
      <c r="R56" s="223"/>
      <c r="S56" s="223"/>
      <c r="AF56" s="0"/>
      <c r="AG56" s="0"/>
    </row>
    <row r="57" s="3" customFormat="true" ht="12" hidden="false" customHeight="true" outlineLevel="0" collapsed="false">
      <c r="A57" s="2" t="s">
        <v>277</v>
      </c>
      <c r="B57" s="38"/>
      <c r="C57" s="245" t="n">
        <v>106</v>
      </c>
      <c r="D57" s="40"/>
      <c r="E57" s="77" t="n">
        <v>109</v>
      </c>
      <c r="F57" s="40"/>
      <c r="G57" s="245" t="n">
        <v>118</v>
      </c>
      <c r="H57" s="40"/>
      <c r="I57" s="77" t="n">
        <v>146</v>
      </c>
      <c r="J57" s="40"/>
      <c r="K57" s="77" t="n">
        <v>197</v>
      </c>
      <c r="L57" s="40"/>
      <c r="M57" s="77" t="n">
        <v>280</v>
      </c>
      <c r="N57" s="40"/>
      <c r="O57" s="246" t="n">
        <v>123.479383299949</v>
      </c>
      <c r="P57" s="40"/>
      <c r="Q57" s="115" t="s">
        <v>41</v>
      </c>
      <c r="R57" s="223"/>
      <c r="S57" s="223"/>
      <c r="AF57" s="0"/>
      <c r="AG57" s="0"/>
    </row>
    <row r="58" s="3" customFormat="true" ht="10.5" hidden="false" customHeight="true" outlineLevel="0" collapsed="false">
      <c r="A58" s="2" t="n">
        <v>2011</v>
      </c>
      <c r="B58" s="38"/>
      <c r="C58" s="245" t="n">
        <v>105</v>
      </c>
      <c r="D58" s="40"/>
      <c r="E58" s="77" t="n">
        <v>109</v>
      </c>
      <c r="F58" s="40"/>
      <c r="G58" s="245" t="n">
        <v>115</v>
      </c>
      <c r="H58" s="40"/>
      <c r="I58" s="77" t="n">
        <v>129</v>
      </c>
      <c r="J58" s="40"/>
      <c r="K58" s="77" t="n">
        <v>167</v>
      </c>
      <c r="L58" s="40"/>
      <c r="M58" s="77" t="n">
        <v>248</v>
      </c>
      <c r="N58" s="40"/>
      <c r="O58" s="246" t="n">
        <v>119.260613701536</v>
      </c>
      <c r="P58" s="40"/>
      <c r="Q58" s="115" t="s">
        <v>41</v>
      </c>
      <c r="R58" s="223"/>
      <c r="S58" s="223"/>
      <c r="AF58" s="0"/>
      <c r="AG58" s="0"/>
    </row>
    <row r="59" s="3" customFormat="true" ht="10.5" hidden="false" customHeight="true" outlineLevel="0" collapsed="false">
      <c r="A59" s="2" t="n">
        <v>2016</v>
      </c>
      <c r="B59" s="38"/>
      <c r="C59" s="245" t="n">
        <v>106</v>
      </c>
      <c r="D59" s="40"/>
      <c r="E59" s="77" t="n">
        <v>108</v>
      </c>
      <c r="F59" s="40"/>
      <c r="G59" s="245" t="n">
        <v>114</v>
      </c>
      <c r="H59" s="40"/>
      <c r="I59" s="77" t="n">
        <v>125</v>
      </c>
      <c r="J59" s="40"/>
      <c r="K59" s="77" t="n">
        <v>146</v>
      </c>
      <c r="L59" s="40"/>
      <c r="M59" s="77" t="n">
        <v>209</v>
      </c>
      <c r="N59" s="40"/>
      <c r="O59" s="246" t="n">
        <v>116.664075215077</v>
      </c>
      <c r="P59" s="40"/>
      <c r="Q59" s="115" t="s">
        <v>41</v>
      </c>
      <c r="R59" s="223"/>
      <c r="S59" s="223"/>
      <c r="AF59" s="0"/>
      <c r="AG59" s="0"/>
    </row>
    <row r="60" s="3" customFormat="true" ht="10.5" hidden="false" customHeight="true" outlineLevel="0" collapsed="false">
      <c r="A60" s="2" t="n">
        <v>2021</v>
      </c>
      <c r="B60" s="38"/>
      <c r="C60" s="245" t="n">
        <v>107</v>
      </c>
      <c r="D60" s="40"/>
      <c r="E60" s="77" t="n">
        <v>109</v>
      </c>
      <c r="F60" s="40"/>
      <c r="G60" s="245" t="n">
        <v>113</v>
      </c>
      <c r="H60" s="40"/>
      <c r="I60" s="77" t="n">
        <v>123</v>
      </c>
      <c r="J60" s="40"/>
      <c r="K60" s="77" t="n">
        <v>140</v>
      </c>
      <c r="L60" s="40"/>
      <c r="M60" s="77" t="n">
        <v>182</v>
      </c>
      <c r="N60" s="40"/>
      <c r="O60" s="246" t="n">
        <v>115.897162765379</v>
      </c>
      <c r="P60" s="40"/>
      <c r="Q60" s="115" t="s">
        <v>41</v>
      </c>
      <c r="R60" s="223"/>
      <c r="S60" s="223"/>
      <c r="AF60" s="0"/>
      <c r="AG60" s="0"/>
    </row>
    <row r="61" s="3" customFormat="true" ht="10.5" hidden="false" customHeight="true" outlineLevel="0" collapsed="false">
      <c r="A61" s="2" t="n">
        <v>2026</v>
      </c>
      <c r="B61" s="38"/>
      <c r="C61" s="245" t="n">
        <v>109</v>
      </c>
      <c r="D61" s="40"/>
      <c r="E61" s="77" t="n">
        <v>110</v>
      </c>
      <c r="F61" s="40"/>
      <c r="G61" s="245" t="n">
        <v>114</v>
      </c>
      <c r="H61" s="40"/>
      <c r="I61" s="77" t="n">
        <v>122</v>
      </c>
      <c r="J61" s="40"/>
      <c r="K61" s="77" t="n">
        <v>137</v>
      </c>
      <c r="L61" s="40"/>
      <c r="M61" s="77" t="n">
        <v>170</v>
      </c>
      <c r="N61" s="40"/>
      <c r="O61" s="246" t="n">
        <v>116.176328984965</v>
      </c>
      <c r="P61" s="40"/>
      <c r="Q61" s="115" t="s">
        <v>41</v>
      </c>
      <c r="R61" s="223"/>
      <c r="S61" s="223"/>
      <c r="AF61" s="0"/>
      <c r="AG61" s="0"/>
    </row>
    <row r="62" s="3" customFormat="true" ht="10.5" hidden="false" customHeight="true" outlineLevel="0" collapsed="false">
      <c r="A62" s="2" t="n">
        <v>2031</v>
      </c>
      <c r="B62" s="38"/>
      <c r="C62" s="245" t="n">
        <v>110</v>
      </c>
      <c r="D62" s="40"/>
      <c r="E62" s="77" t="n">
        <v>111</v>
      </c>
      <c r="F62" s="40"/>
      <c r="G62" s="245" t="n">
        <v>114</v>
      </c>
      <c r="H62" s="40"/>
      <c r="I62" s="77" t="n">
        <v>121</v>
      </c>
      <c r="J62" s="40"/>
      <c r="K62" s="77" t="n">
        <v>134</v>
      </c>
      <c r="L62" s="40"/>
      <c r="M62" s="77" t="n">
        <v>163</v>
      </c>
      <c r="N62" s="40"/>
      <c r="O62" s="246" t="n">
        <v>117.333247445654</v>
      </c>
      <c r="P62" s="40"/>
      <c r="Q62" s="115" t="s">
        <v>41</v>
      </c>
      <c r="R62" s="223"/>
      <c r="S62" s="223"/>
      <c r="AF62" s="0"/>
      <c r="AG62" s="0"/>
    </row>
    <row r="63" s="3" customFormat="true" ht="10.5" hidden="false" customHeight="true" outlineLevel="0" collapsed="false">
      <c r="A63" s="2" t="n">
        <v>2036</v>
      </c>
      <c r="B63" s="38"/>
      <c r="C63" s="245" t="n">
        <v>113</v>
      </c>
      <c r="D63" s="40"/>
      <c r="E63" s="77" t="n">
        <v>113</v>
      </c>
      <c r="F63" s="40"/>
      <c r="G63" s="245" t="n">
        <v>115</v>
      </c>
      <c r="H63" s="40"/>
      <c r="I63" s="77" t="n">
        <v>121</v>
      </c>
      <c r="J63" s="40"/>
      <c r="K63" s="77" t="n">
        <v>133</v>
      </c>
      <c r="L63" s="40"/>
      <c r="M63" s="77" t="n">
        <v>158</v>
      </c>
      <c r="N63" s="40"/>
      <c r="O63" s="246" t="n">
        <v>119.213705690671</v>
      </c>
      <c r="P63" s="40"/>
      <c r="Q63" s="115" t="s">
        <v>41</v>
      </c>
      <c r="R63" s="223"/>
      <c r="S63" s="223"/>
      <c r="AF63" s="0"/>
      <c r="AG63" s="0"/>
    </row>
    <row r="64" s="3" customFormat="true" ht="10.5" hidden="false" customHeight="true" outlineLevel="0" collapsed="false">
      <c r="A64" s="2" t="n">
        <v>2041</v>
      </c>
      <c r="B64" s="38"/>
      <c r="C64" s="245" t="n">
        <v>113</v>
      </c>
      <c r="D64" s="40"/>
      <c r="E64" s="77" t="n">
        <v>115</v>
      </c>
      <c r="F64" s="40"/>
      <c r="G64" s="245" t="n">
        <v>117</v>
      </c>
      <c r="H64" s="40"/>
      <c r="I64" s="77" t="n">
        <v>122</v>
      </c>
      <c r="J64" s="40"/>
      <c r="K64" s="77" t="n">
        <v>133</v>
      </c>
      <c r="L64" s="40"/>
      <c r="M64" s="77" t="n">
        <v>155</v>
      </c>
      <c r="N64" s="40"/>
      <c r="O64" s="246" t="n">
        <v>121.085838100466</v>
      </c>
      <c r="P64" s="40"/>
      <c r="Q64" s="115" t="s">
        <v>41</v>
      </c>
      <c r="R64" s="223"/>
      <c r="S64" s="223"/>
      <c r="AF64" s="0"/>
      <c r="AG64" s="0"/>
    </row>
    <row r="65" s="3" customFormat="true" ht="10.5" hidden="false" customHeight="true" outlineLevel="0" collapsed="false">
      <c r="A65" s="2" t="n">
        <v>2046</v>
      </c>
      <c r="B65" s="38"/>
      <c r="C65" s="245" t="n">
        <v>111</v>
      </c>
      <c r="D65" s="40"/>
      <c r="E65" s="77" t="n">
        <v>116</v>
      </c>
      <c r="F65" s="40"/>
      <c r="G65" s="245" t="n">
        <v>119</v>
      </c>
      <c r="H65" s="40"/>
      <c r="I65" s="77" t="n">
        <v>124</v>
      </c>
      <c r="J65" s="40"/>
      <c r="K65" s="77" t="n">
        <v>133</v>
      </c>
      <c r="L65" s="40"/>
      <c r="M65" s="77" t="n">
        <v>154</v>
      </c>
      <c r="N65" s="40"/>
      <c r="O65" s="246" t="n">
        <v>122.292973914591</v>
      </c>
      <c r="P65" s="40"/>
      <c r="Q65" s="115" t="s">
        <v>41</v>
      </c>
      <c r="R65" s="223"/>
      <c r="S65" s="223"/>
      <c r="AF65" s="0"/>
      <c r="AG65" s="0"/>
    </row>
    <row r="66" s="3" customFormat="true" ht="10.5" hidden="false" customHeight="true" outlineLevel="0" collapsed="false">
      <c r="A66" s="38" t="n">
        <v>2051</v>
      </c>
      <c r="B66" s="38"/>
      <c r="C66" s="245" t="n">
        <v>108</v>
      </c>
      <c r="D66" s="40"/>
      <c r="E66" s="77" t="n">
        <v>114</v>
      </c>
      <c r="F66" s="40"/>
      <c r="G66" s="245" t="n">
        <v>120</v>
      </c>
      <c r="H66" s="40"/>
      <c r="I66" s="77" t="n">
        <v>126</v>
      </c>
      <c r="J66" s="40"/>
      <c r="K66" s="77" t="n">
        <v>135</v>
      </c>
      <c r="L66" s="40"/>
      <c r="M66" s="77" t="n">
        <v>154</v>
      </c>
      <c r="N66" s="40"/>
      <c r="O66" s="246" t="n">
        <v>122.204269998935</v>
      </c>
      <c r="P66" s="40"/>
      <c r="Q66" s="115" t="s">
        <v>37</v>
      </c>
      <c r="R66" s="223"/>
      <c r="S66" s="223"/>
      <c r="AF66" s="0"/>
      <c r="AG66" s="0"/>
    </row>
    <row r="67" s="3" customFormat="true" ht="10.5" hidden="false" customHeight="true" outlineLevel="0" collapsed="false">
      <c r="A67" s="38" t="n">
        <v>2056</v>
      </c>
      <c r="B67" s="38"/>
      <c r="C67" s="247" t="n">
        <v>104</v>
      </c>
      <c r="D67" s="40"/>
      <c r="E67" s="248" t="n">
        <v>110</v>
      </c>
      <c r="F67" s="40"/>
      <c r="G67" s="247" t="n">
        <v>117</v>
      </c>
      <c r="H67" s="40"/>
      <c r="I67" s="77" t="n">
        <v>126</v>
      </c>
      <c r="J67" s="40"/>
      <c r="K67" s="77" t="n">
        <v>137</v>
      </c>
      <c r="L67" s="40"/>
      <c r="M67" s="77" t="n">
        <v>155</v>
      </c>
      <c r="N67" s="40"/>
      <c r="O67" s="246" t="n">
        <v>120.387904382985</v>
      </c>
      <c r="P67" s="40"/>
      <c r="Q67" s="115" t="s">
        <v>37</v>
      </c>
      <c r="R67" s="223"/>
      <c r="S67" s="223"/>
      <c r="AF67" s="0"/>
      <c r="AG67" s="0"/>
    </row>
    <row r="68" s="3" customFormat="true" ht="12.75" hidden="false" customHeight="false" outlineLevel="0" collapsed="false">
      <c r="A68" s="51" t="n">
        <v>2061</v>
      </c>
      <c r="B68" s="51"/>
      <c r="C68" s="249" t="n">
        <v>102</v>
      </c>
      <c r="D68" s="55"/>
      <c r="E68" s="250" t="n">
        <v>106</v>
      </c>
      <c r="F68" s="55"/>
      <c r="G68" s="249" t="n">
        <v>114</v>
      </c>
      <c r="H68" s="55"/>
      <c r="I68" s="250" t="n">
        <v>124</v>
      </c>
      <c r="J68" s="55"/>
      <c r="K68" s="250" t="n">
        <v>137</v>
      </c>
      <c r="L68" s="55"/>
      <c r="M68" s="250" t="n">
        <v>157</v>
      </c>
      <c r="N68" s="55"/>
      <c r="O68" s="251" t="n">
        <v>117.924803761035</v>
      </c>
      <c r="P68" s="55"/>
      <c r="Q68" s="138" t="s">
        <v>41</v>
      </c>
      <c r="R68" s="225"/>
      <c r="S68" s="223"/>
      <c r="AF68" s="0"/>
      <c r="AG68" s="0"/>
    </row>
    <row r="69" s="3" customFormat="true" ht="12.75" hidden="false" customHeight="false" outlineLevel="0" collapsed="false">
      <c r="A69" s="46"/>
      <c r="B69" s="38"/>
      <c r="C69" s="116"/>
      <c r="D69" s="40"/>
      <c r="E69" s="116"/>
      <c r="F69" s="40"/>
      <c r="G69" s="116"/>
      <c r="H69" s="40"/>
      <c r="I69" s="114"/>
      <c r="J69" s="117"/>
      <c r="K69" s="115"/>
      <c r="L69" s="44"/>
      <c r="M69" s="115"/>
      <c r="N69" s="44"/>
      <c r="O69" s="44"/>
      <c r="P69" s="44"/>
      <c r="Q69" s="252"/>
      <c r="R69" s="41"/>
      <c r="S69" s="41"/>
      <c r="AF69" s="0"/>
      <c r="AG69" s="0"/>
    </row>
    <row r="70" s="3" customFormat="true" ht="12.75" hidden="false" customHeight="false" outlineLevel="0" collapsed="false">
      <c r="A70" s="253" t="s">
        <v>279</v>
      </c>
      <c r="C70" s="116"/>
      <c r="D70" s="33"/>
      <c r="E70" s="116"/>
      <c r="F70" s="33"/>
      <c r="G70" s="116"/>
      <c r="H70" s="33"/>
      <c r="I70" s="114"/>
      <c r="J70" s="130"/>
      <c r="K70" s="131"/>
      <c r="L70" s="35"/>
      <c r="M70" s="131"/>
      <c r="N70" s="35"/>
      <c r="O70" s="44"/>
      <c r="P70" s="44"/>
      <c r="Q70" s="252"/>
      <c r="AF70" s="0"/>
      <c r="AG70" s="0"/>
    </row>
    <row r="71" s="3" customFormat="true" ht="12.75" hidden="false" customHeight="false" outlineLevel="0" collapsed="false">
      <c r="A71" s="140" t="s">
        <v>74</v>
      </c>
      <c r="C71" s="116"/>
      <c r="D71" s="33"/>
      <c r="E71" s="116"/>
      <c r="F71" s="33"/>
      <c r="G71" s="116"/>
      <c r="H71" s="33"/>
      <c r="I71" s="114"/>
      <c r="J71" s="130"/>
      <c r="K71" s="131"/>
      <c r="L71" s="35"/>
      <c r="M71" s="131"/>
      <c r="N71" s="35"/>
      <c r="O71" s="44"/>
      <c r="P71" s="44"/>
      <c r="Q71" s="252"/>
      <c r="AF71" s="0"/>
      <c r="AG71" s="0"/>
    </row>
    <row r="72" s="3" customFormat="true" ht="12.75" hidden="false" customHeight="false" outlineLevel="0" collapsed="false">
      <c r="A72" s="253" t="s">
        <v>280</v>
      </c>
      <c r="C72" s="116"/>
      <c r="D72" s="33"/>
      <c r="E72" s="116"/>
      <c r="F72" s="33"/>
      <c r="G72" s="116"/>
      <c r="H72" s="33"/>
      <c r="I72" s="114"/>
      <c r="J72" s="130"/>
      <c r="K72" s="131"/>
      <c r="L72" s="35"/>
      <c r="M72" s="131"/>
      <c r="N72" s="35"/>
      <c r="O72" s="44"/>
      <c r="P72" s="44"/>
      <c r="Q72" s="252"/>
      <c r="AF72" s="0"/>
      <c r="AG72" s="0"/>
    </row>
    <row r="73" s="3" customFormat="true" ht="12.75" hidden="false" customHeight="true" outlineLevel="0" collapsed="false">
      <c r="A73" s="65" t="s">
        <v>281</v>
      </c>
      <c r="B73" s="2"/>
      <c r="C73" s="40"/>
      <c r="D73" s="117"/>
      <c r="E73" s="40"/>
      <c r="F73" s="117"/>
      <c r="G73" s="40"/>
      <c r="H73" s="117"/>
      <c r="I73" s="114"/>
      <c r="J73" s="117"/>
      <c r="K73" s="115"/>
      <c r="L73" s="44"/>
      <c r="M73" s="115"/>
      <c r="N73" s="44"/>
      <c r="O73" s="44"/>
      <c r="P73" s="44"/>
      <c r="Q73" s="254"/>
      <c r="R73" s="41"/>
      <c r="S73" s="41"/>
      <c r="AF73" s="0"/>
      <c r="AG73" s="0"/>
    </row>
    <row r="74" s="3" customFormat="true" ht="12.75" hidden="false" customHeight="false" outlineLevel="0" collapsed="false">
      <c r="B74" s="2"/>
      <c r="C74" s="40"/>
      <c r="D74" s="117"/>
      <c r="E74" s="40"/>
      <c r="F74" s="117"/>
      <c r="G74" s="40"/>
      <c r="H74" s="117"/>
      <c r="I74" s="114"/>
      <c r="J74" s="117"/>
      <c r="K74" s="115"/>
      <c r="L74" s="115"/>
      <c r="M74" s="115"/>
      <c r="N74" s="115"/>
      <c r="O74" s="115"/>
      <c r="P74" s="44"/>
      <c r="Q74" s="254"/>
      <c r="R74" s="41"/>
      <c r="S74" s="41"/>
      <c r="AF74" s="0"/>
      <c r="AG74" s="0"/>
    </row>
    <row r="75" s="3" customFormat="true" ht="11.25" hidden="false" customHeight="false" outlineLevel="0" collapsed="false">
      <c r="A75" s="66" t="s">
        <v>146</v>
      </c>
      <c r="Q75" s="243"/>
    </row>
    <row r="76" customFormat="false" ht="12.75" hidden="false" customHeight="false" outlineLevel="0" collapsed="false">
      <c r="A76" s="66" t="s">
        <v>282</v>
      </c>
    </row>
    <row r="77" customFormat="false" ht="12.75" hidden="false" customHeight="false" outlineLevel="0" collapsed="false">
      <c r="A77" s="66" t="s">
        <v>283</v>
      </c>
    </row>
    <row r="78" customFormat="false" ht="7.5" hidden="false" customHeight="true" outlineLevel="0" collapsed="false">
      <c r="A78" s="82"/>
    </row>
    <row r="79" customFormat="false" ht="12.75" hidden="false" customHeight="false" outlineLevel="0" collapsed="false">
      <c r="A79" s="82" t="s">
        <v>49</v>
      </c>
    </row>
    <row r="80" customFormat="false" ht="12.75" hidden="false" customHeight="false" outlineLevel="0" collapsed="false">
      <c r="A80" s="83" t="s">
        <v>284</v>
      </c>
    </row>
    <row r="81" customFormat="false" ht="11.25" hidden="false" customHeight="true" outlineLevel="0" collapsed="false">
      <c r="A81" s="83"/>
    </row>
  </sheetData>
  <mergeCells count="17">
    <mergeCell ref="A3:S3"/>
    <mergeCell ref="A4:S4"/>
    <mergeCell ref="A5:S5"/>
    <mergeCell ref="A7:B8"/>
    <mergeCell ref="C7:N7"/>
    <mergeCell ref="O7:P8"/>
    <mergeCell ref="Q7:R8"/>
    <mergeCell ref="C8:D8"/>
    <mergeCell ref="E8:F8"/>
    <mergeCell ref="G8:H8"/>
    <mergeCell ref="I8:J8"/>
    <mergeCell ref="K8:L8"/>
    <mergeCell ref="M8:N8"/>
    <mergeCell ref="A10:R10"/>
    <mergeCell ref="A25:R25"/>
    <mergeCell ref="A40:R40"/>
    <mergeCell ref="A55:R55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äori,Bold Italic"New Zealand's 65+ Population 2007</oddHeader>
    <oddFooter/>
  </headerFooter>
  <rowBreaks count="1" manualBreakCount="1">
    <brk id="83" man="true" max="16383" min="0"/>
  </rowBreaks>
  <colBreaks count="1" manualBreakCount="1">
    <brk id="19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13.7"/>
    <col collapsed="false" customWidth="true" hidden="false" outlineLevel="0" max="2" min="2" style="90" width="1.7"/>
    <col collapsed="false" customWidth="true" hidden="false" outlineLevel="0" max="3" min="3" style="90" width="12.56"/>
    <col collapsed="false" customWidth="true" hidden="false" outlineLevel="0" max="4" min="4" style="90" width="1.7"/>
    <col collapsed="false" customWidth="true" hidden="false" outlineLevel="0" max="5" min="5" style="90" width="13.99"/>
    <col collapsed="false" customWidth="true" hidden="false" outlineLevel="0" max="6" min="6" style="90" width="7.28"/>
    <col collapsed="false" customWidth="true" hidden="false" outlineLevel="0" max="7" min="7" style="90" width="13.99"/>
    <col collapsed="false" customWidth="true" hidden="false" outlineLevel="0" max="8" min="8" style="90" width="7.28"/>
    <col collapsed="false" customWidth="true" hidden="false" outlineLevel="0" max="9" min="9" style="90" width="13.99"/>
    <col collapsed="false" customWidth="true" hidden="false" outlineLevel="0" max="10" min="10" style="90" width="7.28"/>
    <col collapsed="false" customWidth="true" hidden="false" outlineLevel="0" max="18" min="11" style="90" width="9.14"/>
  </cols>
  <sheetData>
    <row r="1" customFormat="false" ht="12.75" hidden="false" customHeight="false" outlineLevel="0" collapsed="false">
      <c r="A1" s="90" t="s">
        <v>285</v>
      </c>
    </row>
    <row r="3" customFormat="false" ht="15" hidden="false" customHeight="false" outlineLevel="0" collapsed="false">
      <c r="A3" s="8" t="s">
        <v>286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4.25" hidden="false" customHeight="false" outlineLevel="0" collapsed="false">
      <c r="A4" s="10" t="s">
        <v>287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94" t="s">
        <v>274</v>
      </c>
      <c r="B5" s="94"/>
      <c r="C5" s="94"/>
      <c r="D5" s="94"/>
      <c r="E5" s="94"/>
      <c r="F5" s="94"/>
      <c r="G5" s="94"/>
      <c r="H5" s="94"/>
      <c r="I5" s="94"/>
      <c r="J5" s="94"/>
    </row>
    <row r="6" customFormat="false" ht="6" hidden="false" customHeight="true" outlineLevel="0" collapsed="false"/>
    <row r="7" s="11" customFormat="true" ht="12" hidden="false" customHeight="true" outlineLevel="0" collapsed="false">
      <c r="A7" s="255" t="s">
        <v>83</v>
      </c>
      <c r="B7" s="255"/>
      <c r="C7" s="18" t="s">
        <v>288</v>
      </c>
      <c r="D7" s="18"/>
      <c r="E7" s="256" t="s">
        <v>289</v>
      </c>
      <c r="F7" s="256"/>
      <c r="G7" s="256"/>
      <c r="H7" s="256"/>
      <c r="I7" s="256"/>
      <c r="J7" s="256"/>
      <c r="K7" s="3"/>
      <c r="L7" s="3"/>
      <c r="M7" s="3"/>
      <c r="N7" s="3"/>
      <c r="O7" s="3"/>
      <c r="P7" s="3"/>
      <c r="Q7" s="3"/>
      <c r="R7" s="3"/>
    </row>
    <row r="8" s="11" customFormat="true" ht="12" hidden="false" customHeight="true" outlineLevel="0" collapsed="false">
      <c r="A8" s="255"/>
      <c r="B8" s="255"/>
      <c r="C8" s="18"/>
      <c r="D8" s="18"/>
      <c r="E8" s="257" t="s">
        <v>290</v>
      </c>
      <c r="F8" s="257"/>
      <c r="G8" s="257" t="s">
        <v>291</v>
      </c>
      <c r="H8" s="257"/>
      <c r="I8" s="256" t="s">
        <v>292</v>
      </c>
      <c r="J8" s="256"/>
      <c r="K8" s="3"/>
      <c r="L8" s="3"/>
      <c r="M8" s="3"/>
      <c r="N8" s="3"/>
      <c r="O8" s="3"/>
      <c r="P8" s="3"/>
      <c r="Q8" s="3"/>
      <c r="R8" s="3"/>
    </row>
    <row r="9" s="11" customFormat="true" ht="11.25" hidden="false" customHeight="true" outlineLevel="0" collapsed="false">
      <c r="A9" s="255"/>
      <c r="B9" s="255"/>
      <c r="C9" s="258" t="s">
        <v>293</v>
      </c>
      <c r="D9" s="258"/>
      <c r="E9" s="258" t="s">
        <v>294</v>
      </c>
      <c r="F9" s="258"/>
      <c r="G9" s="258" t="s">
        <v>295</v>
      </c>
      <c r="H9" s="258"/>
      <c r="I9" s="259" t="s">
        <v>296</v>
      </c>
      <c r="J9" s="259"/>
      <c r="K9" s="3"/>
      <c r="L9" s="3"/>
      <c r="M9" s="3"/>
      <c r="N9" s="3"/>
      <c r="O9" s="3"/>
      <c r="P9" s="3"/>
      <c r="Q9" s="3"/>
      <c r="R9" s="3"/>
    </row>
    <row r="10" s="11" customFormat="true" ht="11.25" hidden="false" customHeight="true" outlineLevel="0" collapsed="false">
      <c r="A10" s="255"/>
      <c r="B10" s="255"/>
      <c r="C10" s="260" t="s">
        <v>297</v>
      </c>
      <c r="D10" s="260"/>
      <c r="E10" s="260" t="s">
        <v>296</v>
      </c>
      <c r="F10" s="260"/>
      <c r="G10" s="260" t="s">
        <v>295</v>
      </c>
      <c r="H10" s="260"/>
      <c r="I10" s="259" t="s">
        <v>294</v>
      </c>
      <c r="J10" s="259"/>
      <c r="K10" s="3"/>
      <c r="L10" s="3"/>
      <c r="M10" s="3"/>
      <c r="N10" s="3"/>
      <c r="O10" s="3"/>
      <c r="P10" s="3"/>
      <c r="Q10" s="3"/>
      <c r="R10" s="3"/>
    </row>
    <row r="11" s="11" customFormat="true" ht="11.25" hidden="false" customHeight="true" outlineLevel="0" collapsed="false">
      <c r="A11" s="255"/>
      <c r="B11" s="255"/>
      <c r="C11" s="261" t="s">
        <v>298</v>
      </c>
      <c r="D11" s="261"/>
      <c r="E11" s="262" t="n">
        <v>5000</v>
      </c>
      <c r="F11" s="262"/>
      <c r="G11" s="262" t="n">
        <v>10000</v>
      </c>
      <c r="H11" s="262"/>
      <c r="I11" s="263" t="n">
        <v>15000</v>
      </c>
      <c r="J11" s="263"/>
      <c r="K11" s="3"/>
      <c r="L11" s="3"/>
      <c r="M11" s="3"/>
      <c r="N11" s="3"/>
      <c r="O11" s="3"/>
      <c r="P11" s="3"/>
      <c r="Q11" s="3"/>
      <c r="R11" s="3"/>
    </row>
    <row r="12" s="11" customFormat="true" ht="4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s="11" customFormat="true" ht="11.25" hidden="false" customHeight="false" outlineLevel="0" collapsed="false">
      <c r="A13" s="29" t="s">
        <v>10</v>
      </c>
      <c r="B13" s="29"/>
      <c r="C13" s="29"/>
      <c r="D13" s="29"/>
      <c r="E13" s="29"/>
      <c r="F13" s="29"/>
      <c r="G13" s="29"/>
      <c r="H13" s="29"/>
      <c r="I13" s="29"/>
      <c r="J13" s="29"/>
      <c r="K13" s="3"/>
      <c r="L13" s="3"/>
      <c r="M13" s="3"/>
      <c r="N13" s="3"/>
      <c r="O13" s="3"/>
      <c r="P13" s="3"/>
      <c r="Q13" s="3"/>
      <c r="R13" s="3"/>
    </row>
    <row r="14" s="11" customFormat="true" ht="5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s="11" customFormat="true" ht="12" hidden="false" customHeight="true" outlineLevel="0" collapsed="false">
      <c r="A15" s="3" t="s">
        <v>299</v>
      </c>
      <c r="B15" s="3"/>
      <c r="C15" s="139"/>
      <c r="D15" s="139"/>
      <c r="E15" s="238" t="n">
        <v>511600</v>
      </c>
      <c r="F15" s="238"/>
      <c r="G15" s="238" t="n">
        <v>511600</v>
      </c>
      <c r="H15" s="238"/>
      <c r="I15" s="238" t="n">
        <v>511600</v>
      </c>
      <c r="J15" s="111"/>
      <c r="K15" s="3"/>
      <c r="L15" s="3"/>
      <c r="M15" s="3"/>
      <c r="N15" s="3"/>
      <c r="O15" s="3"/>
      <c r="P15" s="3"/>
      <c r="Q15" s="3"/>
      <c r="R15" s="3"/>
    </row>
    <row r="16" s="11" customFormat="true" ht="10.5" hidden="false" customHeight="true" outlineLevel="0" collapsed="false">
      <c r="A16" s="2" t="n">
        <v>2011</v>
      </c>
      <c r="B16" s="2"/>
      <c r="C16" s="139"/>
      <c r="D16" s="139"/>
      <c r="E16" s="238" t="n">
        <v>582600</v>
      </c>
      <c r="F16" s="238"/>
      <c r="G16" s="238" t="n">
        <v>585500</v>
      </c>
      <c r="H16" s="238"/>
      <c r="I16" s="238" t="n">
        <v>588300</v>
      </c>
      <c r="J16" s="111"/>
      <c r="K16" s="3"/>
      <c r="L16" s="3"/>
      <c r="M16" s="3"/>
      <c r="N16" s="3"/>
      <c r="O16" s="3"/>
      <c r="P16" s="3"/>
      <c r="Q16" s="3"/>
      <c r="R16" s="3"/>
    </row>
    <row r="17" s="11" customFormat="true" ht="10.5" hidden="false" customHeight="true" outlineLevel="0" collapsed="false">
      <c r="A17" s="2" t="n">
        <v>2016</v>
      </c>
      <c r="B17" s="2"/>
      <c r="C17" s="139"/>
      <c r="D17" s="139"/>
      <c r="E17" s="238" t="n">
        <v>690400</v>
      </c>
      <c r="F17" s="238"/>
      <c r="G17" s="238" t="n">
        <v>699700</v>
      </c>
      <c r="H17" s="238"/>
      <c r="I17" s="238" t="n">
        <v>708700</v>
      </c>
      <c r="J17" s="111"/>
      <c r="K17" s="3"/>
      <c r="L17" s="3"/>
      <c r="M17" s="3"/>
      <c r="N17" s="3"/>
      <c r="O17" s="3"/>
      <c r="P17" s="3"/>
      <c r="Q17" s="3"/>
      <c r="R17" s="3"/>
    </row>
    <row r="18" s="11" customFormat="true" ht="10.5" hidden="false" customHeight="true" outlineLevel="0" collapsed="false">
      <c r="A18" s="2" t="n">
        <v>2021</v>
      </c>
      <c r="B18" s="2"/>
      <c r="C18" s="139"/>
      <c r="D18" s="139"/>
      <c r="E18" s="238" t="n">
        <v>798100</v>
      </c>
      <c r="F18" s="238"/>
      <c r="G18" s="238" t="n">
        <v>817000</v>
      </c>
      <c r="H18" s="238"/>
      <c r="I18" s="238" t="n">
        <v>835500</v>
      </c>
      <c r="J18" s="111"/>
      <c r="K18" s="3"/>
      <c r="L18" s="3"/>
      <c r="M18" s="3"/>
      <c r="N18" s="3"/>
      <c r="O18" s="3"/>
      <c r="P18" s="3"/>
      <c r="Q18" s="3"/>
      <c r="R18" s="3"/>
    </row>
    <row r="19" s="11" customFormat="true" ht="10.5" hidden="false" customHeight="true" outlineLevel="0" collapsed="false">
      <c r="A19" s="2" t="n">
        <v>2026</v>
      </c>
      <c r="B19" s="2"/>
      <c r="C19" s="139"/>
      <c r="D19" s="139"/>
      <c r="E19" s="238" t="n">
        <v>923200</v>
      </c>
      <c r="F19" s="238"/>
      <c r="G19" s="238" t="n">
        <v>955200</v>
      </c>
      <c r="H19" s="238"/>
      <c r="I19" s="238" t="n">
        <v>986500</v>
      </c>
      <c r="J19" s="111"/>
      <c r="K19" s="3"/>
      <c r="L19" s="3"/>
      <c r="M19" s="3"/>
      <c r="N19" s="3"/>
      <c r="O19" s="3"/>
      <c r="P19" s="3"/>
      <c r="Q19" s="3"/>
      <c r="R19" s="3"/>
    </row>
    <row r="20" s="11" customFormat="true" ht="10.5" hidden="false" customHeight="true" outlineLevel="0" collapsed="false">
      <c r="A20" s="2" t="n">
        <v>2031</v>
      </c>
      <c r="B20" s="2"/>
      <c r="C20" s="139"/>
      <c r="D20" s="139"/>
      <c r="E20" s="238" t="n">
        <v>1042400</v>
      </c>
      <c r="F20" s="238"/>
      <c r="G20" s="238" t="n">
        <v>1091100</v>
      </c>
      <c r="H20" s="238"/>
      <c r="I20" s="238" t="n">
        <v>1138600</v>
      </c>
      <c r="J20" s="111"/>
      <c r="K20" s="3"/>
      <c r="L20" s="3"/>
      <c r="M20" s="3"/>
      <c r="N20" s="3"/>
      <c r="O20" s="3"/>
      <c r="P20" s="3"/>
      <c r="Q20" s="3"/>
      <c r="R20" s="3"/>
    </row>
    <row r="21" s="11" customFormat="true" ht="10.5" hidden="false" customHeight="true" outlineLevel="0" collapsed="false">
      <c r="A21" s="2" t="n">
        <v>2036</v>
      </c>
      <c r="B21" s="2"/>
      <c r="C21" s="139"/>
      <c r="D21" s="139"/>
      <c r="E21" s="238" t="n">
        <v>1132500</v>
      </c>
      <c r="F21" s="238"/>
      <c r="G21" s="238" t="n">
        <v>1200600</v>
      </c>
      <c r="H21" s="238"/>
      <c r="I21" s="238" t="n">
        <v>1267500</v>
      </c>
      <c r="J21" s="111"/>
      <c r="K21" s="3"/>
      <c r="L21" s="3"/>
      <c r="M21" s="3"/>
      <c r="N21" s="3"/>
      <c r="O21" s="3"/>
      <c r="P21" s="3"/>
      <c r="Q21" s="3"/>
      <c r="R21" s="3"/>
    </row>
    <row r="22" s="11" customFormat="true" ht="10.5" hidden="false" customHeight="true" outlineLevel="0" collapsed="false">
      <c r="A22" s="2" t="n">
        <v>2041</v>
      </c>
      <c r="B22" s="2"/>
      <c r="C22" s="139"/>
      <c r="D22" s="139"/>
      <c r="E22" s="238" t="n">
        <v>1182200</v>
      </c>
      <c r="F22" s="238"/>
      <c r="G22" s="238" t="n">
        <v>1271500</v>
      </c>
      <c r="H22" s="238"/>
      <c r="I22" s="238" t="n">
        <v>1359900</v>
      </c>
      <c r="J22" s="111"/>
      <c r="K22" s="3"/>
      <c r="L22" s="3"/>
      <c r="M22" s="3"/>
      <c r="N22" s="3"/>
      <c r="O22" s="3"/>
      <c r="P22" s="3"/>
      <c r="Q22" s="3"/>
      <c r="R22" s="3"/>
    </row>
    <row r="23" s="11" customFormat="true" ht="10.5" hidden="false" customHeight="true" outlineLevel="0" collapsed="false">
      <c r="A23" s="2" t="n">
        <v>2046</v>
      </c>
      <c r="B23" s="2"/>
      <c r="C23" s="139"/>
      <c r="D23" s="139"/>
      <c r="E23" s="238" t="n">
        <v>1198800</v>
      </c>
      <c r="F23" s="238"/>
      <c r="G23" s="238" t="n">
        <v>1310500</v>
      </c>
      <c r="H23" s="238"/>
      <c r="I23" s="238" t="n">
        <v>1422300</v>
      </c>
      <c r="J23" s="111"/>
      <c r="K23" s="3"/>
      <c r="L23" s="3"/>
      <c r="M23" s="3"/>
      <c r="N23" s="3"/>
      <c r="O23" s="3"/>
      <c r="P23" s="3"/>
      <c r="Q23" s="3"/>
      <c r="R23" s="3"/>
    </row>
    <row r="24" s="11" customFormat="true" ht="10.5" hidden="false" customHeight="true" outlineLevel="0" collapsed="false">
      <c r="A24" s="2" t="n">
        <v>2051</v>
      </c>
      <c r="B24" s="2"/>
      <c r="C24" s="139"/>
      <c r="D24" s="139"/>
      <c r="E24" s="238" t="n">
        <v>1217300</v>
      </c>
      <c r="F24" s="238"/>
      <c r="G24" s="238" t="n">
        <v>1352800</v>
      </c>
      <c r="H24" s="238"/>
      <c r="I24" s="238" t="n">
        <v>1490100</v>
      </c>
      <c r="J24" s="111"/>
      <c r="K24" s="3"/>
      <c r="L24" s="3"/>
      <c r="M24" s="3"/>
      <c r="N24" s="3"/>
      <c r="O24" s="3"/>
      <c r="P24" s="3"/>
      <c r="Q24" s="3"/>
      <c r="R24" s="3"/>
    </row>
    <row r="25" s="11" customFormat="true" ht="10.5" hidden="false" customHeight="true" outlineLevel="0" collapsed="false">
      <c r="A25" s="2" t="n">
        <v>2056</v>
      </c>
      <c r="B25" s="2"/>
      <c r="C25" s="139"/>
      <c r="D25" s="139"/>
      <c r="E25" s="238" t="n">
        <v>1241000</v>
      </c>
      <c r="F25" s="238"/>
      <c r="G25" s="238" t="n">
        <v>1399700</v>
      </c>
      <c r="H25" s="238"/>
      <c r="I25" s="238" t="n">
        <v>1562600</v>
      </c>
      <c r="J25" s="111"/>
      <c r="K25" s="3"/>
      <c r="L25" s="3"/>
      <c r="M25" s="3"/>
      <c r="N25" s="3"/>
      <c r="O25" s="3"/>
      <c r="P25" s="3"/>
      <c r="Q25" s="3"/>
      <c r="R25" s="3"/>
    </row>
    <row r="26" s="11" customFormat="true" ht="10.5" hidden="false" customHeight="true" outlineLevel="0" collapsed="false">
      <c r="A26" s="2" t="n">
        <v>2061</v>
      </c>
      <c r="B26" s="2"/>
      <c r="C26" s="139"/>
      <c r="D26" s="139"/>
      <c r="E26" s="238" t="n">
        <v>1262600</v>
      </c>
      <c r="F26" s="238"/>
      <c r="G26" s="238" t="n">
        <v>1440800</v>
      </c>
      <c r="H26" s="238"/>
      <c r="I26" s="238" t="n">
        <v>1626200</v>
      </c>
      <c r="J26" s="111"/>
      <c r="K26" s="3"/>
      <c r="L26" s="3"/>
      <c r="M26" s="3"/>
      <c r="N26" s="3"/>
      <c r="O26" s="3"/>
      <c r="P26" s="3"/>
      <c r="Q26" s="3"/>
      <c r="R26" s="3"/>
    </row>
    <row r="27" s="11" customFormat="true" ht="6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s="11" customFormat="true" ht="11.25" hidden="false" customHeight="false" outlineLevel="0" collapsed="false">
      <c r="A28" s="29" t="s">
        <v>65</v>
      </c>
      <c r="B28" s="29"/>
      <c r="C28" s="29"/>
      <c r="D28" s="29"/>
      <c r="E28" s="29"/>
      <c r="F28" s="29"/>
      <c r="G28" s="29"/>
      <c r="H28" s="29"/>
      <c r="I28" s="29"/>
      <c r="J28" s="29"/>
      <c r="K28" s="3"/>
      <c r="L28" s="3"/>
      <c r="M28" s="3"/>
      <c r="N28" s="3"/>
      <c r="O28" s="3"/>
      <c r="P28" s="3"/>
      <c r="Q28" s="3"/>
      <c r="R28" s="3"/>
    </row>
    <row r="29" s="11" customFormat="true" ht="6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s="11" customFormat="true" ht="12" hidden="false" customHeight="true" outlineLevel="0" collapsed="false">
      <c r="A30" s="3" t="s">
        <v>299</v>
      </c>
      <c r="B30" s="3"/>
      <c r="C30" s="3"/>
      <c r="D30" s="3"/>
      <c r="E30" s="238" t="n">
        <v>228900</v>
      </c>
      <c r="F30" s="4"/>
      <c r="G30" s="238" t="n">
        <v>228900</v>
      </c>
      <c r="H30" s="4"/>
      <c r="I30" s="238" t="n">
        <v>228900</v>
      </c>
      <c r="K30" s="3"/>
      <c r="L30" s="3"/>
      <c r="M30" s="3"/>
      <c r="N30" s="3"/>
      <c r="O30" s="3"/>
      <c r="P30" s="3"/>
      <c r="Q30" s="3"/>
      <c r="R30" s="3"/>
    </row>
    <row r="31" s="11" customFormat="true" ht="10.5" hidden="false" customHeight="true" outlineLevel="0" collapsed="false">
      <c r="A31" s="2" t="n">
        <v>2011</v>
      </c>
      <c r="B31" s="2"/>
      <c r="C31" s="3"/>
      <c r="D31" s="3"/>
      <c r="E31" s="238" t="n">
        <v>265600</v>
      </c>
      <c r="F31" s="4"/>
      <c r="G31" s="238" t="n">
        <v>267000</v>
      </c>
      <c r="H31" s="4"/>
      <c r="I31" s="238" t="n">
        <v>268400</v>
      </c>
      <c r="K31" s="3"/>
      <c r="L31" s="3"/>
      <c r="M31" s="3"/>
      <c r="N31" s="3"/>
      <c r="O31" s="3"/>
      <c r="P31" s="3"/>
      <c r="Q31" s="3"/>
      <c r="R31" s="3"/>
    </row>
    <row r="32" s="11" customFormat="true" ht="10.5" hidden="false" customHeight="true" outlineLevel="0" collapsed="false">
      <c r="A32" s="2" t="n">
        <v>2016</v>
      </c>
      <c r="B32" s="2"/>
      <c r="C32" s="3"/>
      <c r="D32" s="3"/>
      <c r="E32" s="238" t="n">
        <v>318100</v>
      </c>
      <c r="F32" s="4"/>
      <c r="G32" s="238" t="n">
        <v>322900</v>
      </c>
      <c r="H32" s="4"/>
      <c r="I32" s="238" t="n">
        <v>327600</v>
      </c>
      <c r="K32" s="3"/>
      <c r="L32" s="3"/>
      <c r="M32" s="3"/>
      <c r="N32" s="3"/>
      <c r="O32" s="3"/>
      <c r="P32" s="3"/>
      <c r="Q32" s="3"/>
      <c r="R32" s="3"/>
    </row>
    <row r="33" s="11" customFormat="true" ht="10.5" hidden="false" customHeight="true" outlineLevel="0" collapsed="false">
      <c r="A33" s="2" t="n">
        <v>2021</v>
      </c>
      <c r="B33" s="2"/>
      <c r="C33" s="3"/>
      <c r="D33" s="3"/>
      <c r="E33" s="238" t="n">
        <v>368400</v>
      </c>
      <c r="F33" s="4"/>
      <c r="G33" s="238" t="n">
        <v>378400</v>
      </c>
      <c r="H33" s="4"/>
      <c r="I33" s="238" t="n">
        <v>388200</v>
      </c>
      <c r="K33" s="3"/>
      <c r="L33" s="3"/>
      <c r="M33" s="3"/>
      <c r="N33" s="3"/>
      <c r="O33" s="3"/>
      <c r="P33" s="3"/>
      <c r="Q33" s="3"/>
      <c r="R33" s="3"/>
    </row>
    <row r="34" s="11" customFormat="true" ht="10.5" hidden="false" customHeight="true" outlineLevel="0" collapsed="false">
      <c r="A34" s="2" t="n">
        <v>2026</v>
      </c>
      <c r="B34" s="2"/>
      <c r="C34" s="3"/>
      <c r="D34" s="3"/>
      <c r="E34" s="238" t="n">
        <v>424700</v>
      </c>
      <c r="F34" s="4"/>
      <c r="G34" s="238" t="n">
        <v>441900</v>
      </c>
      <c r="H34" s="4"/>
      <c r="I34" s="238" t="n">
        <v>458600</v>
      </c>
      <c r="K34" s="3"/>
      <c r="L34" s="3"/>
      <c r="M34" s="3"/>
      <c r="N34" s="3"/>
      <c r="O34" s="3"/>
      <c r="P34" s="3"/>
      <c r="Q34" s="3"/>
      <c r="R34" s="3"/>
    </row>
    <row r="35" s="11" customFormat="true" ht="10.5" hidden="false" customHeight="true" outlineLevel="0" collapsed="false">
      <c r="A35" s="2" t="n">
        <v>2031</v>
      </c>
      <c r="B35" s="2"/>
      <c r="C35" s="3"/>
      <c r="D35" s="3"/>
      <c r="E35" s="238" t="n">
        <v>476000</v>
      </c>
      <c r="F35" s="4"/>
      <c r="G35" s="238" t="n">
        <v>502000</v>
      </c>
      <c r="H35" s="4"/>
      <c r="I35" s="238" t="n">
        <v>527500</v>
      </c>
      <c r="K35" s="3"/>
      <c r="L35" s="3"/>
      <c r="M35" s="3"/>
      <c r="N35" s="3"/>
      <c r="O35" s="3"/>
      <c r="P35" s="3"/>
      <c r="Q35" s="3"/>
      <c r="R35" s="3"/>
    </row>
    <row r="36" s="11" customFormat="true" ht="10.5" hidden="false" customHeight="true" outlineLevel="0" collapsed="false">
      <c r="A36" s="2" t="n">
        <v>2036</v>
      </c>
      <c r="B36" s="2"/>
      <c r="C36" s="3"/>
      <c r="D36" s="3"/>
      <c r="E36" s="238" t="n">
        <v>511400</v>
      </c>
      <c r="F36" s="4"/>
      <c r="G36" s="238" t="n">
        <v>547700</v>
      </c>
      <c r="H36" s="4"/>
      <c r="I36" s="238" t="n">
        <v>583400</v>
      </c>
      <c r="K36" s="3"/>
      <c r="L36" s="3"/>
      <c r="M36" s="3"/>
      <c r="N36" s="3"/>
      <c r="O36" s="3"/>
      <c r="P36" s="3"/>
      <c r="Q36" s="3"/>
      <c r="R36" s="3"/>
    </row>
    <row r="37" s="11" customFormat="true" ht="10.5" hidden="false" customHeight="true" outlineLevel="0" collapsed="false">
      <c r="A37" s="2" t="n">
        <v>2041</v>
      </c>
      <c r="B37" s="2"/>
      <c r="C37" s="3"/>
      <c r="D37" s="3"/>
      <c r="E37" s="238" t="n">
        <v>527800</v>
      </c>
      <c r="F37" s="4"/>
      <c r="G37" s="238" t="n">
        <v>575100</v>
      </c>
      <c r="H37" s="4"/>
      <c r="I37" s="238" t="n">
        <v>622100</v>
      </c>
      <c r="K37" s="3"/>
      <c r="L37" s="3"/>
      <c r="M37" s="3"/>
      <c r="N37" s="3"/>
      <c r="O37" s="3"/>
      <c r="P37" s="3"/>
      <c r="Q37" s="3"/>
      <c r="R37" s="3"/>
    </row>
    <row r="38" s="11" customFormat="true" ht="10.5" hidden="false" customHeight="true" outlineLevel="0" collapsed="false">
      <c r="A38" s="2" t="n">
        <v>2046</v>
      </c>
      <c r="B38" s="2"/>
      <c r="C38" s="3"/>
      <c r="D38" s="3"/>
      <c r="E38" s="238" t="n">
        <v>531100</v>
      </c>
      <c r="F38" s="4"/>
      <c r="G38" s="238" t="n">
        <v>589600</v>
      </c>
      <c r="H38" s="4"/>
      <c r="I38" s="238" t="n">
        <v>648300</v>
      </c>
      <c r="K38" s="3"/>
      <c r="L38" s="3"/>
      <c r="M38" s="3"/>
      <c r="N38" s="3"/>
      <c r="O38" s="3"/>
      <c r="P38" s="3"/>
      <c r="Q38" s="3"/>
      <c r="R38" s="3"/>
    </row>
    <row r="39" s="11" customFormat="true" ht="10.5" hidden="false" customHeight="true" outlineLevel="0" collapsed="false">
      <c r="A39" s="2" t="n">
        <v>2051</v>
      </c>
      <c r="B39" s="2"/>
      <c r="C39" s="3"/>
      <c r="D39" s="3"/>
      <c r="E39" s="238" t="n">
        <v>538900</v>
      </c>
      <c r="F39" s="4"/>
      <c r="G39" s="238" t="n">
        <v>608800</v>
      </c>
      <c r="H39" s="4"/>
      <c r="I39" s="238" t="n">
        <v>680200</v>
      </c>
      <c r="K39" s="3"/>
      <c r="L39" s="3"/>
      <c r="M39" s="3"/>
      <c r="N39" s="3"/>
      <c r="O39" s="3"/>
      <c r="P39" s="3"/>
      <c r="Q39" s="3"/>
      <c r="R39" s="3"/>
    </row>
    <row r="40" s="11" customFormat="true" ht="10.5" hidden="false" customHeight="true" outlineLevel="0" collapsed="false">
      <c r="A40" s="2" t="n">
        <v>2056</v>
      </c>
      <c r="B40" s="2"/>
      <c r="C40" s="3"/>
      <c r="D40" s="3"/>
      <c r="E40" s="238" t="n">
        <v>554100</v>
      </c>
      <c r="F40" s="4"/>
      <c r="G40" s="238" t="n">
        <v>635100</v>
      </c>
      <c r="H40" s="4"/>
      <c r="I40" s="238" t="n">
        <v>719000</v>
      </c>
      <c r="K40" s="3"/>
      <c r="L40" s="3"/>
      <c r="M40" s="3"/>
      <c r="N40" s="3"/>
      <c r="O40" s="3"/>
      <c r="P40" s="3"/>
      <c r="Q40" s="3"/>
      <c r="R40" s="3"/>
    </row>
    <row r="41" s="11" customFormat="true" ht="10.5" hidden="false" customHeight="true" outlineLevel="0" collapsed="false">
      <c r="A41" s="2" t="n">
        <v>2061</v>
      </c>
      <c r="B41" s="2"/>
      <c r="C41" s="3"/>
      <c r="D41" s="3"/>
      <c r="E41" s="238" t="n">
        <v>570800</v>
      </c>
      <c r="F41" s="4"/>
      <c r="G41" s="238" t="n">
        <v>661200</v>
      </c>
      <c r="H41" s="4"/>
      <c r="I41" s="238" t="n">
        <v>756000</v>
      </c>
      <c r="K41" s="3"/>
      <c r="L41" s="3"/>
      <c r="M41" s="3"/>
      <c r="N41" s="3"/>
      <c r="O41" s="3"/>
      <c r="P41" s="3"/>
      <c r="Q41" s="3"/>
      <c r="R41" s="3"/>
    </row>
    <row r="42" s="11" customFormat="true" ht="6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s="11" customFormat="true" ht="11.25" hidden="false" customHeight="false" outlineLevel="0" collapsed="false">
      <c r="A43" s="29" t="s">
        <v>66</v>
      </c>
      <c r="B43" s="29"/>
      <c r="C43" s="29"/>
      <c r="D43" s="29"/>
      <c r="E43" s="29"/>
      <c r="F43" s="29"/>
      <c r="G43" s="29"/>
      <c r="H43" s="29"/>
      <c r="I43" s="29"/>
      <c r="J43" s="29"/>
      <c r="K43" s="3"/>
      <c r="L43" s="3"/>
      <c r="M43" s="3"/>
      <c r="N43" s="3"/>
      <c r="O43" s="3"/>
      <c r="P43" s="3"/>
      <c r="Q43" s="3"/>
      <c r="R43" s="3"/>
    </row>
    <row r="44" s="11" customFormat="true" ht="5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s="11" customFormat="true" ht="12" hidden="false" customHeight="true" outlineLevel="0" collapsed="false">
      <c r="A45" s="3" t="s">
        <v>299</v>
      </c>
      <c r="B45" s="3"/>
      <c r="C45" s="3"/>
      <c r="D45" s="3"/>
      <c r="E45" s="264" t="n">
        <v>282700</v>
      </c>
      <c r="F45" s="4"/>
      <c r="G45" s="238" t="n">
        <v>282700</v>
      </c>
      <c r="H45" s="4"/>
      <c r="I45" s="238" t="n">
        <v>282700</v>
      </c>
      <c r="K45" s="3"/>
      <c r="L45" s="3"/>
      <c r="M45" s="3"/>
      <c r="N45" s="3"/>
      <c r="O45" s="3"/>
      <c r="P45" s="3"/>
      <c r="Q45" s="3"/>
      <c r="R45" s="3"/>
    </row>
    <row r="46" s="11" customFormat="true" ht="10.5" hidden="false" customHeight="true" outlineLevel="0" collapsed="false">
      <c r="A46" s="2" t="n">
        <v>2011</v>
      </c>
      <c r="B46" s="2"/>
      <c r="C46" s="3"/>
      <c r="D46" s="3"/>
      <c r="E46" s="264" t="n">
        <v>317000</v>
      </c>
      <c r="F46" s="4"/>
      <c r="G46" s="238" t="n">
        <v>318400</v>
      </c>
      <c r="H46" s="4"/>
      <c r="I46" s="238" t="n">
        <v>319800</v>
      </c>
      <c r="K46" s="3"/>
      <c r="L46" s="3"/>
      <c r="M46" s="3"/>
      <c r="N46" s="3"/>
      <c r="O46" s="3"/>
      <c r="P46" s="3"/>
      <c r="Q46" s="3"/>
      <c r="R46" s="3"/>
    </row>
    <row r="47" s="11" customFormat="true" ht="10.5" hidden="false" customHeight="true" outlineLevel="0" collapsed="false">
      <c r="A47" s="2" t="n">
        <v>2016</v>
      </c>
      <c r="B47" s="2"/>
      <c r="C47" s="3"/>
      <c r="D47" s="3"/>
      <c r="E47" s="264" t="n">
        <v>372300</v>
      </c>
      <c r="F47" s="4"/>
      <c r="G47" s="238" t="n">
        <v>376700</v>
      </c>
      <c r="H47" s="4"/>
      <c r="I47" s="238" t="n">
        <v>381100</v>
      </c>
      <c r="K47" s="3"/>
      <c r="L47" s="3"/>
      <c r="M47" s="3"/>
      <c r="N47" s="3"/>
      <c r="O47" s="3"/>
      <c r="P47" s="3"/>
      <c r="Q47" s="3"/>
      <c r="R47" s="3"/>
    </row>
    <row r="48" s="11" customFormat="true" ht="10.5" hidden="false" customHeight="true" outlineLevel="0" collapsed="false">
      <c r="A48" s="2" t="n">
        <v>2021</v>
      </c>
      <c r="B48" s="2"/>
      <c r="C48" s="3"/>
      <c r="D48" s="3"/>
      <c r="E48" s="264" t="n">
        <v>429700</v>
      </c>
      <c r="F48" s="4"/>
      <c r="G48" s="238" t="n">
        <v>438600</v>
      </c>
      <c r="H48" s="4"/>
      <c r="I48" s="238" t="n">
        <v>447200</v>
      </c>
      <c r="K48" s="3"/>
      <c r="L48" s="3"/>
      <c r="M48" s="3"/>
      <c r="N48" s="3"/>
      <c r="O48" s="3"/>
      <c r="P48" s="3"/>
      <c r="Q48" s="3"/>
      <c r="R48" s="3"/>
    </row>
    <row r="49" s="11" customFormat="true" ht="10.5" hidden="false" customHeight="true" outlineLevel="0" collapsed="false">
      <c r="A49" s="2" t="n">
        <v>2026</v>
      </c>
      <c r="B49" s="2"/>
      <c r="C49" s="3"/>
      <c r="D49" s="3"/>
      <c r="E49" s="264" t="n">
        <v>498500</v>
      </c>
      <c r="F49" s="4"/>
      <c r="G49" s="238" t="n">
        <v>513400</v>
      </c>
      <c r="H49" s="4"/>
      <c r="I49" s="238" t="n">
        <v>527900</v>
      </c>
      <c r="K49" s="3"/>
      <c r="L49" s="3"/>
      <c r="M49" s="3"/>
      <c r="N49" s="3"/>
      <c r="O49" s="3"/>
      <c r="P49" s="3"/>
      <c r="Q49" s="3"/>
      <c r="R49" s="3"/>
    </row>
    <row r="50" s="11" customFormat="true" ht="10.5" hidden="false" customHeight="true" outlineLevel="0" collapsed="false">
      <c r="A50" s="2" t="n">
        <v>2031</v>
      </c>
      <c r="B50" s="2"/>
      <c r="C50" s="3"/>
      <c r="D50" s="3"/>
      <c r="E50" s="264" t="n">
        <v>566500</v>
      </c>
      <c r="F50" s="4"/>
      <c r="G50" s="238" t="n">
        <v>589000</v>
      </c>
      <c r="H50" s="4"/>
      <c r="I50" s="238" t="n">
        <v>611100</v>
      </c>
      <c r="K50" s="3"/>
      <c r="L50" s="3"/>
      <c r="M50" s="3"/>
      <c r="N50" s="3"/>
      <c r="O50" s="3"/>
      <c r="P50" s="3"/>
      <c r="Q50" s="3"/>
      <c r="R50" s="3"/>
    </row>
    <row r="51" s="11" customFormat="true" ht="10.5" hidden="false" customHeight="true" outlineLevel="0" collapsed="false">
      <c r="A51" s="2" t="n">
        <v>2036</v>
      </c>
      <c r="B51" s="2"/>
      <c r="C51" s="3"/>
      <c r="D51" s="3"/>
      <c r="E51" s="264" t="n">
        <v>621100</v>
      </c>
      <c r="F51" s="4"/>
      <c r="G51" s="238" t="n">
        <v>652900</v>
      </c>
      <c r="H51" s="4"/>
      <c r="I51" s="238" t="n">
        <v>684100</v>
      </c>
      <c r="K51" s="3"/>
      <c r="L51" s="3"/>
      <c r="M51" s="3"/>
      <c r="N51" s="3"/>
      <c r="O51" s="3"/>
      <c r="P51" s="3"/>
      <c r="Q51" s="3"/>
      <c r="R51" s="3"/>
    </row>
    <row r="52" s="11" customFormat="true" ht="10.5" hidden="false" customHeight="true" outlineLevel="0" collapsed="false">
      <c r="A52" s="2" t="n">
        <v>2041</v>
      </c>
      <c r="B52" s="2"/>
      <c r="C52" s="3"/>
      <c r="D52" s="3"/>
      <c r="E52" s="264" t="n">
        <v>654300</v>
      </c>
      <c r="F52" s="4"/>
      <c r="G52" s="238" t="n">
        <v>696400</v>
      </c>
      <c r="H52" s="4"/>
      <c r="I52" s="238" t="n">
        <v>737800</v>
      </c>
      <c r="K52" s="3"/>
      <c r="L52" s="3"/>
      <c r="M52" s="3"/>
      <c r="N52" s="3"/>
      <c r="O52" s="3"/>
      <c r="P52" s="3"/>
      <c r="Q52" s="3"/>
      <c r="R52" s="3"/>
    </row>
    <row r="53" s="11" customFormat="true" ht="10.5" hidden="false" customHeight="true" outlineLevel="0" collapsed="false">
      <c r="A53" s="2" t="n">
        <v>2046</v>
      </c>
      <c r="B53" s="2"/>
      <c r="C53" s="3"/>
      <c r="D53" s="3"/>
      <c r="E53" s="264" t="n">
        <v>667600</v>
      </c>
      <c r="F53" s="4"/>
      <c r="G53" s="238" t="n">
        <v>721000</v>
      </c>
      <c r="H53" s="4"/>
      <c r="I53" s="238" t="n">
        <v>774000</v>
      </c>
      <c r="K53" s="3"/>
      <c r="L53" s="3"/>
      <c r="M53" s="3"/>
      <c r="N53" s="3"/>
      <c r="O53" s="3"/>
      <c r="P53" s="3"/>
      <c r="Q53" s="3"/>
      <c r="R53" s="3"/>
    </row>
    <row r="54" s="11" customFormat="true" ht="10.5" hidden="false" customHeight="true" outlineLevel="0" collapsed="false">
      <c r="A54" s="2" t="n">
        <v>2051</v>
      </c>
      <c r="B54" s="2"/>
      <c r="C54" s="3"/>
      <c r="D54" s="3"/>
      <c r="E54" s="264" t="n">
        <v>678400</v>
      </c>
      <c r="F54" s="4"/>
      <c r="G54" s="238" t="n">
        <v>744000</v>
      </c>
      <c r="H54" s="4"/>
      <c r="I54" s="238" t="n">
        <v>809900</v>
      </c>
      <c r="K54" s="3"/>
      <c r="L54" s="3"/>
      <c r="M54" s="3"/>
      <c r="N54" s="3"/>
      <c r="O54" s="3"/>
      <c r="P54" s="3"/>
      <c r="Q54" s="3"/>
      <c r="R54" s="3"/>
    </row>
    <row r="55" s="11" customFormat="true" ht="10.5" hidden="false" customHeight="true" outlineLevel="0" collapsed="false">
      <c r="A55" s="2" t="n">
        <v>2056</v>
      </c>
      <c r="B55" s="2"/>
      <c r="C55" s="3"/>
      <c r="D55" s="3"/>
      <c r="E55" s="264" t="n">
        <v>686900</v>
      </c>
      <c r="F55" s="4"/>
      <c r="G55" s="238" t="n">
        <v>764600</v>
      </c>
      <c r="H55" s="4"/>
      <c r="I55" s="238" t="n">
        <v>843600</v>
      </c>
      <c r="K55" s="3"/>
      <c r="L55" s="3"/>
      <c r="M55" s="3"/>
      <c r="N55" s="3"/>
      <c r="O55" s="3"/>
      <c r="P55" s="3"/>
      <c r="Q55" s="3"/>
      <c r="R55" s="3"/>
    </row>
    <row r="56" s="11" customFormat="true" ht="10.5" hidden="false" customHeight="true" outlineLevel="0" collapsed="false">
      <c r="A56" s="51" t="n">
        <v>2061</v>
      </c>
      <c r="B56" s="51"/>
      <c r="C56" s="57"/>
      <c r="D56" s="57"/>
      <c r="E56" s="265" t="n">
        <v>691800</v>
      </c>
      <c r="F56" s="213"/>
      <c r="G56" s="266" t="n">
        <v>779700</v>
      </c>
      <c r="H56" s="213"/>
      <c r="I56" s="266" t="n">
        <v>870200</v>
      </c>
      <c r="K56" s="3"/>
      <c r="L56" s="3"/>
      <c r="M56" s="3"/>
      <c r="N56" s="3"/>
      <c r="O56" s="3"/>
      <c r="P56" s="3"/>
      <c r="Q56" s="3"/>
      <c r="R56" s="3"/>
    </row>
    <row r="57" s="11" customFormat="true" ht="4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s="11" customFormat="true" ht="11.25" hidden="false" customHeight="false" outlineLevel="0" collapsed="false">
      <c r="A58" s="267" t="s">
        <v>300</v>
      </c>
      <c r="B58" s="268"/>
      <c r="C58" s="269"/>
      <c r="D58" s="269"/>
      <c r="E58" s="269"/>
      <c r="F58" s="269"/>
      <c r="G58" s="269"/>
      <c r="H58" s="269"/>
      <c r="I58" s="269"/>
      <c r="J58" s="269"/>
      <c r="K58" s="3"/>
      <c r="L58" s="3"/>
      <c r="M58" s="3"/>
      <c r="N58" s="3"/>
      <c r="O58" s="3"/>
      <c r="P58" s="3"/>
      <c r="Q58" s="3"/>
      <c r="R58" s="3"/>
    </row>
    <row r="59" s="11" customFormat="true" ht="11.25" hidden="false" customHeight="false" outlineLevel="0" collapsed="false">
      <c r="A59" s="270" t="s">
        <v>301</v>
      </c>
      <c r="B59" s="271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s="11" customFormat="true" ht="11.25" hidden="false" customHeight="false" outlineLevel="0" collapsed="false">
      <c r="A60" s="270" t="s">
        <v>302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s="11" customFormat="true" ht="11.25" hidden="false" customHeight="false" outlineLevel="0" collapsed="false">
      <c r="A61" s="270" t="s">
        <v>303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s="11" customFormat="true" ht="11.25" hidden="false" customHeight="false" outlineLevel="0" collapsed="false">
      <c r="A62" s="270" t="s">
        <v>304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s="11" customFormat="true" ht="11.25" hidden="false" customHeight="false" outlineLevel="0" collapsed="false">
      <c r="A63" s="270" t="s">
        <v>305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s="11" customFormat="true" ht="11.25" hidden="false" customHeight="false" outlineLevel="0" collapsed="false">
      <c r="A64" s="270" t="s">
        <v>306</v>
      </c>
      <c r="B64" s="3"/>
      <c r="C64" s="3"/>
      <c r="D64" s="3"/>
      <c r="E64" s="3"/>
      <c r="F64" s="3"/>
      <c r="G64" s="3"/>
      <c r="H64" s="3"/>
      <c r="I64" s="3"/>
      <c r="J64" s="269"/>
      <c r="K64" s="3"/>
      <c r="L64" s="3"/>
      <c r="M64" s="3"/>
      <c r="N64" s="3"/>
      <c r="O64" s="3"/>
      <c r="P64" s="3"/>
      <c r="Q64" s="3"/>
      <c r="R64" s="3"/>
    </row>
    <row r="65" s="11" customFormat="true" ht="11.25" hidden="false" customHeight="false" outlineLevel="0" collapsed="false">
      <c r="A65" s="270" t="s">
        <v>307</v>
      </c>
      <c r="B65" s="3"/>
      <c r="C65" s="3"/>
      <c r="D65" s="3"/>
      <c r="E65" s="3"/>
      <c r="F65" s="3"/>
      <c r="G65" s="3"/>
      <c r="H65" s="3"/>
      <c r="I65" s="3"/>
      <c r="J65" s="269"/>
      <c r="K65" s="3"/>
      <c r="L65" s="3"/>
      <c r="M65" s="3"/>
      <c r="N65" s="3"/>
      <c r="O65" s="3"/>
      <c r="P65" s="3"/>
      <c r="Q65" s="3"/>
      <c r="R65" s="3"/>
    </row>
    <row r="66" s="11" customFormat="true" ht="11.25" hidden="false" customHeight="false" outlineLevel="0" collapsed="false">
      <c r="A66" s="270" t="s">
        <v>308</v>
      </c>
      <c r="B66" s="3"/>
      <c r="C66" s="3"/>
      <c r="D66" s="3"/>
      <c r="E66" s="3"/>
      <c r="F66" s="3"/>
      <c r="G66" s="3"/>
      <c r="H66" s="3"/>
      <c r="I66" s="3"/>
      <c r="J66" s="269"/>
      <c r="K66" s="3"/>
      <c r="L66" s="3"/>
      <c r="M66" s="3"/>
      <c r="N66" s="3"/>
      <c r="O66" s="3"/>
      <c r="P66" s="3"/>
      <c r="Q66" s="3"/>
      <c r="R66" s="3"/>
    </row>
    <row r="67" s="11" customFormat="true" ht="11.25" hidden="false" customHeight="false" outlineLevel="0" collapsed="false">
      <c r="A67" s="270" t="s">
        <v>309</v>
      </c>
      <c r="B67" s="3"/>
      <c r="C67" s="3"/>
      <c r="D67" s="3"/>
      <c r="E67" s="3"/>
      <c r="F67" s="3"/>
      <c r="G67" s="3"/>
      <c r="H67" s="3"/>
      <c r="I67" s="3"/>
      <c r="J67" s="269"/>
      <c r="K67" s="3"/>
      <c r="L67" s="3"/>
      <c r="M67" s="3"/>
      <c r="N67" s="3"/>
      <c r="O67" s="3"/>
      <c r="P67" s="3"/>
      <c r="Q67" s="3"/>
      <c r="R67" s="3"/>
    </row>
    <row r="68" s="11" customFormat="true" ht="11.25" hidden="false" customHeight="false" outlineLevel="0" collapsed="false">
      <c r="A68" s="270" t="s">
        <v>310</v>
      </c>
      <c r="B68" s="3"/>
      <c r="C68" s="3"/>
      <c r="D68" s="3"/>
      <c r="E68" s="3"/>
      <c r="F68" s="3"/>
      <c r="G68" s="3"/>
      <c r="H68" s="3"/>
      <c r="I68" s="3"/>
      <c r="J68" s="269"/>
      <c r="K68" s="3"/>
      <c r="L68" s="3"/>
      <c r="M68" s="3"/>
      <c r="N68" s="3"/>
      <c r="O68" s="3"/>
      <c r="P68" s="3"/>
      <c r="Q68" s="3"/>
      <c r="R68" s="3"/>
    </row>
    <row r="69" s="11" customFormat="true" ht="11.25" hidden="false" customHeight="false" outlineLevel="0" collapsed="false">
      <c r="A69" s="270" t="s">
        <v>311</v>
      </c>
      <c r="B69" s="3"/>
      <c r="C69" s="3"/>
      <c r="D69" s="3"/>
      <c r="E69" s="3"/>
      <c r="F69" s="3"/>
      <c r="G69" s="3"/>
      <c r="H69" s="3"/>
      <c r="I69" s="3"/>
      <c r="J69" s="269"/>
      <c r="K69" s="3"/>
      <c r="L69" s="3"/>
      <c r="M69" s="3"/>
      <c r="N69" s="3"/>
      <c r="O69" s="3"/>
      <c r="P69" s="3"/>
      <c r="Q69" s="3"/>
      <c r="R69" s="3"/>
    </row>
    <row r="70" s="11" customFormat="true" ht="11.25" hidden="false" customHeight="false" outlineLevel="0" collapsed="false">
      <c r="A70" s="270" t="s">
        <v>312</v>
      </c>
      <c r="B70" s="3"/>
      <c r="C70" s="3"/>
      <c r="D70" s="3"/>
      <c r="E70" s="3"/>
      <c r="F70" s="3"/>
      <c r="G70" s="3"/>
      <c r="H70" s="3"/>
      <c r="I70" s="3"/>
      <c r="J70" s="269"/>
      <c r="K70" s="3"/>
      <c r="L70" s="3"/>
      <c r="M70" s="3"/>
      <c r="N70" s="3"/>
      <c r="O70" s="3"/>
      <c r="P70" s="3"/>
      <c r="Q70" s="3"/>
      <c r="R70" s="3"/>
    </row>
    <row r="71" s="11" customFormat="true" ht="11.25" hidden="false" customHeight="false" outlineLevel="0" collapsed="false">
      <c r="A71" s="270" t="s">
        <v>313</v>
      </c>
      <c r="B71" s="3"/>
      <c r="C71" s="3"/>
      <c r="D71" s="3"/>
      <c r="E71" s="3"/>
      <c r="F71" s="3"/>
      <c r="G71" s="3"/>
      <c r="H71" s="3"/>
      <c r="I71" s="3"/>
      <c r="J71" s="269"/>
      <c r="K71" s="3"/>
      <c r="L71" s="3"/>
      <c r="M71" s="3"/>
      <c r="N71" s="3"/>
      <c r="O71" s="3"/>
      <c r="P71" s="3"/>
      <c r="Q71" s="3"/>
      <c r="R71" s="3"/>
    </row>
    <row r="72" s="11" customFormat="true" ht="11.25" hidden="false" customHeight="false" outlineLevel="0" collapsed="false">
      <c r="A72" s="272"/>
      <c r="B72" s="269"/>
      <c r="C72" s="269"/>
      <c r="D72" s="269"/>
      <c r="E72" s="269"/>
      <c r="F72" s="269"/>
      <c r="G72" s="269"/>
      <c r="H72" s="269"/>
      <c r="I72" s="269"/>
      <c r="J72" s="269"/>
      <c r="K72" s="3"/>
      <c r="L72" s="3"/>
      <c r="M72" s="3"/>
      <c r="N72" s="3"/>
      <c r="O72" s="3"/>
      <c r="P72" s="3"/>
      <c r="Q72" s="3"/>
      <c r="R72" s="3"/>
    </row>
    <row r="73" s="11" customFormat="true" ht="5.25" hidden="false" customHeight="true" outlineLevel="0" collapsed="false">
      <c r="A73" s="269"/>
      <c r="B73" s="269"/>
      <c r="C73" s="269"/>
      <c r="D73" s="269"/>
      <c r="E73" s="269"/>
      <c r="F73" s="269"/>
      <c r="G73" s="269"/>
      <c r="H73" s="269"/>
      <c r="I73" s="269"/>
      <c r="J73" s="269"/>
      <c r="K73" s="3"/>
      <c r="L73" s="3"/>
      <c r="M73" s="3"/>
      <c r="N73" s="3"/>
      <c r="O73" s="3"/>
      <c r="P73" s="3"/>
      <c r="Q73" s="3"/>
      <c r="R73" s="3"/>
    </row>
    <row r="74" s="11" customFormat="true" ht="11.25" hidden="false" customHeight="false" outlineLevel="0" collapsed="false">
      <c r="A74" s="66" t="s">
        <v>146</v>
      </c>
      <c r="B74" s="3"/>
      <c r="C74" s="3"/>
      <c r="D74" s="3"/>
      <c r="E74" s="3"/>
      <c r="F74" s="3"/>
      <c r="G74" s="269"/>
      <c r="H74" s="269"/>
      <c r="I74" s="269"/>
      <c r="J74" s="269"/>
      <c r="K74" s="3"/>
      <c r="L74" s="3"/>
      <c r="M74" s="3"/>
      <c r="N74" s="3"/>
      <c r="O74" s="3"/>
      <c r="P74" s="3"/>
      <c r="Q74" s="3"/>
      <c r="R74" s="3"/>
    </row>
    <row r="75" s="11" customFormat="true" ht="11.25" hidden="false" customHeight="false" outlineLevel="0" collapsed="false">
      <c r="A75" s="66" t="s">
        <v>282</v>
      </c>
      <c r="B75" s="3"/>
      <c r="C75" s="3"/>
      <c r="D75" s="3"/>
      <c r="E75" s="3"/>
      <c r="F75" s="3"/>
      <c r="G75" s="269"/>
      <c r="H75" s="269"/>
      <c r="I75" s="269"/>
      <c r="J75" s="269"/>
      <c r="K75" s="3"/>
      <c r="L75" s="3"/>
      <c r="M75" s="3"/>
      <c r="N75" s="3"/>
      <c r="O75" s="3"/>
      <c r="P75" s="3"/>
      <c r="Q75" s="3"/>
      <c r="R75" s="3"/>
    </row>
    <row r="76" s="11" customFormat="true" ht="11.25" hidden="false" customHeight="false" outlineLevel="0" collapsed="false">
      <c r="A76" s="66" t="s">
        <v>283</v>
      </c>
      <c r="B76" s="269"/>
      <c r="C76" s="269"/>
      <c r="D76" s="269"/>
      <c r="E76" s="269"/>
      <c r="F76" s="269"/>
      <c r="G76" s="269"/>
      <c r="H76" s="269"/>
      <c r="I76" s="269"/>
      <c r="J76" s="269"/>
      <c r="K76" s="3"/>
      <c r="L76" s="3"/>
      <c r="M76" s="3"/>
      <c r="N76" s="3"/>
      <c r="O76" s="3"/>
      <c r="P76" s="3"/>
      <c r="Q76" s="3"/>
      <c r="R76" s="3"/>
    </row>
    <row r="77" s="11" customFormat="true" ht="11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s="11" customFormat="true" ht="11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s="11" customFormat="true" ht="11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s="11" customFormat="true" ht="11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s="11" customFormat="true" ht="11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s="11" customFormat="true" ht="11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s="11" customFormat="true" ht="11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s="11" customFormat="true" ht="11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s="11" customFormat="true" ht="11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s="11" customFormat="true" ht="11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s="11" customFormat="true" ht="11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8" s="11" customFormat="true" ht="11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s="11" customFormat="true" ht="11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s="11" customFormat="true" ht="11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s="11" customFormat="true" ht="11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s="11" customFormat="true" ht="11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s="11" customFormat="true" ht="11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s="11" customFormat="true" ht="11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s="11" customFormat="true" ht="11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s="11" customFormat="true" ht="11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s="11" customFormat="true" ht="11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s="11" customFormat="true" ht="11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s="11" customFormat="true" ht="11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s="11" customFormat="true" ht="11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s="11" customFormat="true" ht="11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s="11" customFormat="true" ht="11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s="11" customFormat="true" ht="11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s="11" customFormat="true" ht="11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s="11" customFormat="true" ht="11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s="11" customFormat="true" ht="11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s="11" customFormat="true" ht="11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s="11" customFormat="true" ht="11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s="11" customFormat="true" ht="11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s="11" customFormat="true" ht="11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s="11" customFormat="true" ht="11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s="11" customFormat="true" ht="11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s="11" customFormat="true" ht="11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s="11" customFormat="true" ht="11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s="11" customFormat="true" ht="11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s="11" customFormat="true" ht="11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s="11" customFormat="true" ht="11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s="11" customFormat="true" ht="11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s="11" customFormat="true" ht="11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s="11" customFormat="true" ht="11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s="11" customFormat="true" ht="11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s="11" customFormat="true" ht="11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s="11" customFormat="true" ht="11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s="11" customFormat="true" ht="11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s="11" customFormat="true" ht="11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s="11" customFormat="true" ht="11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s="11" customFormat="true" ht="11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s="11" customFormat="true" ht="11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s="11" customFormat="true" ht="11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s="11" customFormat="true" ht="11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s="11" customFormat="true" ht="11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s="11" customFormat="true" ht="11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s="11" customFormat="true" ht="11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s="11" customFormat="true" ht="11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s="11" customFormat="true" ht="11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s="11" customFormat="true" ht="11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s="11" customFormat="true" ht="11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s="11" customFormat="true" ht="11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s="11" customFormat="true" ht="11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s="11" customFormat="true" ht="11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s="11" customFormat="true" ht="11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</sheetData>
  <mergeCells count="24">
    <mergeCell ref="A3:J3"/>
    <mergeCell ref="A4:J4"/>
    <mergeCell ref="A5:J5"/>
    <mergeCell ref="A7:B11"/>
    <mergeCell ref="C7:D8"/>
    <mergeCell ref="E7:J7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A13:J13"/>
    <mergeCell ref="A28:J28"/>
    <mergeCell ref="A43:J43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äori,Bold Italic"New Zealand's 65+ Population 2007</oddHeader>
    <oddFooter/>
  </headerFooter>
  <colBreaks count="1" manualBreakCount="1">
    <brk id="1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  <col collapsed="false" customWidth="true" hidden="false" outlineLevel="0" max="16" min="16" style="0" width="1.7"/>
    <col collapsed="false" customWidth="true" hidden="false" outlineLevel="0" max="17" min="17" style="233" width="8.14"/>
    <col collapsed="false" customWidth="true" hidden="false" outlineLevel="0" max="18" min="18" style="0" width="4.28"/>
  </cols>
  <sheetData>
    <row r="1" customFormat="false" ht="12.75" hidden="false" customHeight="false" outlineLevel="0" collapsed="false">
      <c r="A1" s="85" t="s">
        <v>314</v>
      </c>
      <c r="B1" s="85"/>
      <c r="C1" s="85"/>
      <c r="D1" s="86"/>
      <c r="E1" s="86"/>
      <c r="F1" s="86"/>
      <c r="G1" s="86"/>
      <c r="H1" s="87"/>
      <c r="I1" s="87"/>
      <c r="J1" s="87"/>
      <c r="K1" s="87"/>
      <c r="L1" s="88"/>
      <c r="M1" s="88"/>
      <c r="N1" s="87"/>
      <c r="O1" s="86"/>
      <c r="P1" s="86"/>
      <c r="Q1" s="234"/>
      <c r="R1" s="90"/>
    </row>
    <row r="2" customFormat="false" ht="12.75" hidden="false" customHeight="false" outlineLevel="0" collapsed="false">
      <c r="A2" s="85"/>
      <c r="B2" s="85"/>
      <c r="C2" s="85"/>
      <c r="D2" s="86"/>
      <c r="E2" s="86"/>
      <c r="F2" s="86"/>
      <c r="G2" s="86"/>
      <c r="H2" s="87"/>
      <c r="I2" s="87"/>
      <c r="J2" s="87"/>
      <c r="K2" s="87"/>
      <c r="L2" s="88"/>
      <c r="M2" s="88"/>
      <c r="N2" s="87"/>
      <c r="O2" s="86"/>
      <c r="P2" s="86"/>
      <c r="Q2" s="234"/>
      <c r="R2" s="90"/>
    </row>
    <row r="3" customFormat="false" ht="15" hidden="false" customHeight="false" outlineLevel="0" collapsed="false">
      <c r="A3" s="91" t="s">
        <v>315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</row>
    <row r="4" customFormat="false" ht="15" hidden="false" customHeight="false" outlineLevel="0" collapsed="false">
      <c r="A4" s="93" t="s">
        <v>53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2.75" hidden="false" customHeight="false" outlineLevel="0" collapsed="false">
      <c r="A5" s="273"/>
      <c r="B5" s="273"/>
      <c r="C5" s="273"/>
      <c r="D5" s="274"/>
      <c r="E5" s="274"/>
      <c r="F5" s="273"/>
      <c r="G5" s="273"/>
      <c r="H5" s="273"/>
      <c r="I5" s="274" t="s">
        <v>316</v>
      </c>
      <c r="J5" s="274"/>
      <c r="K5" s="274"/>
      <c r="L5" s="274"/>
      <c r="M5" s="274"/>
      <c r="N5" s="273"/>
      <c r="O5" s="273"/>
      <c r="P5" s="273"/>
      <c r="Q5" s="275"/>
      <c r="R5" s="276"/>
    </row>
    <row r="6" customFormat="false" ht="14.25" hidden="false" customHeight="true" outlineLevel="0" collapsed="false">
      <c r="A6" s="146" t="s">
        <v>317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</row>
    <row r="7" customFormat="false" ht="4.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235"/>
      <c r="R7" s="98"/>
    </row>
    <row r="8" s="3" customFormat="true" ht="22.5" hidden="false" customHeight="true" outlineLevel="0" collapsed="false">
      <c r="A8" s="99" t="s">
        <v>318</v>
      </c>
      <c r="B8" s="99"/>
      <c r="C8" s="100" t="s">
        <v>319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1" t="s">
        <v>320</v>
      </c>
      <c r="P8" s="101"/>
      <c r="Q8" s="102" t="s">
        <v>57</v>
      </c>
      <c r="R8" s="102"/>
    </row>
    <row r="9" s="3" customFormat="true" ht="22.5" hidden="false" customHeight="true" outlineLevel="0" collapsed="false">
      <c r="A9" s="99"/>
      <c r="B9" s="99"/>
      <c r="C9" s="103" t="s">
        <v>58</v>
      </c>
      <c r="D9" s="103"/>
      <c r="E9" s="101" t="s">
        <v>59</v>
      </c>
      <c r="F9" s="101"/>
      <c r="G9" s="101" t="s">
        <v>60</v>
      </c>
      <c r="H9" s="101"/>
      <c r="I9" s="101" t="s">
        <v>61</v>
      </c>
      <c r="J9" s="101"/>
      <c r="K9" s="103" t="s">
        <v>62</v>
      </c>
      <c r="L9" s="103"/>
      <c r="M9" s="102" t="s">
        <v>63</v>
      </c>
      <c r="N9" s="102"/>
      <c r="O9" s="101"/>
      <c r="P9" s="101"/>
      <c r="Q9" s="102"/>
      <c r="R9" s="102"/>
    </row>
    <row r="10" s="3" customFormat="true" ht="4.5" hidden="false" customHeight="true" outlineLevel="0" collapsed="false">
      <c r="A10" s="104"/>
      <c r="B10" s="104"/>
      <c r="C10" s="105"/>
      <c r="D10" s="105"/>
      <c r="E10" s="104"/>
      <c r="F10" s="104"/>
      <c r="G10" s="104"/>
      <c r="H10" s="104"/>
      <c r="I10" s="104"/>
      <c r="J10" s="104"/>
      <c r="K10" s="105"/>
      <c r="L10" s="105"/>
      <c r="M10" s="104"/>
      <c r="N10" s="104"/>
      <c r="O10" s="104"/>
      <c r="P10" s="104"/>
      <c r="Q10" s="236"/>
      <c r="R10" s="107"/>
    </row>
    <row r="11" s="3" customFormat="true" ht="12.75" hidden="false" customHeight="true" outlineLevel="0" collapsed="false">
      <c r="A11" s="29" t="s">
        <v>10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s="3" customFormat="true" ht="4.5" hidden="false" customHeight="true" outlineLevel="0" collapsed="false">
      <c r="A12" s="104"/>
      <c r="B12" s="104"/>
      <c r="C12" s="104"/>
      <c r="D12" s="105"/>
      <c r="E12" s="105"/>
      <c r="F12" s="104"/>
      <c r="G12" s="104"/>
      <c r="H12" s="104"/>
      <c r="I12" s="104"/>
      <c r="J12" s="104"/>
      <c r="K12" s="104"/>
      <c r="L12" s="105"/>
      <c r="M12" s="105"/>
      <c r="N12" s="104"/>
      <c r="O12" s="104"/>
      <c r="P12" s="104"/>
      <c r="Q12" s="237"/>
    </row>
    <row r="13" s="3" customFormat="true" ht="12.75" hidden="false" customHeight="true" outlineLevel="0" collapsed="false">
      <c r="A13" s="3" t="s">
        <v>277</v>
      </c>
      <c r="B13" s="2"/>
      <c r="C13" s="238" t="n">
        <v>155500</v>
      </c>
      <c r="D13" s="277"/>
      <c r="E13" s="238" t="n">
        <v>120200</v>
      </c>
      <c r="F13" s="277"/>
      <c r="G13" s="238" t="n">
        <v>103600</v>
      </c>
      <c r="H13" s="277"/>
      <c r="I13" s="238" t="n">
        <v>74200</v>
      </c>
      <c r="J13" s="278"/>
      <c r="K13" s="238" t="n">
        <v>39100</v>
      </c>
      <c r="L13" s="277"/>
      <c r="M13" s="238" t="n">
        <v>19100</v>
      </c>
      <c r="N13" s="277"/>
      <c r="O13" s="238" t="n">
        <v>511600</v>
      </c>
      <c r="P13" s="279"/>
      <c r="Q13" s="280" t="n">
        <v>74.1</v>
      </c>
      <c r="R13" s="120"/>
      <c r="S13" s="5"/>
    </row>
    <row r="14" s="3" customFormat="true" ht="11.25" hidden="false" customHeight="false" outlineLevel="0" collapsed="false">
      <c r="A14" s="2" t="n">
        <v>2011</v>
      </c>
      <c r="B14" s="2"/>
      <c r="C14" s="238" t="n">
        <v>178900</v>
      </c>
      <c r="D14" s="277"/>
      <c r="E14" s="238" t="n">
        <v>144400</v>
      </c>
      <c r="F14" s="277"/>
      <c r="G14" s="238" t="n">
        <v>105100</v>
      </c>
      <c r="H14" s="277"/>
      <c r="I14" s="238" t="n">
        <v>82000</v>
      </c>
      <c r="J14" s="278"/>
      <c r="K14" s="238" t="n">
        <v>48900</v>
      </c>
      <c r="L14" s="277"/>
      <c r="M14" s="238" t="n">
        <v>23400</v>
      </c>
      <c r="N14" s="277"/>
      <c r="O14" s="238" t="n">
        <v>582600</v>
      </c>
      <c r="P14" s="279"/>
      <c r="Q14" s="280" t="n">
        <v>73.7</v>
      </c>
      <c r="R14" s="120"/>
      <c r="S14" s="5"/>
    </row>
    <row r="15" s="3" customFormat="true" ht="11.25" hidden="false" customHeight="false" outlineLevel="0" collapsed="false">
      <c r="A15" s="2" t="n">
        <v>2016</v>
      </c>
      <c r="B15" s="2"/>
      <c r="C15" s="238" t="n">
        <v>226400</v>
      </c>
      <c r="D15" s="277"/>
      <c r="E15" s="238" t="n">
        <v>166600</v>
      </c>
      <c r="F15" s="277"/>
      <c r="G15" s="238" t="n">
        <v>127400</v>
      </c>
      <c r="H15" s="277"/>
      <c r="I15" s="238" t="n">
        <v>84300</v>
      </c>
      <c r="J15" s="278"/>
      <c r="K15" s="238" t="n">
        <v>55100</v>
      </c>
      <c r="L15" s="277"/>
      <c r="M15" s="238" t="n">
        <v>30600</v>
      </c>
      <c r="N15" s="277"/>
      <c r="O15" s="238" t="n">
        <v>690400</v>
      </c>
      <c r="P15" s="279"/>
      <c r="Q15" s="280" t="n">
        <v>73.5</v>
      </c>
      <c r="R15" s="120"/>
      <c r="S15" s="5"/>
    </row>
    <row r="16" s="3" customFormat="true" ht="11.25" hidden="false" customHeight="false" outlineLevel="0" collapsed="false">
      <c r="A16" s="2" t="n">
        <v>2021</v>
      </c>
      <c r="B16" s="2"/>
      <c r="C16" s="238" t="n">
        <v>240200</v>
      </c>
      <c r="D16" s="277"/>
      <c r="E16" s="238" t="n">
        <v>211300</v>
      </c>
      <c r="F16" s="277"/>
      <c r="G16" s="238" t="n">
        <v>147900</v>
      </c>
      <c r="H16" s="277"/>
      <c r="I16" s="238" t="n">
        <v>103600</v>
      </c>
      <c r="J16" s="278"/>
      <c r="K16" s="238" t="n">
        <v>57900</v>
      </c>
      <c r="L16" s="277"/>
      <c r="M16" s="238" t="n">
        <v>37200</v>
      </c>
      <c r="N16" s="277"/>
      <c r="O16" s="238" t="n">
        <v>798100</v>
      </c>
      <c r="P16" s="279"/>
      <c r="Q16" s="280" t="n">
        <v>73.7</v>
      </c>
      <c r="R16" s="120"/>
      <c r="S16" s="5"/>
    </row>
    <row r="17" s="3" customFormat="true" ht="11.25" hidden="false" customHeight="false" outlineLevel="0" collapsed="false">
      <c r="A17" s="2" t="n">
        <v>2026</v>
      </c>
      <c r="B17" s="2"/>
      <c r="C17" s="238" t="n">
        <v>273600</v>
      </c>
      <c r="D17" s="277"/>
      <c r="E17" s="238" t="n">
        <v>225000</v>
      </c>
      <c r="F17" s="277"/>
      <c r="G17" s="238" t="n">
        <v>188300</v>
      </c>
      <c r="H17" s="277"/>
      <c r="I17" s="238" t="n">
        <v>121300</v>
      </c>
      <c r="J17" s="278"/>
      <c r="K17" s="238" t="n">
        <v>72800</v>
      </c>
      <c r="L17" s="277"/>
      <c r="M17" s="238" t="n">
        <v>42100</v>
      </c>
      <c r="N17" s="277"/>
      <c r="O17" s="238" t="n">
        <v>923200</v>
      </c>
      <c r="P17" s="279"/>
      <c r="Q17" s="280" t="n">
        <v>74.1</v>
      </c>
      <c r="R17" s="120"/>
      <c r="S17" s="5"/>
    </row>
    <row r="18" s="3" customFormat="true" ht="11.25" hidden="false" customHeight="false" outlineLevel="0" collapsed="false">
      <c r="A18" s="2" t="n">
        <v>2031</v>
      </c>
      <c r="B18" s="2"/>
      <c r="C18" s="238" t="n">
        <v>288500</v>
      </c>
      <c r="D18" s="277"/>
      <c r="E18" s="238" t="n">
        <v>257000</v>
      </c>
      <c r="F18" s="277"/>
      <c r="G18" s="238" t="n">
        <v>201700</v>
      </c>
      <c r="H18" s="277"/>
      <c r="I18" s="238" t="n">
        <v>155600</v>
      </c>
      <c r="J18" s="278"/>
      <c r="K18" s="238" t="n">
        <v>86400</v>
      </c>
      <c r="L18" s="277"/>
      <c r="M18" s="238" t="n">
        <v>53300</v>
      </c>
      <c r="N18" s="277"/>
      <c r="O18" s="238" t="n">
        <v>1042400</v>
      </c>
      <c r="P18" s="279"/>
      <c r="Q18" s="280" t="n">
        <v>74.5</v>
      </c>
      <c r="R18" s="120"/>
      <c r="S18" s="5"/>
    </row>
    <row r="19" s="3" customFormat="true" ht="11.25" hidden="false" customHeight="false" outlineLevel="0" collapsed="false">
      <c r="A19" s="2" t="n">
        <v>2036</v>
      </c>
      <c r="B19" s="2"/>
      <c r="C19" s="238" t="n">
        <v>283600</v>
      </c>
      <c r="D19" s="277"/>
      <c r="E19" s="238" t="n">
        <v>271500</v>
      </c>
      <c r="F19" s="277"/>
      <c r="G19" s="238" t="n">
        <v>231300</v>
      </c>
      <c r="H19" s="277"/>
      <c r="I19" s="238" t="n">
        <v>168000</v>
      </c>
      <c r="J19" s="278"/>
      <c r="K19" s="238" t="n">
        <v>111800</v>
      </c>
      <c r="L19" s="277"/>
      <c r="M19" s="238" t="n">
        <v>66300</v>
      </c>
      <c r="N19" s="277"/>
      <c r="O19" s="238" t="n">
        <v>1132500</v>
      </c>
      <c r="P19" s="279"/>
      <c r="Q19" s="280" t="n">
        <v>75.2</v>
      </c>
      <c r="R19" s="120"/>
      <c r="S19" s="5"/>
    </row>
    <row r="20" s="3" customFormat="true" ht="11.25" hidden="false" customHeight="false" outlineLevel="0" collapsed="false">
      <c r="A20" s="2" t="n">
        <v>2041</v>
      </c>
      <c r="B20" s="2"/>
      <c r="C20" s="238" t="n">
        <v>267300</v>
      </c>
      <c r="D20" s="277"/>
      <c r="E20" s="238" t="n">
        <v>267600</v>
      </c>
      <c r="F20" s="277"/>
      <c r="G20" s="238" t="n">
        <v>244900</v>
      </c>
      <c r="H20" s="277"/>
      <c r="I20" s="238" t="n">
        <v>193800</v>
      </c>
      <c r="J20" s="278"/>
      <c r="K20" s="238" t="n">
        <v>122300</v>
      </c>
      <c r="L20" s="277"/>
      <c r="M20" s="238" t="n">
        <v>86300</v>
      </c>
      <c r="N20" s="277"/>
      <c r="O20" s="238" t="n">
        <v>1182200</v>
      </c>
      <c r="P20" s="279"/>
      <c r="Q20" s="280" t="n">
        <v>76.1</v>
      </c>
      <c r="R20" s="120"/>
      <c r="S20" s="5"/>
    </row>
    <row r="21" s="3" customFormat="true" ht="11.25" hidden="false" customHeight="false" outlineLevel="0" collapsed="false">
      <c r="A21" s="2" t="n">
        <v>2046</v>
      </c>
      <c r="B21" s="2"/>
      <c r="C21" s="238" t="n">
        <v>254700</v>
      </c>
      <c r="D21" s="277"/>
      <c r="E21" s="238" t="n">
        <v>252500</v>
      </c>
      <c r="F21" s="277"/>
      <c r="G21" s="238" t="n">
        <v>242200</v>
      </c>
      <c r="H21" s="277"/>
      <c r="I21" s="238" t="n">
        <v>205800</v>
      </c>
      <c r="J21" s="278"/>
      <c r="K21" s="238" t="n">
        <v>142300</v>
      </c>
      <c r="L21" s="277"/>
      <c r="M21" s="238" t="n">
        <v>101300</v>
      </c>
      <c r="N21" s="277"/>
      <c r="O21" s="238" t="n">
        <v>1198800</v>
      </c>
      <c r="P21" s="279"/>
      <c r="Q21" s="280" t="n">
        <v>76.8</v>
      </c>
      <c r="R21" s="120"/>
      <c r="S21" s="5"/>
    </row>
    <row r="22" s="3" customFormat="true" ht="11.25" hidden="false" customHeight="false" outlineLevel="0" collapsed="false">
      <c r="A22" s="2" t="n">
        <v>2051</v>
      </c>
      <c r="B22" s="2"/>
      <c r="C22" s="238" t="n">
        <v>272100</v>
      </c>
      <c r="D22" s="277"/>
      <c r="E22" s="238" t="n">
        <v>241100</v>
      </c>
      <c r="F22" s="277"/>
      <c r="G22" s="238" t="n">
        <v>228800</v>
      </c>
      <c r="H22" s="277"/>
      <c r="I22" s="238" t="n">
        <v>204500</v>
      </c>
      <c r="J22" s="278"/>
      <c r="K22" s="238" t="n">
        <v>151500</v>
      </c>
      <c r="L22" s="277"/>
      <c r="M22" s="238" t="n">
        <v>119300</v>
      </c>
      <c r="N22" s="277"/>
      <c r="O22" s="238" t="n">
        <v>1217300</v>
      </c>
      <c r="P22" s="279"/>
      <c r="Q22" s="280" t="n">
        <v>77.1</v>
      </c>
      <c r="R22" s="120"/>
      <c r="S22" s="5"/>
    </row>
    <row r="23" s="3" customFormat="true" ht="11.25" hidden="false" customHeight="false" outlineLevel="0" collapsed="false">
      <c r="A23" s="2" t="n">
        <v>2056</v>
      </c>
      <c r="B23" s="2"/>
      <c r="C23" s="238" t="n">
        <v>287800</v>
      </c>
      <c r="D23" s="277"/>
      <c r="E23" s="238" t="n">
        <v>257600</v>
      </c>
      <c r="F23" s="277"/>
      <c r="G23" s="238" t="n">
        <v>219000</v>
      </c>
      <c r="H23" s="277"/>
      <c r="I23" s="238" t="n">
        <v>193300</v>
      </c>
      <c r="J23" s="278"/>
      <c r="K23" s="238" t="n">
        <v>151500</v>
      </c>
      <c r="L23" s="277"/>
      <c r="M23" s="238" t="n">
        <v>131800</v>
      </c>
      <c r="N23" s="277"/>
      <c r="O23" s="238" t="n">
        <v>1241000</v>
      </c>
      <c r="P23" s="279"/>
      <c r="Q23" s="280" t="n">
        <v>76.6</v>
      </c>
      <c r="R23" s="120"/>
      <c r="S23" s="5"/>
    </row>
    <row r="24" s="3" customFormat="true" ht="11.25" hidden="false" customHeight="false" outlineLevel="0" collapsed="false">
      <c r="A24" s="2" t="n">
        <v>2061</v>
      </c>
      <c r="B24" s="2"/>
      <c r="C24" s="238" t="n">
        <v>291100</v>
      </c>
      <c r="D24" s="277"/>
      <c r="E24" s="238" t="n">
        <v>272500</v>
      </c>
      <c r="F24" s="277"/>
      <c r="G24" s="238" t="n">
        <v>233900</v>
      </c>
      <c r="H24" s="277"/>
      <c r="I24" s="238" t="n">
        <v>185500</v>
      </c>
      <c r="J24" s="278"/>
      <c r="K24" s="238" t="n">
        <v>143000</v>
      </c>
      <c r="L24" s="277"/>
      <c r="M24" s="238" t="n">
        <v>136700</v>
      </c>
      <c r="N24" s="277"/>
      <c r="O24" s="238" t="n">
        <v>1262600</v>
      </c>
      <c r="P24" s="279"/>
      <c r="Q24" s="280" t="n">
        <v>76.4</v>
      </c>
      <c r="R24" s="120"/>
      <c r="S24" s="5"/>
    </row>
    <row r="25" s="3" customFormat="true" ht="4.5" hidden="false" customHeight="true" outlineLevel="0" collapsed="false">
      <c r="B25" s="104"/>
      <c r="C25" s="77"/>
      <c r="D25" s="105"/>
      <c r="E25" s="104"/>
      <c r="F25" s="104"/>
      <c r="G25" s="104"/>
      <c r="H25" s="104"/>
      <c r="I25" s="104"/>
      <c r="J25" s="104"/>
      <c r="K25" s="105"/>
      <c r="L25" s="105"/>
      <c r="M25" s="104"/>
      <c r="N25" s="104"/>
      <c r="O25" s="104"/>
      <c r="P25" s="104"/>
      <c r="Q25" s="236"/>
      <c r="R25" s="107"/>
    </row>
    <row r="26" s="3" customFormat="true" ht="12.75" hidden="false" customHeight="true" outlineLevel="0" collapsed="false">
      <c r="A26" s="29" t="s">
        <v>65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s="3" customFormat="true" ht="4.5" hidden="false" customHeight="true" outlineLevel="0" collapsed="false">
      <c r="A27" s="104"/>
      <c r="B27" s="104"/>
      <c r="C27" s="104"/>
      <c r="D27" s="105"/>
      <c r="E27" s="105"/>
      <c r="F27" s="104"/>
      <c r="G27" s="104"/>
      <c r="H27" s="104"/>
      <c r="I27" s="104"/>
      <c r="J27" s="104"/>
      <c r="K27" s="104"/>
      <c r="L27" s="105"/>
      <c r="M27" s="105"/>
      <c r="N27" s="104"/>
      <c r="O27" s="104"/>
      <c r="P27" s="104"/>
      <c r="Q27" s="237"/>
    </row>
    <row r="28" s="3" customFormat="true" ht="12.75" hidden="false" customHeight="true" outlineLevel="0" collapsed="false">
      <c r="A28" s="3" t="s">
        <v>277</v>
      </c>
      <c r="B28" s="2"/>
      <c r="C28" s="238" t="n">
        <v>75600</v>
      </c>
      <c r="D28" s="277"/>
      <c r="E28" s="238" t="n">
        <v>57400</v>
      </c>
      <c r="F28" s="277"/>
      <c r="G28" s="238" t="n">
        <v>47600</v>
      </c>
      <c r="H28" s="277"/>
      <c r="I28" s="238" t="n">
        <v>30200</v>
      </c>
      <c r="J28" s="278"/>
      <c r="K28" s="238" t="n">
        <v>13200</v>
      </c>
      <c r="L28" s="277"/>
      <c r="M28" s="238" t="n">
        <v>5000</v>
      </c>
      <c r="N28" s="277"/>
      <c r="O28" s="238" t="n">
        <v>228900</v>
      </c>
      <c r="P28" s="279"/>
      <c r="Q28" s="77" t="n">
        <v>73.3</v>
      </c>
      <c r="R28" s="120"/>
      <c r="S28" s="281"/>
      <c r="T28" s="281"/>
      <c r="U28" s="5"/>
    </row>
    <row r="29" s="3" customFormat="true" ht="12.75" hidden="false" customHeight="false" outlineLevel="0" collapsed="false">
      <c r="A29" s="2" t="n">
        <v>2011</v>
      </c>
      <c r="B29" s="2"/>
      <c r="C29" s="238" t="n">
        <v>87100</v>
      </c>
      <c r="D29" s="277"/>
      <c r="E29" s="238" t="n">
        <v>69000</v>
      </c>
      <c r="F29" s="277"/>
      <c r="G29" s="238" t="n">
        <v>48700</v>
      </c>
      <c r="H29" s="277"/>
      <c r="I29" s="238" t="n">
        <v>35800</v>
      </c>
      <c r="J29" s="278"/>
      <c r="K29" s="238" t="n">
        <v>18300</v>
      </c>
      <c r="L29" s="277"/>
      <c r="M29" s="238" t="n">
        <v>6700</v>
      </c>
      <c r="N29" s="277"/>
      <c r="O29" s="238" t="n">
        <v>265600</v>
      </c>
      <c r="P29" s="279"/>
      <c r="Q29" s="77" t="n">
        <v>73.1</v>
      </c>
      <c r="R29" s="120"/>
      <c r="S29" s="281"/>
      <c r="T29" s="281"/>
      <c r="U29" s="5"/>
    </row>
    <row r="30" s="3" customFormat="true" ht="12.75" hidden="false" customHeight="false" outlineLevel="0" collapsed="false">
      <c r="A30" s="2" t="n">
        <v>2016</v>
      </c>
      <c r="B30" s="2"/>
      <c r="C30" s="238" t="n">
        <v>109700</v>
      </c>
      <c r="D30" s="277"/>
      <c r="E30" s="238" t="n">
        <v>79800</v>
      </c>
      <c r="F30" s="277"/>
      <c r="G30" s="238" t="n">
        <v>59200</v>
      </c>
      <c r="H30" s="277"/>
      <c r="I30" s="238" t="n">
        <v>37300</v>
      </c>
      <c r="J30" s="278"/>
      <c r="K30" s="238" t="n">
        <v>22300</v>
      </c>
      <c r="L30" s="277"/>
      <c r="M30" s="238" t="n">
        <v>9800</v>
      </c>
      <c r="N30" s="277"/>
      <c r="O30" s="238" t="n">
        <v>318100</v>
      </c>
      <c r="P30" s="279"/>
      <c r="Q30" s="77" t="n">
        <v>72.9</v>
      </c>
      <c r="R30" s="120"/>
      <c r="S30" s="281"/>
      <c r="T30" s="281"/>
      <c r="U30" s="5"/>
    </row>
    <row r="31" s="3" customFormat="true" ht="12.75" hidden="false" customHeight="false" outlineLevel="0" collapsed="false">
      <c r="A31" s="2" t="n">
        <v>2021</v>
      </c>
      <c r="B31" s="2"/>
      <c r="C31" s="238" t="n">
        <v>115800</v>
      </c>
      <c r="D31" s="277"/>
      <c r="E31" s="238" t="n">
        <v>100800</v>
      </c>
      <c r="F31" s="277"/>
      <c r="G31" s="238" t="n">
        <v>68900</v>
      </c>
      <c r="H31" s="277"/>
      <c r="I31" s="238" t="n">
        <v>46000</v>
      </c>
      <c r="J31" s="278"/>
      <c r="K31" s="238" t="n">
        <v>23800</v>
      </c>
      <c r="L31" s="277"/>
      <c r="M31" s="238" t="n">
        <v>12900</v>
      </c>
      <c r="N31" s="277"/>
      <c r="O31" s="238" t="n">
        <v>368400</v>
      </c>
      <c r="P31" s="279"/>
      <c r="Q31" s="77" t="n">
        <v>73.3</v>
      </c>
      <c r="R31" s="120"/>
      <c r="S31" s="281"/>
      <c r="T31" s="281"/>
      <c r="U31" s="5"/>
    </row>
    <row r="32" s="3" customFormat="true" ht="12.75" hidden="false" customHeight="false" outlineLevel="0" collapsed="false">
      <c r="A32" s="2" t="n">
        <v>2026</v>
      </c>
      <c r="B32" s="2"/>
      <c r="C32" s="238" t="n">
        <v>130900</v>
      </c>
      <c r="D32" s="277"/>
      <c r="E32" s="238" t="n">
        <v>106900</v>
      </c>
      <c r="F32" s="277"/>
      <c r="G32" s="238" t="n">
        <v>87600</v>
      </c>
      <c r="H32" s="277"/>
      <c r="I32" s="238" t="n">
        <v>54100</v>
      </c>
      <c r="J32" s="278"/>
      <c r="K32" s="238" t="n">
        <v>30100</v>
      </c>
      <c r="L32" s="277"/>
      <c r="M32" s="238" t="n">
        <v>15100</v>
      </c>
      <c r="N32" s="277"/>
      <c r="O32" s="238" t="n">
        <v>424700</v>
      </c>
      <c r="P32" s="279"/>
      <c r="Q32" s="77" t="n">
        <v>73.7</v>
      </c>
      <c r="R32" s="120"/>
      <c r="S32" s="281"/>
      <c r="T32" s="281"/>
      <c r="U32" s="5"/>
    </row>
    <row r="33" s="3" customFormat="true" ht="12.75" hidden="false" customHeight="false" outlineLevel="0" collapsed="false">
      <c r="A33" s="2" t="n">
        <v>2031</v>
      </c>
      <c r="B33" s="2"/>
      <c r="C33" s="238" t="n">
        <v>136600</v>
      </c>
      <c r="D33" s="277"/>
      <c r="E33" s="238" t="n">
        <v>121200</v>
      </c>
      <c r="F33" s="277"/>
      <c r="G33" s="238" t="n">
        <v>93400</v>
      </c>
      <c r="H33" s="277"/>
      <c r="I33" s="238" t="n">
        <v>69300</v>
      </c>
      <c r="J33" s="278"/>
      <c r="K33" s="238" t="n">
        <v>36000</v>
      </c>
      <c r="L33" s="277"/>
      <c r="M33" s="238" t="n">
        <v>19500</v>
      </c>
      <c r="N33" s="277"/>
      <c r="O33" s="238" t="n">
        <v>476000</v>
      </c>
      <c r="P33" s="279"/>
      <c r="Q33" s="77" t="n">
        <v>74.1</v>
      </c>
      <c r="R33" s="120"/>
      <c r="S33" s="281"/>
      <c r="T33" s="281"/>
      <c r="U33" s="5"/>
    </row>
    <row r="34" s="3" customFormat="true" ht="12.75" hidden="false" customHeight="false" outlineLevel="0" collapsed="false">
      <c r="A34" s="2" t="n">
        <v>2036</v>
      </c>
      <c r="B34" s="2"/>
      <c r="C34" s="238" t="n">
        <v>132700</v>
      </c>
      <c r="D34" s="277"/>
      <c r="E34" s="238" t="n">
        <v>126700</v>
      </c>
      <c r="F34" s="277"/>
      <c r="G34" s="238" t="n">
        <v>106400</v>
      </c>
      <c r="H34" s="277"/>
      <c r="I34" s="238" t="n">
        <v>74700</v>
      </c>
      <c r="J34" s="278"/>
      <c r="K34" s="238" t="n">
        <v>46600</v>
      </c>
      <c r="L34" s="277"/>
      <c r="M34" s="238" t="n">
        <v>24400</v>
      </c>
      <c r="N34" s="277"/>
      <c r="O34" s="238" t="n">
        <v>511400</v>
      </c>
      <c r="P34" s="279"/>
      <c r="Q34" s="77" t="n">
        <v>74.9</v>
      </c>
      <c r="R34" s="120"/>
      <c r="S34" s="281"/>
      <c r="T34" s="281"/>
      <c r="U34" s="5"/>
    </row>
    <row r="35" s="3" customFormat="true" ht="12.75" hidden="false" customHeight="false" outlineLevel="0" collapsed="false">
      <c r="A35" s="2" t="n">
        <v>2041</v>
      </c>
      <c r="B35" s="2"/>
      <c r="C35" s="238" t="n">
        <v>124500</v>
      </c>
      <c r="D35" s="277"/>
      <c r="E35" s="238" t="n">
        <v>123400</v>
      </c>
      <c r="F35" s="277"/>
      <c r="G35" s="238" t="n">
        <v>111500</v>
      </c>
      <c r="H35" s="277"/>
      <c r="I35" s="238" t="n">
        <v>85600</v>
      </c>
      <c r="J35" s="278"/>
      <c r="K35" s="238" t="n">
        <v>50900</v>
      </c>
      <c r="L35" s="277"/>
      <c r="M35" s="238" t="n">
        <v>31900</v>
      </c>
      <c r="N35" s="277"/>
      <c r="O35" s="238" t="n">
        <v>527800</v>
      </c>
      <c r="P35" s="279"/>
      <c r="Q35" s="77" t="n">
        <v>75.7</v>
      </c>
      <c r="R35" s="120"/>
      <c r="S35" s="281"/>
      <c r="T35" s="281"/>
      <c r="U35" s="5"/>
    </row>
    <row r="36" s="3" customFormat="true" ht="12.75" hidden="false" customHeight="false" outlineLevel="0" collapsed="false">
      <c r="A36" s="2" t="n">
        <v>2046</v>
      </c>
      <c r="B36" s="2"/>
      <c r="C36" s="238" t="n">
        <v>119900</v>
      </c>
      <c r="D36" s="277"/>
      <c r="E36" s="238" t="n">
        <v>116000</v>
      </c>
      <c r="F36" s="277"/>
      <c r="G36" s="238" t="n">
        <v>109000</v>
      </c>
      <c r="H36" s="277"/>
      <c r="I36" s="238" t="n">
        <v>90000</v>
      </c>
      <c r="J36" s="278"/>
      <c r="K36" s="238" t="n">
        <v>58900</v>
      </c>
      <c r="L36" s="277"/>
      <c r="M36" s="238" t="n">
        <v>37400</v>
      </c>
      <c r="N36" s="277"/>
      <c r="O36" s="238" t="n">
        <v>531100</v>
      </c>
      <c r="P36" s="279"/>
      <c r="Q36" s="120" t="n">
        <v>76.3</v>
      </c>
      <c r="R36" s="120"/>
      <c r="S36" s="281"/>
      <c r="T36" s="281"/>
      <c r="U36" s="5"/>
    </row>
    <row r="37" s="3" customFormat="true" ht="12.75" hidden="false" customHeight="false" outlineLevel="0" collapsed="false">
      <c r="A37" s="2" t="n">
        <v>2051</v>
      </c>
      <c r="B37" s="2"/>
      <c r="C37" s="238" t="n">
        <v>129900</v>
      </c>
      <c r="D37" s="277"/>
      <c r="E37" s="238" t="n">
        <v>111900</v>
      </c>
      <c r="F37" s="277"/>
      <c r="G37" s="238" t="n">
        <v>102700</v>
      </c>
      <c r="H37" s="277"/>
      <c r="I37" s="238" t="n">
        <v>88400</v>
      </c>
      <c r="J37" s="278"/>
      <c r="K37" s="238" t="n">
        <v>62100</v>
      </c>
      <c r="L37" s="277"/>
      <c r="M37" s="238" t="n">
        <v>43800</v>
      </c>
      <c r="N37" s="277"/>
      <c r="O37" s="238" t="n">
        <v>538900</v>
      </c>
      <c r="P37" s="279"/>
      <c r="Q37" s="120" t="n">
        <v>76.3</v>
      </c>
      <c r="R37" s="120"/>
      <c r="S37" s="281"/>
      <c r="T37" s="281"/>
      <c r="U37" s="5"/>
    </row>
    <row r="38" s="3" customFormat="true" ht="12.75" hidden="false" customHeight="false" outlineLevel="0" collapsed="false">
      <c r="A38" s="2" t="n">
        <v>2056</v>
      </c>
      <c r="B38" s="2"/>
      <c r="C38" s="238" t="n">
        <v>140700</v>
      </c>
      <c r="D38" s="277"/>
      <c r="E38" s="238" t="n">
        <v>121300</v>
      </c>
      <c r="F38" s="277"/>
      <c r="G38" s="238" t="n">
        <v>99300</v>
      </c>
      <c r="H38" s="277"/>
      <c r="I38" s="238" t="n">
        <v>83300</v>
      </c>
      <c r="J38" s="278"/>
      <c r="K38" s="238" t="n">
        <v>61400</v>
      </c>
      <c r="L38" s="277"/>
      <c r="M38" s="238" t="n">
        <v>48000</v>
      </c>
      <c r="N38" s="277"/>
      <c r="O38" s="238" t="n">
        <v>554100</v>
      </c>
      <c r="P38" s="279"/>
      <c r="Q38" s="120" t="n">
        <v>75.7</v>
      </c>
      <c r="R38" s="120"/>
      <c r="S38" s="281"/>
      <c r="T38" s="281"/>
      <c r="U38" s="5"/>
    </row>
    <row r="39" s="3" customFormat="true" ht="12.75" hidden="false" customHeight="false" outlineLevel="0" collapsed="false">
      <c r="A39" s="2" t="n">
        <v>2061</v>
      </c>
      <c r="B39" s="2"/>
      <c r="C39" s="238" t="n">
        <v>143800</v>
      </c>
      <c r="D39" s="277"/>
      <c r="E39" s="238" t="n">
        <v>131400</v>
      </c>
      <c r="F39" s="277"/>
      <c r="G39" s="238" t="n">
        <v>107700</v>
      </c>
      <c r="H39" s="277"/>
      <c r="I39" s="238" t="n">
        <v>80900</v>
      </c>
      <c r="J39" s="278"/>
      <c r="K39" s="238" t="n">
        <v>57800</v>
      </c>
      <c r="L39" s="277"/>
      <c r="M39" s="238" t="n">
        <v>49100</v>
      </c>
      <c r="N39" s="277"/>
      <c r="O39" s="238" t="n">
        <v>570800</v>
      </c>
      <c r="P39" s="279"/>
      <c r="Q39" s="77" t="n">
        <v>75.4</v>
      </c>
      <c r="R39" s="120"/>
      <c r="S39" s="281"/>
      <c r="T39" s="281"/>
      <c r="U39" s="5"/>
    </row>
    <row r="40" s="3" customFormat="true" ht="4.5" hidden="false" customHeight="true" outlineLevel="0" collapsed="false">
      <c r="A40" s="2"/>
      <c r="B40" s="185"/>
      <c r="C40" s="4"/>
      <c r="D40" s="4"/>
      <c r="E40" s="4"/>
      <c r="F40" s="4"/>
      <c r="G40" s="4"/>
      <c r="H40" s="4"/>
      <c r="I40" s="4"/>
      <c r="K40" s="139"/>
      <c r="L40" s="139"/>
      <c r="M40" s="139"/>
      <c r="N40" s="139"/>
      <c r="O40" s="139"/>
      <c r="P40" s="139"/>
      <c r="Q40" s="282"/>
      <c r="S40" s="281"/>
      <c r="T40" s="281"/>
    </row>
    <row r="41" s="3" customFormat="true" ht="12.75" hidden="false" customHeight="false" outlineLevel="0" collapsed="false">
      <c r="A41" s="29" t="s">
        <v>66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1"/>
      <c r="T41" s="281"/>
    </row>
    <row r="42" s="3" customFormat="true" ht="4.5" hidden="false" customHeight="true" outlineLevel="0" collapsed="false">
      <c r="A42" s="104"/>
      <c r="B42" s="104"/>
      <c r="C42" s="104"/>
      <c r="D42" s="105"/>
      <c r="E42" s="105"/>
      <c r="F42" s="104"/>
      <c r="G42" s="104"/>
      <c r="H42" s="104"/>
      <c r="I42" s="104"/>
      <c r="J42" s="104"/>
      <c r="K42" s="104"/>
      <c r="L42" s="105"/>
      <c r="M42" s="105"/>
      <c r="N42" s="104"/>
      <c r="O42" s="104"/>
      <c r="P42" s="104"/>
      <c r="Q42" s="237"/>
      <c r="S42" s="281"/>
      <c r="T42" s="281"/>
    </row>
    <row r="43" s="3" customFormat="true" ht="12.75" hidden="false" customHeight="true" outlineLevel="0" collapsed="false">
      <c r="A43" s="3" t="s">
        <v>277</v>
      </c>
      <c r="B43" s="2"/>
      <c r="C43" s="238" t="n">
        <v>79900</v>
      </c>
      <c r="D43" s="238"/>
      <c r="E43" s="238" t="n">
        <v>62800</v>
      </c>
      <c r="F43" s="238"/>
      <c r="G43" s="238" t="n">
        <v>56000</v>
      </c>
      <c r="H43" s="238"/>
      <c r="I43" s="238" t="n">
        <v>44000</v>
      </c>
      <c r="J43" s="277"/>
      <c r="K43" s="238" t="n">
        <v>25900</v>
      </c>
      <c r="L43" s="277"/>
      <c r="M43" s="238" t="n">
        <v>14000</v>
      </c>
      <c r="N43" s="277"/>
      <c r="O43" s="238" t="n">
        <v>282700</v>
      </c>
      <c r="P43" s="40"/>
      <c r="Q43" s="120" t="n">
        <v>74.9</v>
      </c>
      <c r="R43" s="169"/>
      <c r="S43" s="281"/>
      <c r="T43" s="281"/>
      <c r="U43" s="5"/>
    </row>
    <row r="44" s="3" customFormat="true" ht="12.75" hidden="false" customHeight="false" outlineLevel="0" collapsed="false">
      <c r="A44" s="2" t="n">
        <v>2011</v>
      </c>
      <c r="B44" s="2"/>
      <c r="C44" s="238" t="n">
        <v>91800</v>
      </c>
      <c r="D44" s="238"/>
      <c r="E44" s="238" t="n">
        <v>75300</v>
      </c>
      <c r="F44" s="238"/>
      <c r="G44" s="238" t="n">
        <v>56400</v>
      </c>
      <c r="H44" s="238"/>
      <c r="I44" s="238" t="n">
        <v>46200</v>
      </c>
      <c r="J44" s="277"/>
      <c r="K44" s="238" t="n">
        <v>30600</v>
      </c>
      <c r="L44" s="277"/>
      <c r="M44" s="238" t="n">
        <v>16700</v>
      </c>
      <c r="N44" s="277"/>
      <c r="O44" s="238" t="n">
        <v>317000</v>
      </c>
      <c r="P44" s="40"/>
      <c r="Q44" s="120" t="n">
        <v>74.3</v>
      </c>
      <c r="R44" s="169"/>
      <c r="S44" s="281"/>
      <c r="T44" s="281"/>
      <c r="U44" s="5"/>
    </row>
    <row r="45" s="3" customFormat="true" ht="12.75" hidden="false" customHeight="false" outlineLevel="0" collapsed="false">
      <c r="A45" s="2" t="n">
        <v>2016</v>
      </c>
      <c r="B45" s="2"/>
      <c r="C45" s="238" t="n">
        <v>116600</v>
      </c>
      <c r="D45" s="238"/>
      <c r="E45" s="238" t="n">
        <v>86800</v>
      </c>
      <c r="F45" s="238"/>
      <c r="G45" s="238" t="n">
        <v>68100</v>
      </c>
      <c r="H45" s="238"/>
      <c r="I45" s="238" t="n">
        <v>47000</v>
      </c>
      <c r="J45" s="277"/>
      <c r="K45" s="238" t="n">
        <v>32900</v>
      </c>
      <c r="L45" s="277"/>
      <c r="M45" s="238" t="n">
        <v>20800</v>
      </c>
      <c r="N45" s="277"/>
      <c r="O45" s="238" t="n">
        <v>372300</v>
      </c>
      <c r="P45" s="40"/>
      <c r="Q45" s="120" t="n">
        <v>74</v>
      </c>
      <c r="R45" s="169"/>
      <c r="S45" s="281"/>
      <c r="T45" s="281"/>
      <c r="U45" s="5"/>
    </row>
    <row r="46" s="3" customFormat="true" ht="12.75" hidden="false" customHeight="false" outlineLevel="0" collapsed="false">
      <c r="A46" s="2" t="n">
        <v>2021</v>
      </c>
      <c r="B46" s="2"/>
      <c r="C46" s="238" t="n">
        <v>124300</v>
      </c>
      <c r="D46" s="238"/>
      <c r="E46" s="238" t="n">
        <v>110500</v>
      </c>
      <c r="F46" s="238"/>
      <c r="G46" s="238" t="n">
        <v>78900</v>
      </c>
      <c r="H46" s="238"/>
      <c r="I46" s="238" t="n">
        <v>57600</v>
      </c>
      <c r="J46" s="277"/>
      <c r="K46" s="238" t="n">
        <v>34200</v>
      </c>
      <c r="L46" s="277"/>
      <c r="M46" s="238" t="n">
        <v>24300</v>
      </c>
      <c r="N46" s="277"/>
      <c r="O46" s="238" t="n">
        <v>429700</v>
      </c>
      <c r="P46" s="40"/>
      <c r="Q46" s="120" t="n">
        <v>74.1</v>
      </c>
      <c r="R46" s="169"/>
      <c r="S46" s="281"/>
      <c r="T46" s="281"/>
      <c r="U46" s="5"/>
    </row>
    <row r="47" s="3" customFormat="true" ht="12.75" hidden="false" customHeight="false" outlineLevel="0" collapsed="false">
      <c r="A47" s="2" t="n">
        <v>2026</v>
      </c>
      <c r="B47" s="2"/>
      <c r="C47" s="238" t="n">
        <v>142700</v>
      </c>
      <c r="D47" s="238"/>
      <c r="E47" s="238" t="n">
        <v>118100</v>
      </c>
      <c r="F47" s="238"/>
      <c r="G47" s="238" t="n">
        <v>100800</v>
      </c>
      <c r="H47" s="238"/>
      <c r="I47" s="238" t="n">
        <v>67200</v>
      </c>
      <c r="J47" s="277"/>
      <c r="K47" s="238" t="n">
        <v>42700</v>
      </c>
      <c r="L47" s="277"/>
      <c r="M47" s="238" t="n">
        <v>27000</v>
      </c>
      <c r="N47" s="277"/>
      <c r="O47" s="238" t="n">
        <v>498500</v>
      </c>
      <c r="P47" s="40"/>
      <c r="Q47" s="120" t="n">
        <v>74.5</v>
      </c>
      <c r="R47" s="169"/>
      <c r="S47" s="281"/>
      <c r="T47" s="281"/>
      <c r="U47" s="5"/>
    </row>
    <row r="48" s="3" customFormat="true" ht="12.75" hidden="false" customHeight="false" outlineLevel="0" collapsed="false">
      <c r="A48" s="2" t="n">
        <v>2031</v>
      </c>
      <c r="B48" s="2"/>
      <c r="C48" s="238" t="n">
        <v>151800</v>
      </c>
      <c r="D48" s="238"/>
      <c r="E48" s="238" t="n">
        <v>135900</v>
      </c>
      <c r="F48" s="238"/>
      <c r="G48" s="238" t="n">
        <v>108300</v>
      </c>
      <c r="H48" s="238"/>
      <c r="I48" s="238" t="n">
        <v>86300</v>
      </c>
      <c r="J48" s="277"/>
      <c r="K48" s="238" t="n">
        <v>50400</v>
      </c>
      <c r="L48" s="277"/>
      <c r="M48" s="238" t="n">
        <v>33800</v>
      </c>
      <c r="N48" s="277"/>
      <c r="O48" s="238" t="n">
        <v>566500</v>
      </c>
      <c r="P48" s="40"/>
      <c r="Q48" s="120" t="n">
        <v>74.8</v>
      </c>
      <c r="R48" s="169"/>
      <c r="S48" s="281"/>
      <c r="T48" s="281"/>
      <c r="U48" s="5"/>
    </row>
    <row r="49" s="3" customFormat="true" ht="12.75" hidden="false" customHeight="false" outlineLevel="0" collapsed="false">
      <c r="A49" s="2" t="n">
        <v>2036</v>
      </c>
      <c r="B49" s="2"/>
      <c r="C49" s="238" t="n">
        <v>151000</v>
      </c>
      <c r="D49" s="238"/>
      <c r="E49" s="238" t="n">
        <v>144700</v>
      </c>
      <c r="F49" s="238"/>
      <c r="G49" s="238" t="n">
        <v>124900</v>
      </c>
      <c r="H49" s="238"/>
      <c r="I49" s="238" t="n">
        <v>93400</v>
      </c>
      <c r="J49" s="277"/>
      <c r="K49" s="238" t="n">
        <v>65300</v>
      </c>
      <c r="L49" s="277"/>
      <c r="M49" s="238" t="n">
        <v>41900</v>
      </c>
      <c r="N49" s="277"/>
      <c r="O49" s="238" t="n">
        <v>621100</v>
      </c>
      <c r="P49" s="40"/>
      <c r="Q49" s="120" t="n">
        <v>75.5</v>
      </c>
      <c r="R49" s="169"/>
      <c r="S49" s="281"/>
      <c r="T49" s="281"/>
      <c r="U49" s="5"/>
    </row>
    <row r="50" s="3" customFormat="true" ht="12.75" hidden="false" customHeight="false" outlineLevel="0" collapsed="false">
      <c r="A50" s="2" t="n">
        <v>2041</v>
      </c>
      <c r="B50" s="2"/>
      <c r="C50" s="238" t="n">
        <v>142700</v>
      </c>
      <c r="D50" s="238"/>
      <c r="E50" s="238" t="n">
        <v>144200</v>
      </c>
      <c r="F50" s="238"/>
      <c r="G50" s="238" t="n">
        <v>133300</v>
      </c>
      <c r="H50" s="238"/>
      <c r="I50" s="238" t="n">
        <v>108300</v>
      </c>
      <c r="J50" s="277"/>
      <c r="K50" s="238" t="n">
        <v>71400</v>
      </c>
      <c r="L50" s="277"/>
      <c r="M50" s="238" t="n">
        <v>54400</v>
      </c>
      <c r="N50" s="277"/>
      <c r="O50" s="238" t="n">
        <v>654300</v>
      </c>
      <c r="P50" s="40"/>
      <c r="Q50" s="120" t="n">
        <v>76.5</v>
      </c>
      <c r="R50" s="169"/>
      <c r="S50" s="281"/>
      <c r="T50" s="281"/>
      <c r="U50" s="5"/>
    </row>
    <row r="51" s="3" customFormat="true" ht="12.75" hidden="false" customHeight="false" outlineLevel="0" collapsed="false">
      <c r="A51" s="2" t="n">
        <v>2046</v>
      </c>
      <c r="B51" s="2"/>
      <c r="C51" s="238" t="n">
        <v>134900</v>
      </c>
      <c r="D51" s="238"/>
      <c r="E51" s="238" t="n">
        <v>136500</v>
      </c>
      <c r="F51" s="238"/>
      <c r="G51" s="238" t="n">
        <v>133200</v>
      </c>
      <c r="H51" s="238"/>
      <c r="I51" s="238" t="n">
        <v>115800</v>
      </c>
      <c r="J51" s="277"/>
      <c r="K51" s="238" t="n">
        <v>83400</v>
      </c>
      <c r="L51" s="277"/>
      <c r="M51" s="238" t="n">
        <v>63900</v>
      </c>
      <c r="N51" s="277"/>
      <c r="O51" s="238" t="n">
        <v>667600</v>
      </c>
      <c r="P51" s="40"/>
      <c r="Q51" s="120" t="n">
        <v>77.3</v>
      </c>
      <c r="R51" s="169"/>
      <c r="S51" s="281"/>
      <c r="T51" s="281"/>
      <c r="U51" s="5"/>
    </row>
    <row r="52" s="3" customFormat="true" ht="12.75" hidden="false" customHeight="false" outlineLevel="0" collapsed="false">
      <c r="A52" s="2" t="n">
        <v>2051</v>
      </c>
      <c r="B52" s="2"/>
      <c r="C52" s="238" t="n">
        <v>142200</v>
      </c>
      <c r="D52" s="238"/>
      <c r="E52" s="238" t="n">
        <v>129200</v>
      </c>
      <c r="F52" s="238"/>
      <c r="G52" s="238" t="n">
        <v>126200</v>
      </c>
      <c r="H52" s="238"/>
      <c r="I52" s="238" t="n">
        <v>116100</v>
      </c>
      <c r="J52" s="277"/>
      <c r="K52" s="238" t="n">
        <v>89300</v>
      </c>
      <c r="L52" s="277"/>
      <c r="M52" s="238" t="n">
        <v>75500</v>
      </c>
      <c r="N52" s="277"/>
      <c r="O52" s="238" t="n">
        <v>678400</v>
      </c>
      <c r="P52" s="40"/>
      <c r="Q52" s="120" t="n">
        <v>77.7</v>
      </c>
      <c r="R52" s="169"/>
      <c r="S52" s="281"/>
      <c r="T52" s="281"/>
      <c r="U52" s="5"/>
    </row>
    <row r="53" s="3" customFormat="true" ht="12.75" hidden="false" customHeight="false" outlineLevel="0" collapsed="false">
      <c r="A53" s="2" t="n">
        <v>2056</v>
      </c>
      <c r="B53" s="2"/>
      <c r="C53" s="238" t="n">
        <v>147100</v>
      </c>
      <c r="D53" s="238"/>
      <c r="E53" s="238" t="n">
        <v>136200</v>
      </c>
      <c r="F53" s="238"/>
      <c r="G53" s="238" t="n">
        <v>119700</v>
      </c>
      <c r="H53" s="238"/>
      <c r="I53" s="238" t="n">
        <v>110000</v>
      </c>
      <c r="J53" s="277"/>
      <c r="K53" s="238" t="n">
        <v>90100</v>
      </c>
      <c r="L53" s="277"/>
      <c r="M53" s="238" t="n">
        <v>83800</v>
      </c>
      <c r="N53" s="277"/>
      <c r="O53" s="238" t="n">
        <v>686900</v>
      </c>
      <c r="P53" s="40"/>
      <c r="Q53" s="120" t="n">
        <v>77.4</v>
      </c>
      <c r="R53" s="169"/>
      <c r="S53" s="281"/>
      <c r="T53" s="281"/>
      <c r="U53" s="5"/>
    </row>
    <row r="54" s="3" customFormat="true" ht="12.75" hidden="false" customHeight="false" outlineLevel="0" collapsed="false">
      <c r="A54" s="2" t="n">
        <v>2061</v>
      </c>
      <c r="B54" s="38"/>
      <c r="C54" s="238" t="n">
        <v>147200</v>
      </c>
      <c r="D54" s="238"/>
      <c r="E54" s="238" t="n">
        <v>141000</v>
      </c>
      <c r="F54" s="238"/>
      <c r="G54" s="238" t="n">
        <v>126200</v>
      </c>
      <c r="H54" s="238"/>
      <c r="I54" s="238" t="n">
        <v>104600</v>
      </c>
      <c r="J54" s="277"/>
      <c r="K54" s="238" t="n">
        <v>85200</v>
      </c>
      <c r="L54" s="277"/>
      <c r="M54" s="238" t="n">
        <v>87600</v>
      </c>
      <c r="N54" s="277"/>
      <c r="O54" s="238" t="n">
        <v>691800</v>
      </c>
      <c r="P54" s="40"/>
      <c r="Q54" s="120" t="n">
        <v>77.2</v>
      </c>
      <c r="R54" s="223"/>
      <c r="S54" s="281"/>
      <c r="T54" s="281"/>
      <c r="U54" s="5"/>
    </row>
    <row r="55" s="3" customFormat="true" ht="4.5" hidden="false" customHeight="true" outlineLevel="0" collapsed="false">
      <c r="A55" s="2"/>
      <c r="B55" s="38"/>
      <c r="C55" s="125"/>
      <c r="D55" s="40"/>
      <c r="E55" s="125"/>
      <c r="F55" s="40"/>
      <c r="G55" s="125"/>
      <c r="H55" s="40"/>
      <c r="I55" s="125"/>
      <c r="J55" s="40"/>
      <c r="K55" s="125"/>
      <c r="L55" s="40"/>
      <c r="M55" s="125"/>
      <c r="N55" s="40"/>
      <c r="O55" s="125"/>
      <c r="P55" s="40"/>
      <c r="Q55" s="244"/>
      <c r="R55" s="223"/>
      <c r="S55" s="281"/>
      <c r="T55" s="281"/>
    </row>
    <row r="56" s="3" customFormat="true" ht="12.75" hidden="false" customHeight="true" outlineLevel="0" collapsed="false">
      <c r="A56" s="29" t="s">
        <v>278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81"/>
      <c r="T56" s="281"/>
    </row>
    <row r="57" s="3" customFormat="true" ht="4.5" hidden="false" customHeight="true" outlineLevel="0" collapsed="false">
      <c r="A57" s="46"/>
      <c r="B57" s="38"/>
      <c r="C57" s="125"/>
      <c r="D57" s="40"/>
      <c r="E57" s="125"/>
      <c r="F57" s="40"/>
      <c r="G57" s="125"/>
      <c r="H57" s="40"/>
      <c r="I57" s="125"/>
      <c r="J57" s="40"/>
      <c r="K57" s="125"/>
      <c r="L57" s="40"/>
      <c r="M57" s="125"/>
      <c r="N57" s="40"/>
      <c r="O57" s="125"/>
      <c r="P57" s="40"/>
      <c r="Q57" s="244"/>
      <c r="R57" s="223"/>
      <c r="S57" s="281"/>
      <c r="T57" s="281"/>
    </row>
    <row r="58" s="3" customFormat="true" ht="12.75" hidden="false" customHeight="true" outlineLevel="0" collapsed="false">
      <c r="A58" s="3" t="s">
        <v>277</v>
      </c>
      <c r="B58" s="38"/>
      <c r="C58" s="11" t="n">
        <v>106</v>
      </c>
      <c r="D58" s="40"/>
      <c r="E58" s="11" t="n">
        <v>109</v>
      </c>
      <c r="F58" s="40"/>
      <c r="G58" s="11" t="n">
        <v>118</v>
      </c>
      <c r="H58" s="40"/>
      <c r="I58" s="11" t="n">
        <v>146</v>
      </c>
      <c r="J58" s="40"/>
      <c r="K58" s="11" t="n">
        <v>197</v>
      </c>
      <c r="L58" s="40"/>
      <c r="M58" s="11" t="n">
        <v>280</v>
      </c>
      <c r="N58" s="40"/>
      <c r="O58" s="77" t="n">
        <v>123</v>
      </c>
      <c r="P58" s="40"/>
      <c r="Q58" s="115" t="s">
        <v>41</v>
      </c>
      <c r="R58" s="223"/>
      <c r="S58" s="281"/>
      <c r="T58" s="281"/>
    </row>
    <row r="59" s="3" customFormat="true" ht="11.25" hidden="false" customHeight="false" outlineLevel="0" collapsed="false">
      <c r="A59" s="2" t="n">
        <v>2011</v>
      </c>
      <c r="B59" s="38"/>
      <c r="C59" s="11" t="n">
        <v>105</v>
      </c>
      <c r="D59" s="40"/>
      <c r="E59" s="11" t="n">
        <v>109</v>
      </c>
      <c r="F59" s="40"/>
      <c r="G59" s="11" t="n">
        <v>116</v>
      </c>
      <c r="H59" s="40"/>
      <c r="I59" s="11" t="n">
        <v>129</v>
      </c>
      <c r="J59" s="40"/>
      <c r="K59" s="11" t="n">
        <v>167</v>
      </c>
      <c r="L59" s="40"/>
      <c r="M59" s="11" t="n">
        <v>250</v>
      </c>
      <c r="N59" s="40"/>
      <c r="O59" s="77" t="n">
        <v>119</v>
      </c>
      <c r="P59" s="40"/>
      <c r="Q59" s="115" t="s">
        <v>41</v>
      </c>
      <c r="R59" s="223"/>
    </row>
    <row r="60" s="3" customFormat="true" ht="11.25" hidden="false" customHeight="false" outlineLevel="0" collapsed="false">
      <c r="A60" s="2" t="n">
        <v>2016</v>
      </c>
      <c r="B60" s="38"/>
      <c r="C60" s="11" t="n">
        <v>106</v>
      </c>
      <c r="D60" s="40"/>
      <c r="E60" s="11" t="n">
        <v>109</v>
      </c>
      <c r="F60" s="40"/>
      <c r="G60" s="11" t="n">
        <v>115</v>
      </c>
      <c r="H60" s="40"/>
      <c r="I60" s="11" t="n">
        <v>126</v>
      </c>
      <c r="J60" s="40"/>
      <c r="K60" s="11" t="n">
        <v>148</v>
      </c>
      <c r="L60" s="40"/>
      <c r="M60" s="11" t="n">
        <v>213</v>
      </c>
      <c r="N60" s="40"/>
      <c r="O60" s="77" t="n">
        <v>117</v>
      </c>
      <c r="P60" s="40"/>
      <c r="Q60" s="115" t="s">
        <v>41</v>
      </c>
      <c r="R60" s="223"/>
    </row>
    <row r="61" s="3" customFormat="true" ht="11.25" hidden="false" customHeight="false" outlineLevel="0" collapsed="false">
      <c r="A61" s="2" t="n">
        <v>2021</v>
      </c>
      <c r="B61" s="38"/>
      <c r="C61" s="11" t="n">
        <v>107</v>
      </c>
      <c r="D61" s="40"/>
      <c r="E61" s="11" t="n">
        <v>110</v>
      </c>
      <c r="F61" s="40"/>
      <c r="G61" s="11" t="n">
        <v>114</v>
      </c>
      <c r="H61" s="40"/>
      <c r="I61" s="11" t="n">
        <v>125</v>
      </c>
      <c r="J61" s="40"/>
      <c r="K61" s="11" t="n">
        <v>144</v>
      </c>
      <c r="L61" s="40"/>
      <c r="M61" s="11" t="n">
        <v>188</v>
      </c>
      <c r="N61" s="40"/>
      <c r="O61" s="77" t="n">
        <v>117</v>
      </c>
      <c r="P61" s="40"/>
      <c r="Q61" s="115" t="s">
        <v>41</v>
      </c>
      <c r="R61" s="223"/>
    </row>
    <row r="62" s="3" customFormat="true" ht="11.25" hidden="false" customHeight="false" outlineLevel="0" collapsed="false">
      <c r="A62" s="2" t="n">
        <v>2026</v>
      </c>
      <c r="B62" s="38"/>
      <c r="C62" s="11" t="n">
        <v>109</v>
      </c>
      <c r="D62" s="40"/>
      <c r="E62" s="11" t="n">
        <v>111</v>
      </c>
      <c r="F62" s="40"/>
      <c r="G62" s="11" t="n">
        <v>115</v>
      </c>
      <c r="H62" s="40"/>
      <c r="I62" s="11" t="n">
        <v>124</v>
      </c>
      <c r="J62" s="40"/>
      <c r="K62" s="11" t="n">
        <v>142</v>
      </c>
      <c r="L62" s="40"/>
      <c r="M62" s="11" t="n">
        <v>179</v>
      </c>
      <c r="N62" s="40"/>
      <c r="O62" s="77" t="n">
        <v>117</v>
      </c>
      <c r="P62" s="40"/>
      <c r="Q62" s="115" t="s">
        <v>41</v>
      </c>
      <c r="R62" s="223"/>
    </row>
    <row r="63" s="3" customFormat="true" ht="11.25" hidden="false" customHeight="false" outlineLevel="0" collapsed="false">
      <c r="A63" s="2" t="n">
        <v>2031</v>
      </c>
      <c r="B63" s="38"/>
      <c r="C63" s="11" t="n">
        <v>111</v>
      </c>
      <c r="D63" s="40"/>
      <c r="E63" s="11" t="n">
        <v>112</v>
      </c>
      <c r="F63" s="40"/>
      <c r="G63" s="11" t="n">
        <v>116</v>
      </c>
      <c r="H63" s="40"/>
      <c r="I63" s="11" t="n">
        <v>125</v>
      </c>
      <c r="J63" s="40"/>
      <c r="K63" s="11" t="n">
        <v>140</v>
      </c>
      <c r="L63" s="40"/>
      <c r="M63" s="11" t="n">
        <v>174</v>
      </c>
      <c r="N63" s="40"/>
      <c r="O63" s="77" t="n">
        <v>119</v>
      </c>
      <c r="P63" s="40"/>
      <c r="Q63" s="115" t="s">
        <v>41</v>
      </c>
      <c r="R63" s="223"/>
    </row>
    <row r="64" s="3" customFormat="true" ht="11.25" hidden="false" customHeight="false" outlineLevel="0" collapsed="false">
      <c r="A64" s="2" t="n">
        <v>2036</v>
      </c>
      <c r="B64" s="38"/>
      <c r="C64" s="11" t="n">
        <v>114</v>
      </c>
      <c r="D64" s="40"/>
      <c r="E64" s="11" t="n">
        <v>114</v>
      </c>
      <c r="F64" s="40"/>
      <c r="G64" s="11" t="n">
        <v>117</v>
      </c>
      <c r="H64" s="40"/>
      <c r="I64" s="11" t="n">
        <v>125</v>
      </c>
      <c r="J64" s="40"/>
      <c r="K64" s="11" t="n">
        <v>140</v>
      </c>
      <c r="L64" s="40"/>
      <c r="M64" s="11" t="n">
        <v>172</v>
      </c>
      <c r="N64" s="40"/>
      <c r="O64" s="77" t="n">
        <v>121</v>
      </c>
      <c r="P64" s="40"/>
      <c r="Q64" s="115" t="s">
        <v>41</v>
      </c>
      <c r="R64" s="223"/>
    </row>
    <row r="65" s="3" customFormat="true" ht="11.25" hidden="false" customHeight="false" outlineLevel="0" collapsed="false">
      <c r="A65" s="2" t="n">
        <v>2041</v>
      </c>
      <c r="B65" s="38"/>
      <c r="C65" s="11" t="n">
        <v>115</v>
      </c>
      <c r="D65" s="40"/>
      <c r="E65" s="11" t="n">
        <v>117</v>
      </c>
      <c r="F65" s="40"/>
      <c r="G65" s="11" t="n">
        <v>120</v>
      </c>
      <c r="H65" s="40"/>
      <c r="I65" s="11" t="n">
        <v>127</v>
      </c>
      <c r="J65" s="40"/>
      <c r="K65" s="11" t="n">
        <v>140</v>
      </c>
      <c r="L65" s="40"/>
      <c r="M65" s="11" t="n">
        <v>171</v>
      </c>
      <c r="N65" s="40"/>
      <c r="O65" s="77" t="n">
        <v>124</v>
      </c>
      <c r="P65" s="40"/>
      <c r="Q65" s="115" t="s">
        <v>41</v>
      </c>
      <c r="R65" s="223"/>
    </row>
    <row r="66" s="3" customFormat="true" ht="11.25" hidden="false" customHeight="false" outlineLevel="0" collapsed="false">
      <c r="A66" s="2" t="n">
        <v>2046</v>
      </c>
      <c r="B66" s="38"/>
      <c r="C66" s="11" t="n">
        <v>113</v>
      </c>
      <c r="D66" s="40"/>
      <c r="E66" s="11" t="n">
        <v>118</v>
      </c>
      <c r="F66" s="40"/>
      <c r="G66" s="11" t="n">
        <v>122</v>
      </c>
      <c r="H66" s="40"/>
      <c r="I66" s="11" t="n">
        <v>129</v>
      </c>
      <c r="J66" s="40"/>
      <c r="K66" s="11" t="n">
        <v>142</v>
      </c>
      <c r="L66" s="40"/>
      <c r="M66" s="11" t="n">
        <v>171</v>
      </c>
      <c r="N66" s="40"/>
      <c r="O66" s="77" t="n">
        <v>126</v>
      </c>
      <c r="P66" s="40"/>
      <c r="Q66" s="115" t="s">
        <v>41</v>
      </c>
      <c r="R66" s="223"/>
    </row>
    <row r="67" s="3" customFormat="true" ht="11.25" hidden="false" customHeight="false" outlineLevel="0" collapsed="false">
      <c r="A67" s="2" t="n">
        <v>2051</v>
      </c>
      <c r="B67" s="38"/>
      <c r="C67" s="11" t="n">
        <v>109</v>
      </c>
      <c r="D67" s="40"/>
      <c r="E67" s="11" t="n">
        <v>115</v>
      </c>
      <c r="F67" s="40"/>
      <c r="G67" s="11" t="n">
        <v>123</v>
      </c>
      <c r="H67" s="40"/>
      <c r="I67" s="11" t="n">
        <v>131</v>
      </c>
      <c r="J67" s="40"/>
      <c r="K67" s="11" t="n">
        <v>144</v>
      </c>
      <c r="L67" s="40"/>
      <c r="M67" s="11" t="n">
        <v>172</v>
      </c>
      <c r="N67" s="40"/>
      <c r="O67" s="77" t="n">
        <v>126</v>
      </c>
      <c r="P67" s="40"/>
      <c r="Q67" s="115" t="s">
        <v>41</v>
      </c>
      <c r="R67" s="223"/>
    </row>
    <row r="68" s="3" customFormat="true" ht="11.25" hidden="false" customHeight="false" outlineLevel="0" collapsed="false">
      <c r="A68" s="2" t="n">
        <v>2056</v>
      </c>
      <c r="B68" s="38"/>
      <c r="C68" s="11" t="n">
        <v>105</v>
      </c>
      <c r="D68" s="40"/>
      <c r="E68" s="11" t="n">
        <v>112</v>
      </c>
      <c r="F68" s="40"/>
      <c r="G68" s="11" t="n">
        <v>120</v>
      </c>
      <c r="H68" s="40"/>
      <c r="I68" s="11" t="n">
        <v>132</v>
      </c>
      <c r="J68" s="40"/>
      <c r="K68" s="11" t="n">
        <v>147</v>
      </c>
      <c r="L68" s="40"/>
      <c r="M68" s="11" t="n">
        <v>175</v>
      </c>
      <c r="N68" s="40"/>
      <c r="O68" s="77" t="n">
        <v>124</v>
      </c>
      <c r="P68" s="40"/>
      <c r="Q68" s="115" t="s">
        <v>41</v>
      </c>
      <c r="R68" s="223"/>
    </row>
    <row r="69" s="3" customFormat="true" ht="11.25" hidden="false" customHeight="false" outlineLevel="0" collapsed="false">
      <c r="A69" s="2" t="n">
        <v>2061</v>
      </c>
      <c r="B69" s="38"/>
      <c r="C69" s="11" t="n">
        <v>102</v>
      </c>
      <c r="D69" s="40"/>
      <c r="E69" s="11" t="n">
        <v>107</v>
      </c>
      <c r="F69" s="40"/>
      <c r="G69" s="11" t="n">
        <v>117</v>
      </c>
      <c r="H69" s="40"/>
      <c r="I69" s="11" t="n">
        <v>129</v>
      </c>
      <c r="J69" s="40"/>
      <c r="K69" s="11" t="n">
        <v>147</v>
      </c>
      <c r="L69" s="40"/>
      <c r="M69" s="11" t="n">
        <v>178</v>
      </c>
      <c r="N69" s="40"/>
      <c r="O69" s="77" t="n">
        <v>121</v>
      </c>
      <c r="P69" s="40"/>
      <c r="Q69" s="115" t="s">
        <v>41</v>
      </c>
      <c r="R69" s="223"/>
    </row>
    <row r="70" s="3" customFormat="true" ht="7.5" hidden="false" customHeight="true" outlineLevel="0" collapsed="false">
      <c r="B70" s="38"/>
      <c r="C70" s="116"/>
      <c r="D70" s="40"/>
      <c r="E70" s="116"/>
      <c r="F70" s="40"/>
      <c r="G70" s="116"/>
      <c r="H70" s="40"/>
      <c r="I70" s="114"/>
      <c r="J70" s="117"/>
      <c r="K70" s="115"/>
      <c r="L70" s="44"/>
      <c r="M70" s="115"/>
      <c r="N70" s="44"/>
      <c r="O70" s="44"/>
      <c r="P70" s="44"/>
      <c r="Q70" s="252"/>
      <c r="R70" s="41"/>
    </row>
    <row r="71" s="3" customFormat="true" ht="11.25" hidden="false" customHeight="false" outlineLevel="0" collapsed="false">
      <c r="A71" s="66" t="s">
        <v>101</v>
      </c>
      <c r="Q71" s="243"/>
    </row>
  </sheetData>
  <mergeCells count="17">
    <mergeCell ref="A3:R3"/>
    <mergeCell ref="A4:R4"/>
    <mergeCell ref="A6:R6"/>
    <mergeCell ref="A8:B9"/>
    <mergeCell ref="C8:N8"/>
    <mergeCell ref="O8:P9"/>
    <mergeCell ref="Q8:R9"/>
    <mergeCell ref="C9:D9"/>
    <mergeCell ref="E9:F9"/>
    <mergeCell ref="G9:H9"/>
    <mergeCell ref="I9:J9"/>
    <mergeCell ref="K9:L9"/>
    <mergeCell ref="M9:N9"/>
    <mergeCell ref="A11:R11"/>
    <mergeCell ref="A26:R26"/>
    <mergeCell ref="A41:R41"/>
    <mergeCell ref="A56:R56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äori,Bold Italic"New Zealand's 65+ Population 2007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6" activeCellId="0" sqref="A6: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  <col collapsed="false" customWidth="true" hidden="false" outlineLevel="0" max="16" min="16" style="0" width="1.7"/>
    <col collapsed="false" customWidth="true" hidden="false" outlineLevel="0" max="17" min="17" style="233" width="8.14"/>
    <col collapsed="false" customWidth="true" hidden="false" outlineLevel="0" max="18" min="18" style="0" width="4.28"/>
  </cols>
  <sheetData>
    <row r="1" customFormat="false" ht="12.75" hidden="false" customHeight="false" outlineLevel="0" collapsed="false">
      <c r="A1" s="85" t="s">
        <v>314</v>
      </c>
      <c r="B1" s="85"/>
      <c r="C1" s="85"/>
      <c r="D1" s="86"/>
      <c r="E1" s="86"/>
      <c r="F1" s="86"/>
      <c r="G1" s="86"/>
      <c r="H1" s="87"/>
      <c r="I1" s="87"/>
      <c r="J1" s="87"/>
      <c r="K1" s="87"/>
      <c r="L1" s="88"/>
      <c r="M1" s="88"/>
      <c r="N1" s="87"/>
      <c r="O1" s="86"/>
      <c r="P1" s="86"/>
      <c r="Q1" s="234"/>
      <c r="R1" s="90"/>
    </row>
    <row r="2" customFormat="false" ht="12.75" hidden="false" customHeight="false" outlineLevel="0" collapsed="false">
      <c r="A2" s="133" t="s">
        <v>68</v>
      </c>
      <c r="B2" s="85"/>
      <c r="C2" s="85"/>
      <c r="D2" s="86"/>
      <c r="E2" s="86"/>
      <c r="F2" s="86"/>
      <c r="G2" s="86"/>
      <c r="H2" s="87"/>
      <c r="I2" s="87"/>
      <c r="J2" s="87"/>
      <c r="K2" s="87"/>
      <c r="L2" s="88"/>
      <c r="M2" s="88"/>
      <c r="N2" s="87"/>
      <c r="O2" s="86"/>
      <c r="P2" s="86"/>
      <c r="Q2" s="234"/>
      <c r="R2" s="90"/>
    </row>
    <row r="3" customFormat="false" ht="15" hidden="false" customHeight="false" outlineLevel="0" collapsed="false">
      <c r="A3" s="91" t="s">
        <v>315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</row>
    <row r="4" customFormat="false" ht="15" hidden="false" customHeight="false" outlineLevel="0" collapsed="false">
      <c r="A4" s="93" t="s">
        <v>53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2.75" hidden="false" customHeight="false" outlineLevel="0" collapsed="false">
      <c r="A5" s="273"/>
      <c r="B5" s="273"/>
      <c r="C5" s="273"/>
      <c r="D5" s="274"/>
      <c r="E5" s="274"/>
      <c r="F5" s="273"/>
      <c r="G5" s="273"/>
      <c r="H5" s="273"/>
      <c r="I5" s="273" t="s">
        <v>316</v>
      </c>
      <c r="J5" s="273"/>
      <c r="K5" s="274"/>
      <c r="L5" s="283"/>
      <c r="M5" s="283"/>
      <c r="N5" s="273"/>
      <c r="O5" s="273"/>
      <c r="P5" s="273"/>
      <c r="Q5" s="275"/>
      <c r="R5" s="276"/>
    </row>
    <row r="6" customFormat="false" ht="14.25" hidden="false" customHeight="true" outlineLevel="0" collapsed="false">
      <c r="A6" s="146" t="s">
        <v>321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</row>
    <row r="7" customFormat="false" ht="4.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235"/>
      <c r="R7" s="98"/>
    </row>
    <row r="8" customFormat="false" ht="22.5" hidden="false" customHeight="true" outlineLevel="0" collapsed="false">
      <c r="A8" s="99" t="s">
        <v>318</v>
      </c>
      <c r="B8" s="99"/>
      <c r="C8" s="100" t="s">
        <v>319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1" t="s">
        <v>320</v>
      </c>
      <c r="P8" s="101"/>
      <c r="Q8" s="102" t="s">
        <v>57</v>
      </c>
      <c r="R8" s="102"/>
    </row>
    <row r="9" customFormat="false" ht="22.5" hidden="false" customHeight="true" outlineLevel="0" collapsed="false">
      <c r="A9" s="99"/>
      <c r="B9" s="99"/>
      <c r="C9" s="103" t="s">
        <v>58</v>
      </c>
      <c r="D9" s="103"/>
      <c r="E9" s="101" t="s">
        <v>59</v>
      </c>
      <c r="F9" s="101"/>
      <c r="G9" s="101" t="s">
        <v>60</v>
      </c>
      <c r="H9" s="101"/>
      <c r="I9" s="101" t="s">
        <v>61</v>
      </c>
      <c r="J9" s="101"/>
      <c r="K9" s="103" t="s">
        <v>62</v>
      </c>
      <c r="L9" s="103"/>
      <c r="M9" s="102" t="s">
        <v>63</v>
      </c>
      <c r="N9" s="102"/>
      <c r="O9" s="101"/>
      <c r="P9" s="101"/>
      <c r="Q9" s="102"/>
      <c r="R9" s="102"/>
    </row>
    <row r="10" customFormat="false" ht="4.5" hidden="false" customHeight="true" outlineLevel="0" collapsed="false">
      <c r="A10" s="104"/>
      <c r="B10" s="104"/>
      <c r="C10" s="105"/>
      <c r="D10" s="105"/>
      <c r="E10" s="104"/>
      <c r="F10" s="104"/>
      <c r="G10" s="104"/>
      <c r="H10" s="104"/>
      <c r="I10" s="104"/>
      <c r="J10" s="104"/>
      <c r="K10" s="105"/>
      <c r="L10" s="105"/>
      <c r="M10" s="104"/>
      <c r="N10" s="104"/>
      <c r="O10" s="104"/>
      <c r="P10" s="104"/>
      <c r="Q10" s="236"/>
      <c r="R10" s="107"/>
    </row>
    <row r="11" customFormat="false" ht="12.75" hidden="false" customHeight="false" outlineLevel="0" collapsed="false">
      <c r="A11" s="29" t="s">
        <v>10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customFormat="false" ht="4.5" hidden="false" customHeight="true" outlineLevel="0" collapsed="false">
      <c r="A12" s="104"/>
      <c r="B12" s="104"/>
      <c r="C12" s="104"/>
      <c r="D12" s="105"/>
      <c r="E12" s="105"/>
      <c r="F12" s="104"/>
      <c r="G12" s="104"/>
      <c r="H12" s="104"/>
      <c r="I12" s="104"/>
      <c r="J12" s="104"/>
      <c r="K12" s="104"/>
      <c r="L12" s="105"/>
      <c r="M12" s="105"/>
      <c r="N12" s="104"/>
      <c r="O12" s="104"/>
      <c r="P12" s="104"/>
      <c r="Q12" s="237"/>
      <c r="R12" s="3"/>
    </row>
    <row r="13" customFormat="false" ht="12.75" hidden="false" customHeight="false" outlineLevel="0" collapsed="false">
      <c r="A13" s="3" t="s">
        <v>277</v>
      </c>
      <c r="B13" s="2"/>
      <c r="C13" s="238" t="n">
        <v>155500</v>
      </c>
      <c r="D13" s="277"/>
      <c r="E13" s="238" t="n">
        <v>120200</v>
      </c>
      <c r="F13" s="277"/>
      <c r="G13" s="238" t="n">
        <v>103600</v>
      </c>
      <c r="H13" s="277"/>
      <c r="I13" s="238" t="n">
        <v>74200</v>
      </c>
      <c r="J13" s="278"/>
      <c r="K13" s="238" t="n">
        <v>39100</v>
      </c>
      <c r="L13" s="277"/>
      <c r="M13" s="238" t="n">
        <v>19100</v>
      </c>
      <c r="N13" s="277"/>
      <c r="O13" s="238" t="n">
        <v>511600</v>
      </c>
      <c r="P13" s="284"/>
      <c r="Q13" s="169" t="n">
        <v>74.1</v>
      </c>
      <c r="S13" s="285"/>
    </row>
    <row r="14" customFormat="false" ht="12.75" hidden="false" customHeight="false" outlineLevel="0" collapsed="false">
      <c r="A14" s="2" t="n">
        <v>2011</v>
      </c>
      <c r="B14" s="2"/>
      <c r="C14" s="238" t="n">
        <v>179300</v>
      </c>
      <c r="D14" s="277"/>
      <c r="E14" s="238" t="n">
        <v>144700</v>
      </c>
      <c r="F14" s="277"/>
      <c r="G14" s="238" t="n">
        <v>105500</v>
      </c>
      <c r="H14" s="277"/>
      <c r="I14" s="238" t="n">
        <v>82500</v>
      </c>
      <c r="J14" s="278"/>
      <c r="K14" s="238" t="n">
        <v>49400</v>
      </c>
      <c r="L14" s="277"/>
      <c r="M14" s="238" t="n">
        <v>24000</v>
      </c>
      <c r="N14" s="277"/>
      <c r="O14" s="238" t="n">
        <v>585500</v>
      </c>
      <c r="P14" s="284"/>
      <c r="Q14" s="169" t="n">
        <v>73.8</v>
      </c>
      <c r="S14" s="285"/>
    </row>
    <row r="15" customFormat="false" ht="12.75" hidden="false" customHeight="false" outlineLevel="0" collapsed="false">
      <c r="A15" s="2" t="n">
        <v>2016</v>
      </c>
      <c r="B15" s="2"/>
      <c r="C15" s="238" t="n">
        <v>227800</v>
      </c>
      <c r="D15" s="277"/>
      <c r="E15" s="238" t="n">
        <v>167900</v>
      </c>
      <c r="F15" s="277"/>
      <c r="G15" s="238" t="n">
        <v>128700</v>
      </c>
      <c r="H15" s="277"/>
      <c r="I15" s="238" t="n">
        <v>85800</v>
      </c>
      <c r="J15" s="278"/>
      <c r="K15" s="238" t="n">
        <v>56800</v>
      </c>
      <c r="L15" s="277"/>
      <c r="M15" s="238" t="n">
        <v>32600</v>
      </c>
      <c r="N15" s="277"/>
      <c r="O15" s="238" t="n">
        <v>699700</v>
      </c>
      <c r="P15" s="284"/>
      <c r="Q15" s="169" t="n">
        <v>73.5</v>
      </c>
      <c r="S15" s="285"/>
    </row>
    <row r="16" customFormat="false" ht="12.75" hidden="false" customHeight="false" outlineLevel="0" collapsed="false">
      <c r="A16" s="2" t="n">
        <v>2021</v>
      </c>
      <c r="B16" s="2"/>
      <c r="C16" s="238" t="n">
        <v>243000</v>
      </c>
      <c r="D16" s="277"/>
      <c r="E16" s="238" t="n">
        <v>214100</v>
      </c>
      <c r="F16" s="277"/>
      <c r="G16" s="238" t="n">
        <v>150600</v>
      </c>
      <c r="H16" s="277"/>
      <c r="I16" s="238" t="n">
        <v>106700</v>
      </c>
      <c r="J16" s="278"/>
      <c r="K16" s="238" t="n">
        <v>61000</v>
      </c>
      <c r="L16" s="277"/>
      <c r="M16" s="238" t="n">
        <v>41600</v>
      </c>
      <c r="N16" s="277"/>
      <c r="O16" s="238" t="n">
        <v>817000</v>
      </c>
      <c r="P16" s="284"/>
      <c r="Q16" s="169" t="n">
        <v>73.8</v>
      </c>
      <c r="S16" s="285"/>
    </row>
    <row r="17" customFormat="false" ht="12.75" hidden="false" customHeight="false" outlineLevel="0" collapsed="false">
      <c r="A17" s="2" t="n">
        <v>2026</v>
      </c>
      <c r="B17" s="2"/>
      <c r="C17" s="238" t="n">
        <v>278500</v>
      </c>
      <c r="D17" s="277"/>
      <c r="E17" s="238" t="n">
        <v>229600</v>
      </c>
      <c r="F17" s="277"/>
      <c r="G17" s="238" t="n">
        <v>193400</v>
      </c>
      <c r="H17" s="277"/>
      <c r="I17" s="238" t="n">
        <v>126400</v>
      </c>
      <c r="J17" s="278"/>
      <c r="K17" s="238" t="n">
        <v>78000</v>
      </c>
      <c r="L17" s="277"/>
      <c r="M17" s="238" t="n">
        <v>49300</v>
      </c>
      <c r="N17" s="277"/>
      <c r="O17" s="238" t="n">
        <v>955200</v>
      </c>
      <c r="P17" s="284"/>
      <c r="Q17" s="169" t="n">
        <v>74.3</v>
      </c>
      <c r="S17" s="285"/>
    </row>
    <row r="18" customFormat="false" ht="12.75" hidden="false" customHeight="false" outlineLevel="0" collapsed="false">
      <c r="A18" s="2" t="n">
        <v>2031</v>
      </c>
      <c r="B18" s="2"/>
      <c r="C18" s="238" t="n">
        <v>295400</v>
      </c>
      <c r="D18" s="277"/>
      <c r="E18" s="238" t="n">
        <v>264000</v>
      </c>
      <c r="F18" s="277"/>
      <c r="G18" s="238" t="n">
        <v>209000</v>
      </c>
      <c r="H18" s="277"/>
      <c r="I18" s="238" t="n">
        <v>164000</v>
      </c>
      <c r="J18" s="278"/>
      <c r="K18" s="238" t="n">
        <v>94200</v>
      </c>
      <c r="L18" s="277"/>
      <c r="M18" s="238" t="n">
        <v>64500</v>
      </c>
      <c r="N18" s="277"/>
      <c r="O18" s="238" t="n">
        <v>1091100</v>
      </c>
      <c r="P18" s="284"/>
      <c r="Q18" s="169" t="n">
        <v>74.7</v>
      </c>
      <c r="S18" s="285"/>
    </row>
    <row r="19" customFormat="false" ht="12.75" hidden="false" customHeight="false" outlineLevel="0" collapsed="false">
      <c r="A19" s="2" t="n">
        <v>2036</v>
      </c>
      <c r="B19" s="2"/>
      <c r="C19" s="238" t="n">
        <v>292500</v>
      </c>
      <c r="D19" s="277"/>
      <c r="E19" s="238" t="n">
        <v>280800</v>
      </c>
      <c r="F19" s="277"/>
      <c r="G19" s="238" t="n">
        <v>241500</v>
      </c>
      <c r="H19" s="277"/>
      <c r="I19" s="238" t="n">
        <v>179000</v>
      </c>
      <c r="J19" s="278"/>
      <c r="K19" s="238" t="n">
        <v>123900</v>
      </c>
      <c r="L19" s="277"/>
      <c r="M19" s="238" t="n">
        <v>82900</v>
      </c>
      <c r="N19" s="277"/>
      <c r="O19" s="238" t="n">
        <v>1200600</v>
      </c>
      <c r="P19" s="284"/>
      <c r="Q19" s="169" t="n">
        <v>75.5</v>
      </c>
      <c r="S19" s="285"/>
    </row>
    <row r="20" customFormat="false" ht="12.75" hidden="false" customHeight="false" outlineLevel="0" collapsed="false">
      <c r="A20" s="2" t="n">
        <v>2041</v>
      </c>
      <c r="B20" s="2"/>
      <c r="C20" s="238" t="n">
        <v>278200</v>
      </c>
      <c r="D20" s="277"/>
      <c r="E20" s="238" t="n">
        <v>278900</v>
      </c>
      <c r="F20" s="277"/>
      <c r="G20" s="238" t="n">
        <v>257800</v>
      </c>
      <c r="H20" s="277"/>
      <c r="I20" s="238" t="n">
        <v>208400</v>
      </c>
      <c r="J20" s="278"/>
      <c r="K20" s="238" t="n">
        <v>137300</v>
      </c>
      <c r="L20" s="277"/>
      <c r="M20" s="238" t="n">
        <v>111000</v>
      </c>
      <c r="N20" s="277"/>
      <c r="O20" s="238" t="n">
        <v>1271500</v>
      </c>
      <c r="P20" s="284"/>
      <c r="Q20" s="169" t="n">
        <v>76.5</v>
      </c>
      <c r="S20" s="285"/>
    </row>
    <row r="21" customFormat="false" ht="12.75" hidden="false" customHeight="false" outlineLevel="0" collapsed="false">
      <c r="A21" s="2" t="n">
        <v>2046</v>
      </c>
      <c r="B21" s="2"/>
      <c r="C21" s="238" t="n">
        <v>268800</v>
      </c>
      <c r="D21" s="277"/>
      <c r="E21" s="238" t="n">
        <v>265800</v>
      </c>
      <c r="F21" s="277"/>
      <c r="G21" s="238" t="n">
        <v>257100</v>
      </c>
      <c r="H21" s="277"/>
      <c r="I21" s="238" t="n">
        <v>223400</v>
      </c>
      <c r="J21" s="278"/>
      <c r="K21" s="238" t="n">
        <v>161500</v>
      </c>
      <c r="L21" s="277"/>
      <c r="M21" s="238" t="n">
        <v>134100</v>
      </c>
      <c r="N21" s="277"/>
      <c r="O21" s="238" t="n">
        <v>1310500</v>
      </c>
      <c r="P21" s="284"/>
      <c r="Q21" s="169" t="n">
        <v>77.3</v>
      </c>
      <c r="S21" s="285"/>
    </row>
    <row r="22" customFormat="false" ht="12.75" hidden="false" customHeight="false" outlineLevel="0" collapsed="false">
      <c r="A22" s="2" t="n">
        <v>2051</v>
      </c>
      <c r="B22" s="2"/>
      <c r="C22" s="238" t="n">
        <v>291200</v>
      </c>
      <c r="D22" s="277"/>
      <c r="E22" s="238" t="n">
        <v>257300</v>
      </c>
      <c r="F22" s="277"/>
      <c r="G22" s="238" t="n">
        <v>245400</v>
      </c>
      <c r="H22" s="277"/>
      <c r="I22" s="238" t="n">
        <v>223900</v>
      </c>
      <c r="J22" s="278"/>
      <c r="K22" s="238" t="n">
        <v>173900</v>
      </c>
      <c r="L22" s="277"/>
      <c r="M22" s="238" t="n">
        <v>161200</v>
      </c>
      <c r="N22" s="277"/>
      <c r="O22" s="238" t="n">
        <v>1352800</v>
      </c>
      <c r="P22" s="284"/>
      <c r="Q22" s="169" t="n">
        <v>77.6</v>
      </c>
      <c r="S22" s="285"/>
    </row>
    <row r="23" customFormat="false" ht="12.75" hidden="false" customHeight="false" outlineLevel="0" collapsed="false">
      <c r="A23" s="2" t="n">
        <v>2056</v>
      </c>
      <c r="B23" s="2"/>
      <c r="C23" s="238" t="n">
        <v>311100</v>
      </c>
      <c r="D23" s="277"/>
      <c r="E23" s="238" t="n">
        <v>278800</v>
      </c>
      <c r="F23" s="277"/>
      <c r="G23" s="238" t="n">
        <v>238100</v>
      </c>
      <c r="H23" s="277"/>
      <c r="I23" s="238" t="n">
        <v>214100</v>
      </c>
      <c r="J23" s="278"/>
      <c r="K23" s="238" t="n">
        <v>175400</v>
      </c>
      <c r="L23" s="277"/>
      <c r="M23" s="238" t="n">
        <v>182200</v>
      </c>
      <c r="N23" s="277"/>
      <c r="O23" s="238" t="n">
        <v>1399700</v>
      </c>
      <c r="P23" s="284"/>
      <c r="Q23" s="169" t="n">
        <v>77.2</v>
      </c>
      <c r="S23" s="285"/>
    </row>
    <row r="24" customFormat="false" ht="12.75" hidden="false" customHeight="false" outlineLevel="0" collapsed="false">
      <c r="A24" s="2" t="n">
        <v>2061</v>
      </c>
      <c r="B24" s="2"/>
      <c r="C24" s="238" t="n">
        <v>316300</v>
      </c>
      <c r="D24" s="277"/>
      <c r="E24" s="238" t="n">
        <v>297900</v>
      </c>
      <c r="F24" s="277"/>
      <c r="G24" s="238" t="n">
        <v>258000</v>
      </c>
      <c r="H24" s="277"/>
      <c r="I24" s="238" t="n">
        <v>208300</v>
      </c>
      <c r="J24" s="278"/>
      <c r="K24" s="238" t="n">
        <v>167700</v>
      </c>
      <c r="L24" s="277"/>
      <c r="M24" s="238" t="n">
        <v>192700</v>
      </c>
      <c r="N24" s="277"/>
      <c r="O24" s="238" t="n">
        <v>1440800</v>
      </c>
      <c r="P24" s="284"/>
      <c r="Q24" s="169" t="n">
        <v>77</v>
      </c>
      <c r="S24" s="285"/>
    </row>
    <row r="25" customFormat="false" ht="4.5" hidden="false" customHeight="true" outlineLevel="0" collapsed="false">
      <c r="A25" s="2"/>
      <c r="B25" s="104"/>
      <c r="C25" s="105"/>
      <c r="D25" s="105"/>
      <c r="E25" s="104"/>
      <c r="F25" s="104"/>
      <c r="G25" s="104"/>
      <c r="H25" s="104"/>
      <c r="I25" s="104"/>
      <c r="J25" s="104"/>
      <c r="K25" s="105"/>
      <c r="L25" s="105"/>
      <c r="M25" s="104"/>
      <c r="N25" s="104"/>
      <c r="O25" s="104"/>
      <c r="P25" s="104"/>
      <c r="Q25" s="236"/>
      <c r="R25" s="107"/>
    </row>
    <row r="26" customFormat="false" ht="12.75" hidden="false" customHeight="false" outlineLevel="0" collapsed="false">
      <c r="A26" s="29" t="s">
        <v>65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customFormat="false" ht="4.5" hidden="false" customHeight="true" outlineLevel="0" collapsed="false">
      <c r="A27" s="104"/>
      <c r="B27" s="104"/>
      <c r="C27" s="104"/>
      <c r="D27" s="105"/>
      <c r="E27" s="105"/>
      <c r="F27" s="104"/>
      <c r="G27" s="104"/>
      <c r="H27" s="104"/>
      <c r="I27" s="104"/>
      <c r="J27" s="104"/>
      <c r="K27" s="104"/>
      <c r="L27" s="105"/>
      <c r="M27" s="105"/>
      <c r="N27" s="104"/>
      <c r="O27" s="104"/>
      <c r="P27" s="104"/>
      <c r="Q27" s="237"/>
      <c r="R27" s="3"/>
    </row>
    <row r="28" customFormat="false" ht="12.75" hidden="false" customHeight="false" outlineLevel="0" collapsed="false">
      <c r="A28" s="3" t="s">
        <v>277</v>
      </c>
      <c r="B28" s="2"/>
      <c r="C28" s="238" t="n">
        <v>75600</v>
      </c>
      <c r="D28" s="277"/>
      <c r="E28" s="238" t="n">
        <v>57400</v>
      </c>
      <c r="F28" s="277"/>
      <c r="G28" s="238" t="n">
        <v>47600</v>
      </c>
      <c r="H28" s="277"/>
      <c r="I28" s="238" t="n">
        <v>30200</v>
      </c>
      <c r="J28" s="277"/>
      <c r="K28" s="238" t="n">
        <v>13200</v>
      </c>
      <c r="L28" s="277"/>
      <c r="M28" s="238" t="n">
        <v>5000</v>
      </c>
      <c r="N28" s="277"/>
      <c r="O28" s="238" t="n">
        <v>228900</v>
      </c>
      <c r="P28" s="286"/>
      <c r="Q28" s="169" t="n">
        <v>73.3</v>
      </c>
      <c r="S28" s="285"/>
    </row>
    <row r="29" customFormat="false" ht="12.75" hidden="false" customHeight="false" outlineLevel="0" collapsed="false">
      <c r="A29" s="2" t="n">
        <v>2011</v>
      </c>
      <c r="B29" s="2"/>
      <c r="C29" s="238" t="n">
        <v>87300</v>
      </c>
      <c r="D29" s="277"/>
      <c r="E29" s="238" t="n">
        <v>69200</v>
      </c>
      <c r="F29" s="277"/>
      <c r="G29" s="238" t="n">
        <v>49000</v>
      </c>
      <c r="H29" s="277"/>
      <c r="I29" s="238" t="n">
        <v>36100</v>
      </c>
      <c r="J29" s="277"/>
      <c r="K29" s="238" t="n">
        <v>18500</v>
      </c>
      <c r="L29" s="277"/>
      <c r="M29" s="238" t="n">
        <v>6900</v>
      </c>
      <c r="N29" s="277"/>
      <c r="O29" s="238" t="n">
        <v>267000</v>
      </c>
      <c r="P29" s="286"/>
      <c r="Q29" s="169" t="n">
        <v>73.1</v>
      </c>
      <c r="S29" s="285"/>
    </row>
    <row r="30" customFormat="false" ht="12.75" hidden="false" customHeight="false" outlineLevel="0" collapsed="false">
      <c r="A30" s="2" t="n">
        <v>2016</v>
      </c>
      <c r="B30" s="2"/>
      <c r="C30" s="238" t="n">
        <v>110600</v>
      </c>
      <c r="D30" s="277"/>
      <c r="E30" s="238" t="n">
        <v>80500</v>
      </c>
      <c r="F30" s="277"/>
      <c r="G30" s="238" t="n">
        <v>60000</v>
      </c>
      <c r="H30" s="277"/>
      <c r="I30" s="238" t="n">
        <v>38100</v>
      </c>
      <c r="J30" s="277"/>
      <c r="K30" s="238" t="n">
        <v>23100</v>
      </c>
      <c r="L30" s="277"/>
      <c r="M30" s="238" t="n">
        <v>10500</v>
      </c>
      <c r="N30" s="277"/>
      <c r="O30" s="238" t="n">
        <v>322900</v>
      </c>
      <c r="P30" s="286"/>
      <c r="Q30" s="169" t="n">
        <v>73</v>
      </c>
      <c r="S30" s="285"/>
    </row>
    <row r="31" customFormat="false" ht="12.75" hidden="false" customHeight="false" outlineLevel="0" collapsed="false">
      <c r="A31" s="2" t="n">
        <v>2021</v>
      </c>
      <c r="B31" s="2"/>
      <c r="C31" s="238" t="n">
        <v>117400</v>
      </c>
      <c r="D31" s="277"/>
      <c r="E31" s="238" t="n">
        <v>102500</v>
      </c>
      <c r="F31" s="277"/>
      <c r="G31" s="238" t="n">
        <v>70600</v>
      </c>
      <c r="H31" s="277"/>
      <c r="I31" s="238" t="n">
        <v>47800</v>
      </c>
      <c r="J31" s="277"/>
      <c r="K31" s="238" t="n">
        <v>25400</v>
      </c>
      <c r="L31" s="277"/>
      <c r="M31" s="238" t="n">
        <v>14800</v>
      </c>
      <c r="N31" s="277"/>
      <c r="O31" s="238" t="n">
        <v>378400</v>
      </c>
      <c r="P31" s="286"/>
      <c r="Q31" s="169" t="n">
        <v>73.5</v>
      </c>
      <c r="S31" s="285"/>
    </row>
    <row r="32" customFormat="false" ht="12.75" hidden="false" customHeight="false" outlineLevel="0" collapsed="false">
      <c r="A32" s="2" t="n">
        <v>2026</v>
      </c>
      <c r="B32" s="2"/>
      <c r="C32" s="238" t="n">
        <v>133500</v>
      </c>
      <c r="D32" s="277"/>
      <c r="E32" s="238" t="n">
        <v>109500</v>
      </c>
      <c r="F32" s="277"/>
      <c r="G32" s="238" t="n">
        <v>90600</v>
      </c>
      <c r="H32" s="277"/>
      <c r="I32" s="238" t="n">
        <v>57100</v>
      </c>
      <c r="J32" s="277"/>
      <c r="K32" s="238" t="n">
        <v>32900</v>
      </c>
      <c r="L32" s="277"/>
      <c r="M32" s="238" t="n">
        <v>18200</v>
      </c>
      <c r="N32" s="277"/>
      <c r="O32" s="238" t="n">
        <v>441900</v>
      </c>
      <c r="P32" s="286"/>
      <c r="Q32" s="169" t="n">
        <v>73.9</v>
      </c>
      <c r="S32" s="285"/>
    </row>
    <row r="33" customFormat="false" ht="12.75" hidden="false" customHeight="false" outlineLevel="0" collapsed="false">
      <c r="A33" s="2" t="n">
        <v>2031</v>
      </c>
      <c r="B33" s="2"/>
      <c r="C33" s="238" t="n">
        <v>140400</v>
      </c>
      <c r="D33" s="277"/>
      <c r="E33" s="238" t="n">
        <v>125100</v>
      </c>
      <c r="F33" s="277"/>
      <c r="G33" s="238" t="n">
        <v>97600</v>
      </c>
      <c r="H33" s="277"/>
      <c r="I33" s="238" t="n">
        <v>74100</v>
      </c>
      <c r="J33" s="277"/>
      <c r="K33" s="238" t="n">
        <v>40200</v>
      </c>
      <c r="L33" s="277"/>
      <c r="M33" s="238" t="n">
        <v>24600</v>
      </c>
      <c r="N33" s="277"/>
      <c r="O33" s="238" t="n">
        <v>502000</v>
      </c>
      <c r="P33" s="286"/>
      <c r="Q33" s="169" t="n">
        <v>74.4</v>
      </c>
      <c r="S33" s="285"/>
    </row>
    <row r="34" customFormat="false" ht="12.75" hidden="false" customHeight="false" outlineLevel="0" collapsed="false">
      <c r="A34" s="2" t="n">
        <v>2036</v>
      </c>
      <c r="B34" s="2"/>
      <c r="C34" s="238" t="n">
        <v>137400</v>
      </c>
      <c r="D34" s="277"/>
      <c r="E34" s="238" t="n">
        <v>131900</v>
      </c>
      <c r="F34" s="277"/>
      <c r="G34" s="238" t="n">
        <v>112200</v>
      </c>
      <c r="H34" s="277"/>
      <c r="I34" s="238" t="n">
        <v>80900</v>
      </c>
      <c r="J34" s="277"/>
      <c r="K34" s="238" t="n">
        <v>53100</v>
      </c>
      <c r="L34" s="277"/>
      <c r="M34" s="238" t="n">
        <v>32100</v>
      </c>
      <c r="N34" s="277"/>
      <c r="O34" s="238" t="n">
        <v>547700</v>
      </c>
      <c r="P34" s="286"/>
      <c r="Q34" s="169" t="n">
        <v>75.2</v>
      </c>
      <c r="S34" s="285"/>
    </row>
    <row r="35" customFormat="false" ht="12.75" hidden="false" customHeight="false" outlineLevel="0" collapsed="false">
      <c r="A35" s="2" t="n">
        <v>2041</v>
      </c>
      <c r="B35" s="2"/>
      <c r="C35" s="238" t="n">
        <v>130400</v>
      </c>
      <c r="D35" s="277"/>
      <c r="E35" s="238" t="n">
        <v>129600</v>
      </c>
      <c r="F35" s="277"/>
      <c r="G35" s="238" t="n">
        <v>118800</v>
      </c>
      <c r="H35" s="277"/>
      <c r="I35" s="238" t="n">
        <v>93800</v>
      </c>
      <c r="J35" s="277"/>
      <c r="K35" s="238" t="n">
        <v>59000</v>
      </c>
      <c r="L35" s="277"/>
      <c r="M35" s="238" t="n">
        <v>43500</v>
      </c>
      <c r="N35" s="277"/>
      <c r="O35" s="238" t="n">
        <v>575100</v>
      </c>
      <c r="P35" s="286"/>
      <c r="Q35" s="169" t="n">
        <v>76.1</v>
      </c>
      <c r="S35" s="285"/>
    </row>
    <row r="36" customFormat="false" ht="12.75" hidden="false" customHeight="false" outlineLevel="0" collapsed="false">
      <c r="A36" s="2" t="n">
        <v>2046</v>
      </c>
      <c r="B36" s="2"/>
      <c r="C36" s="238" t="n">
        <v>127200</v>
      </c>
      <c r="D36" s="277"/>
      <c r="E36" s="238" t="n">
        <v>123300</v>
      </c>
      <c r="F36" s="277"/>
      <c r="G36" s="238" t="n">
        <v>117300</v>
      </c>
      <c r="H36" s="277"/>
      <c r="I36" s="238" t="n">
        <v>99800</v>
      </c>
      <c r="J36" s="277"/>
      <c r="K36" s="238" t="n">
        <v>69200</v>
      </c>
      <c r="L36" s="277"/>
      <c r="M36" s="238" t="n">
        <v>52800</v>
      </c>
      <c r="N36" s="277"/>
      <c r="O36" s="238" t="n">
        <v>589600</v>
      </c>
      <c r="P36" s="286"/>
      <c r="Q36" s="169" t="n">
        <v>76.8</v>
      </c>
      <c r="S36" s="285"/>
    </row>
    <row r="37" customFormat="false" ht="12.75" hidden="false" customHeight="false" outlineLevel="0" collapsed="false">
      <c r="A37" s="2" t="n">
        <v>2051</v>
      </c>
      <c r="B37" s="2"/>
      <c r="C37" s="238" t="n">
        <v>139800</v>
      </c>
      <c r="D37" s="277"/>
      <c r="E37" s="238" t="n">
        <v>120500</v>
      </c>
      <c r="F37" s="277"/>
      <c r="G37" s="238" t="n">
        <v>111800</v>
      </c>
      <c r="H37" s="277"/>
      <c r="I37" s="238" t="n">
        <v>99100</v>
      </c>
      <c r="J37" s="277"/>
      <c r="K37" s="238" t="n">
        <v>74100</v>
      </c>
      <c r="L37" s="277"/>
      <c r="M37" s="238" t="n">
        <v>63500</v>
      </c>
      <c r="N37" s="277"/>
      <c r="O37" s="238" t="n">
        <v>608800</v>
      </c>
      <c r="P37" s="286"/>
      <c r="Q37" s="169" t="n">
        <v>77</v>
      </c>
      <c r="S37" s="285"/>
    </row>
    <row r="38" customFormat="false" ht="12.75" hidden="false" customHeight="false" outlineLevel="0" collapsed="false">
      <c r="A38" s="2" t="n">
        <v>2056</v>
      </c>
      <c r="B38" s="2"/>
      <c r="C38" s="238" t="n">
        <v>152700</v>
      </c>
      <c r="D38" s="277"/>
      <c r="E38" s="238" t="n">
        <v>132500</v>
      </c>
      <c r="F38" s="277"/>
      <c r="G38" s="238" t="n">
        <v>109600</v>
      </c>
      <c r="H38" s="277"/>
      <c r="I38" s="238" t="n">
        <v>94700</v>
      </c>
      <c r="J38" s="277"/>
      <c r="K38" s="238" t="n">
        <v>74100</v>
      </c>
      <c r="L38" s="277"/>
      <c r="M38" s="238" t="n">
        <v>71500</v>
      </c>
      <c r="N38" s="277"/>
      <c r="O38" s="238" t="n">
        <v>635100</v>
      </c>
      <c r="P38" s="286"/>
      <c r="Q38" s="169" t="n">
        <v>76.4</v>
      </c>
      <c r="S38" s="285"/>
    </row>
    <row r="39" customFormat="false" ht="12.75" hidden="false" customHeight="false" outlineLevel="0" collapsed="false">
      <c r="A39" s="2" t="n">
        <v>2061</v>
      </c>
      <c r="B39" s="2"/>
      <c r="C39" s="238" t="n">
        <v>156900</v>
      </c>
      <c r="D39" s="277"/>
      <c r="E39" s="238" t="n">
        <v>144800</v>
      </c>
      <c r="F39" s="277"/>
      <c r="G39" s="238" t="n">
        <v>120500</v>
      </c>
      <c r="H39" s="277"/>
      <c r="I39" s="238" t="n">
        <v>93100</v>
      </c>
      <c r="J39" s="277"/>
      <c r="K39" s="238" t="n">
        <v>70800</v>
      </c>
      <c r="L39" s="277"/>
      <c r="M39" s="238" t="n">
        <v>75000</v>
      </c>
      <c r="N39" s="277"/>
      <c r="O39" s="238" t="n">
        <v>661200</v>
      </c>
      <c r="P39" s="286"/>
      <c r="Q39" s="169" t="n">
        <v>76.1</v>
      </c>
      <c r="S39" s="285"/>
    </row>
    <row r="40" customFormat="false" ht="4.5" hidden="false" customHeight="true" outlineLevel="0" collapsed="false">
      <c r="A40" s="185"/>
      <c r="B40" s="185"/>
      <c r="C40" s="4"/>
      <c r="D40" s="4"/>
      <c r="E40" s="4"/>
      <c r="F40" s="4"/>
      <c r="G40" s="4"/>
      <c r="H40" s="4"/>
      <c r="I40" s="4"/>
      <c r="J40" s="3"/>
      <c r="K40" s="139"/>
      <c r="L40" s="139"/>
      <c r="M40" s="139"/>
      <c r="N40" s="139"/>
      <c r="O40" s="139"/>
      <c r="P40" s="139"/>
      <c r="Q40" s="282"/>
      <c r="R40" s="3"/>
    </row>
    <row r="41" customFormat="false" ht="12.75" hidden="false" customHeight="false" outlineLevel="0" collapsed="false">
      <c r="A41" s="29" t="s">
        <v>66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4.5" hidden="false" customHeight="true" outlineLevel="0" collapsed="false">
      <c r="A42" s="104"/>
      <c r="B42" s="104"/>
      <c r="C42" s="104"/>
      <c r="D42" s="105"/>
      <c r="E42" s="105"/>
      <c r="F42" s="104"/>
      <c r="G42" s="104"/>
      <c r="H42" s="104"/>
      <c r="I42" s="104"/>
      <c r="J42" s="104"/>
      <c r="K42" s="104"/>
      <c r="L42" s="105"/>
      <c r="M42" s="105"/>
      <c r="N42" s="104"/>
      <c r="O42" s="104"/>
      <c r="P42" s="104"/>
      <c r="Q42" s="237"/>
      <c r="R42" s="3"/>
    </row>
    <row r="43" customFormat="false" ht="12.75" hidden="false" customHeight="false" outlineLevel="0" collapsed="false">
      <c r="A43" s="3" t="s">
        <v>277</v>
      </c>
      <c r="B43" s="2"/>
      <c r="C43" s="238" t="n">
        <v>79900</v>
      </c>
      <c r="D43" s="277"/>
      <c r="E43" s="238" t="n">
        <v>62800</v>
      </c>
      <c r="F43" s="277"/>
      <c r="G43" s="238" t="n">
        <v>56000</v>
      </c>
      <c r="H43" s="277"/>
      <c r="I43" s="238" t="n">
        <v>44000</v>
      </c>
      <c r="J43" s="277"/>
      <c r="K43" s="238" t="n">
        <v>25900</v>
      </c>
      <c r="L43" s="277"/>
      <c r="M43" s="238" t="n">
        <v>14000</v>
      </c>
      <c r="N43" s="277"/>
      <c r="O43" s="238" t="n">
        <v>282700</v>
      </c>
      <c r="P43" s="40"/>
      <c r="Q43" s="243" t="n">
        <v>74.9</v>
      </c>
      <c r="S43" s="287"/>
    </row>
    <row r="44" customFormat="false" ht="12.75" hidden="false" customHeight="false" outlineLevel="0" collapsed="false">
      <c r="A44" s="2" t="n">
        <v>2011</v>
      </c>
      <c r="B44" s="2"/>
      <c r="C44" s="238" t="n">
        <v>92000</v>
      </c>
      <c r="D44" s="277"/>
      <c r="E44" s="238" t="n">
        <v>75500</v>
      </c>
      <c r="F44" s="277"/>
      <c r="G44" s="238" t="n">
        <v>56500</v>
      </c>
      <c r="H44" s="277"/>
      <c r="I44" s="238" t="n">
        <v>46400</v>
      </c>
      <c r="J44" s="277"/>
      <c r="K44" s="238" t="n">
        <v>30900</v>
      </c>
      <c r="L44" s="277"/>
      <c r="M44" s="238" t="n">
        <v>17100</v>
      </c>
      <c r="N44" s="277"/>
      <c r="O44" s="238" t="n">
        <v>318400</v>
      </c>
      <c r="P44" s="40"/>
      <c r="Q44" s="243" t="n">
        <v>74.4</v>
      </c>
      <c r="S44" s="287"/>
    </row>
    <row r="45" customFormat="false" ht="12.75" hidden="false" customHeight="false" outlineLevel="0" collapsed="false">
      <c r="A45" s="2" t="n">
        <v>2016</v>
      </c>
      <c r="B45" s="2"/>
      <c r="C45" s="238" t="n">
        <v>117200</v>
      </c>
      <c r="D45" s="277"/>
      <c r="E45" s="238" t="n">
        <v>87300</v>
      </c>
      <c r="F45" s="277"/>
      <c r="G45" s="238" t="n">
        <v>68700</v>
      </c>
      <c r="H45" s="277"/>
      <c r="I45" s="238" t="n">
        <v>47700</v>
      </c>
      <c r="J45" s="277"/>
      <c r="K45" s="238" t="n">
        <v>33700</v>
      </c>
      <c r="L45" s="277"/>
      <c r="M45" s="238" t="n">
        <v>22100</v>
      </c>
      <c r="N45" s="277"/>
      <c r="O45" s="238" t="n">
        <v>376700</v>
      </c>
      <c r="P45" s="40"/>
      <c r="Q45" s="243" t="n">
        <v>74</v>
      </c>
      <c r="S45" s="287"/>
    </row>
    <row r="46" customFormat="false" ht="12.75" hidden="false" customHeight="false" outlineLevel="0" collapsed="false">
      <c r="A46" s="2" t="n">
        <v>2021</v>
      </c>
      <c r="B46" s="2"/>
      <c r="C46" s="238" t="n">
        <v>125600</v>
      </c>
      <c r="D46" s="277"/>
      <c r="E46" s="238" t="n">
        <v>111600</v>
      </c>
      <c r="F46" s="277"/>
      <c r="G46" s="238" t="n">
        <v>80100</v>
      </c>
      <c r="H46" s="277"/>
      <c r="I46" s="238" t="n">
        <v>58900</v>
      </c>
      <c r="J46" s="277"/>
      <c r="K46" s="238" t="n">
        <v>35600</v>
      </c>
      <c r="L46" s="277"/>
      <c r="M46" s="238" t="n">
        <v>26800</v>
      </c>
      <c r="N46" s="277"/>
      <c r="O46" s="238" t="n">
        <v>438600</v>
      </c>
      <c r="P46" s="40"/>
      <c r="Q46" s="243" t="n">
        <v>74.2</v>
      </c>
      <c r="S46" s="287"/>
    </row>
    <row r="47" customFormat="false" ht="12.75" hidden="false" customHeight="false" outlineLevel="0" collapsed="false">
      <c r="A47" s="2" t="n">
        <v>2026</v>
      </c>
      <c r="B47" s="2"/>
      <c r="C47" s="238" t="n">
        <v>144900</v>
      </c>
      <c r="D47" s="277"/>
      <c r="E47" s="238" t="n">
        <v>120100</v>
      </c>
      <c r="F47" s="277"/>
      <c r="G47" s="238" t="n">
        <v>102900</v>
      </c>
      <c r="H47" s="277"/>
      <c r="I47" s="238" t="n">
        <v>69400</v>
      </c>
      <c r="J47" s="277"/>
      <c r="K47" s="238" t="n">
        <v>45100</v>
      </c>
      <c r="L47" s="277"/>
      <c r="M47" s="238" t="n">
        <v>31000</v>
      </c>
      <c r="N47" s="277"/>
      <c r="O47" s="238" t="n">
        <v>513400</v>
      </c>
      <c r="P47" s="40"/>
      <c r="Q47" s="243" t="n">
        <v>74.6</v>
      </c>
      <c r="S47" s="287"/>
    </row>
    <row r="48" customFormat="false" ht="12.75" hidden="false" customHeight="false" outlineLevel="0" collapsed="false">
      <c r="A48" s="2" t="n">
        <v>2031</v>
      </c>
      <c r="B48" s="2"/>
      <c r="C48" s="238" t="n">
        <v>155000</v>
      </c>
      <c r="D48" s="277"/>
      <c r="E48" s="238" t="n">
        <v>138900</v>
      </c>
      <c r="F48" s="277"/>
      <c r="G48" s="238" t="n">
        <v>111300</v>
      </c>
      <c r="H48" s="277"/>
      <c r="I48" s="238" t="n">
        <v>89900</v>
      </c>
      <c r="J48" s="277"/>
      <c r="K48" s="238" t="n">
        <v>54000</v>
      </c>
      <c r="L48" s="277"/>
      <c r="M48" s="238" t="n">
        <v>40000</v>
      </c>
      <c r="N48" s="277"/>
      <c r="O48" s="238" t="n">
        <v>589000</v>
      </c>
      <c r="P48" s="40"/>
      <c r="Q48" s="243" t="n">
        <v>75</v>
      </c>
      <c r="S48" s="287"/>
    </row>
    <row r="49" customFormat="false" ht="12.75" hidden="false" customHeight="false" outlineLevel="0" collapsed="false">
      <c r="A49" s="2" t="n">
        <v>2036</v>
      </c>
      <c r="B49" s="2"/>
      <c r="C49" s="238" t="n">
        <v>155100</v>
      </c>
      <c r="D49" s="277"/>
      <c r="E49" s="238" t="n">
        <v>148900</v>
      </c>
      <c r="F49" s="277"/>
      <c r="G49" s="238" t="n">
        <v>129300</v>
      </c>
      <c r="H49" s="277"/>
      <c r="I49" s="238" t="n">
        <v>98100</v>
      </c>
      <c r="J49" s="277"/>
      <c r="K49" s="238" t="n">
        <v>70700</v>
      </c>
      <c r="L49" s="277"/>
      <c r="M49" s="238" t="n">
        <v>50800</v>
      </c>
      <c r="N49" s="277"/>
      <c r="O49" s="238" t="n">
        <v>652900</v>
      </c>
      <c r="P49" s="40"/>
      <c r="Q49" s="243" t="n">
        <v>75.8</v>
      </c>
      <c r="S49" s="287"/>
    </row>
    <row r="50" customFormat="false" ht="12.75" hidden="false" customHeight="false" outlineLevel="0" collapsed="false">
      <c r="A50" s="2" t="n">
        <v>2041</v>
      </c>
      <c r="B50" s="2"/>
      <c r="C50" s="238" t="n">
        <v>147800</v>
      </c>
      <c r="D50" s="277"/>
      <c r="E50" s="238" t="n">
        <v>149300</v>
      </c>
      <c r="F50" s="277"/>
      <c r="G50" s="238" t="n">
        <v>139000</v>
      </c>
      <c r="H50" s="277"/>
      <c r="I50" s="238" t="n">
        <v>114600</v>
      </c>
      <c r="J50" s="277"/>
      <c r="K50" s="238" t="n">
        <v>78200</v>
      </c>
      <c r="L50" s="277"/>
      <c r="M50" s="238" t="n">
        <v>67500</v>
      </c>
      <c r="N50" s="277"/>
      <c r="O50" s="238" t="n">
        <v>696400</v>
      </c>
      <c r="P50" s="40"/>
      <c r="Q50" s="243" t="n">
        <v>76.8</v>
      </c>
      <c r="S50" s="287"/>
    </row>
    <row r="51" customFormat="false" ht="12.75" hidden="false" customHeight="false" outlineLevel="0" collapsed="false">
      <c r="A51" s="2" t="n">
        <v>2046</v>
      </c>
      <c r="B51" s="2"/>
      <c r="C51" s="238" t="n">
        <v>141600</v>
      </c>
      <c r="D51" s="277"/>
      <c r="E51" s="238" t="n">
        <v>142500</v>
      </c>
      <c r="F51" s="277"/>
      <c r="G51" s="238" t="n">
        <v>139800</v>
      </c>
      <c r="H51" s="277"/>
      <c r="I51" s="238" t="n">
        <v>123600</v>
      </c>
      <c r="J51" s="277"/>
      <c r="K51" s="238" t="n">
        <v>92200</v>
      </c>
      <c r="L51" s="277"/>
      <c r="M51" s="238" t="n">
        <v>81300</v>
      </c>
      <c r="N51" s="277"/>
      <c r="O51" s="238" t="n">
        <v>721000</v>
      </c>
      <c r="P51" s="40"/>
      <c r="Q51" s="243" t="n">
        <v>77.6</v>
      </c>
      <c r="S51" s="287"/>
    </row>
    <row r="52" customFormat="false" ht="12.75" hidden="false" customHeight="false" outlineLevel="0" collapsed="false">
      <c r="A52" s="2" t="n">
        <v>2051</v>
      </c>
      <c r="B52" s="2"/>
      <c r="C52" s="238" t="n">
        <v>151400</v>
      </c>
      <c r="D52" s="277"/>
      <c r="E52" s="238" t="n">
        <v>136800</v>
      </c>
      <c r="F52" s="277"/>
      <c r="G52" s="238" t="n">
        <v>133600</v>
      </c>
      <c r="H52" s="277"/>
      <c r="I52" s="238" t="n">
        <v>124800</v>
      </c>
      <c r="J52" s="277"/>
      <c r="K52" s="238" t="n">
        <v>99800</v>
      </c>
      <c r="L52" s="277"/>
      <c r="M52" s="238" t="n">
        <v>97700</v>
      </c>
      <c r="N52" s="277"/>
      <c r="O52" s="238" t="n">
        <v>744000</v>
      </c>
      <c r="P52" s="40"/>
      <c r="Q52" s="243" t="n">
        <v>78.2</v>
      </c>
      <c r="S52" s="287"/>
    </row>
    <row r="53" customFormat="false" ht="12.75" hidden="false" customHeight="false" outlineLevel="0" collapsed="false">
      <c r="A53" s="2" t="n">
        <v>2056</v>
      </c>
      <c r="B53" s="2"/>
      <c r="C53" s="238" t="n">
        <v>158400</v>
      </c>
      <c r="D53" s="277"/>
      <c r="E53" s="238" t="n">
        <v>146300</v>
      </c>
      <c r="F53" s="277"/>
      <c r="G53" s="238" t="n">
        <v>128500</v>
      </c>
      <c r="H53" s="277"/>
      <c r="I53" s="238" t="n">
        <v>119400</v>
      </c>
      <c r="J53" s="277"/>
      <c r="K53" s="238" t="n">
        <v>101300</v>
      </c>
      <c r="L53" s="277"/>
      <c r="M53" s="238" t="n">
        <v>110700</v>
      </c>
      <c r="N53" s="277"/>
      <c r="O53" s="238" t="n">
        <v>764600</v>
      </c>
      <c r="P53" s="40"/>
      <c r="Q53" s="243" t="n">
        <v>77.9</v>
      </c>
      <c r="S53" s="287"/>
    </row>
    <row r="54" customFormat="false" ht="12.75" hidden="false" customHeight="false" outlineLevel="0" collapsed="false">
      <c r="A54" s="2" t="n">
        <v>2061</v>
      </c>
      <c r="B54" s="38"/>
      <c r="C54" s="238" t="n">
        <v>159400</v>
      </c>
      <c r="D54" s="277"/>
      <c r="E54" s="238" t="n">
        <v>153100</v>
      </c>
      <c r="F54" s="277"/>
      <c r="G54" s="238" t="n">
        <v>137500</v>
      </c>
      <c r="H54" s="277"/>
      <c r="I54" s="238" t="n">
        <v>115100</v>
      </c>
      <c r="J54" s="277"/>
      <c r="K54" s="238" t="n">
        <v>96900</v>
      </c>
      <c r="L54" s="277"/>
      <c r="M54" s="238" t="n">
        <v>117700</v>
      </c>
      <c r="N54" s="277"/>
      <c r="O54" s="238" t="n">
        <v>779700</v>
      </c>
      <c r="P54" s="40"/>
      <c r="Q54" s="243" t="n">
        <v>77.8</v>
      </c>
      <c r="S54" s="287"/>
    </row>
    <row r="55" customFormat="false" ht="4.5" hidden="false" customHeight="true" outlineLevel="0" collapsed="false">
      <c r="A55" s="46"/>
      <c r="B55" s="38"/>
      <c r="C55" s="125"/>
      <c r="D55" s="40"/>
      <c r="E55" s="125"/>
      <c r="F55" s="40"/>
      <c r="G55" s="125"/>
      <c r="H55" s="40"/>
      <c r="I55" s="125"/>
      <c r="J55" s="40"/>
      <c r="K55" s="125"/>
      <c r="L55" s="40"/>
      <c r="M55" s="125"/>
      <c r="N55" s="40"/>
      <c r="O55" s="125"/>
      <c r="P55" s="40"/>
      <c r="Q55" s="244"/>
      <c r="R55" s="223"/>
    </row>
    <row r="56" customFormat="false" ht="12.75" hidden="false" customHeight="false" outlineLevel="0" collapsed="false">
      <c r="A56" s="29" t="s">
        <v>278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customFormat="false" ht="4.5" hidden="false" customHeight="true" outlineLevel="0" collapsed="false">
      <c r="A57" s="46"/>
      <c r="B57" s="38"/>
      <c r="C57" s="125"/>
      <c r="D57" s="40"/>
      <c r="E57" s="125"/>
      <c r="F57" s="40"/>
      <c r="G57" s="125"/>
      <c r="H57" s="40"/>
      <c r="I57" s="125"/>
      <c r="J57" s="40"/>
      <c r="K57" s="125"/>
      <c r="L57" s="40"/>
      <c r="M57" s="125"/>
      <c r="N57" s="40"/>
      <c r="O57" s="125"/>
      <c r="P57" s="40"/>
      <c r="Q57" s="244"/>
      <c r="R57" s="223"/>
    </row>
    <row r="58" customFormat="false" ht="12.75" hidden="false" customHeight="true" outlineLevel="0" collapsed="false">
      <c r="A58" s="3" t="s">
        <v>277</v>
      </c>
      <c r="B58" s="38"/>
      <c r="C58" s="245" t="n">
        <v>106</v>
      </c>
      <c r="D58" s="40"/>
      <c r="E58" s="77" t="n">
        <v>109</v>
      </c>
      <c r="F58" s="40"/>
      <c r="G58" s="245" t="n">
        <v>118</v>
      </c>
      <c r="H58" s="40"/>
      <c r="I58" s="77" t="n">
        <v>146</v>
      </c>
      <c r="J58" s="40"/>
      <c r="K58" s="77" t="n">
        <v>197</v>
      </c>
      <c r="L58" s="40"/>
      <c r="M58" s="77" t="n">
        <v>280</v>
      </c>
      <c r="N58" s="40"/>
      <c r="O58" s="246" t="n">
        <v>123.479383299949</v>
      </c>
      <c r="P58" s="40"/>
      <c r="Q58" s="115" t="s">
        <v>37</v>
      </c>
    </row>
    <row r="59" customFormat="false" ht="12.75" hidden="false" customHeight="false" outlineLevel="0" collapsed="false">
      <c r="A59" s="2" t="n">
        <v>2011</v>
      </c>
      <c r="B59" s="38"/>
      <c r="C59" s="245" t="n">
        <v>105</v>
      </c>
      <c r="D59" s="40"/>
      <c r="E59" s="77" t="n">
        <v>109</v>
      </c>
      <c r="F59" s="40"/>
      <c r="G59" s="245" t="n">
        <v>115</v>
      </c>
      <c r="H59" s="40"/>
      <c r="I59" s="77" t="n">
        <v>129</v>
      </c>
      <c r="J59" s="40"/>
      <c r="K59" s="77" t="n">
        <v>167</v>
      </c>
      <c r="L59" s="40"/>
      <c r="M59" s="77" t="n">
        <v>248</v>
      </c>
      <c r="N59" s="40"/>
      <c r="O59" s="246" t="n">
        <v>119.260613701536</v>
      </c>
      <c r="P59" s="40"/>
      <c r="Q59" s="44" t="s">
        <v>37</v>
      </c>
    </row>
    <row r="60" customFormat="false" ht="12.75" hidden="false" customHeight="false" outlineLevel="0" collapsed="false">
      <c r="A60" s="2" t="n">
        <v>2016</v>
      </c>
      <c r="B60" s="38"/>
      <c r="C60" s="245" t="n">
        <v>106</v>
      </c>
      <c r="D60" s="40"/>
      <c r="E60" s="77" t="n">
        <v>108</v>
      </c>
      <c r="F60" s="40"/>
      <c r="G60" s="245" t="n">
        <v>114</v>
      </c>
      <c r="H60" s="40"/>
      <c r="I60" s="77" t="n">
        <v>125</v>
      </c>
      <c r="J60" s="40"/>
      <c r="K60" s="77" t="n">
        <v>146</v>
      </c>
      <c r="L60" s="40"/>
      <c r="M60" s="77" t="n">
        <v>209</v>
      </c>
      <c r="N60" s="40"/>
      <c r="O60" s="246" t="n">
        <v>116.664075215077</v>
      </c>
      <c r="P60" s="40"/>
      <c r="Q60" s="44" t="s">
        <v>37</v>
      </c>
    </row>
    <row r="61" customFormat="false" ht="12.75" hidden="false" customHeight="false" outlineLevel="0" collapsed="false">
      <c r="A61" s="2" t="n">
        <v>2021</v>
      </c>
      <c r="B61" s="38"/>
      <c r="C61" s="245" t="n">
        <v>107</v>
      </c>
      <c r="D61" s="40"/>
      <c r="E61" s="77" t="n">
        <v>109</v>
      </c>
      <c r="F61" s="40"/>
      <c r="G61" s="245" t="n">
        <v>113</v>
      </c>
      <c r="H61" s="40"/>
      <c r="I61" s="77" t="n">
        <v>123</v>
      </c>
      <c r="J61" s="40"/>
      <c r="K61" s="77" t="n">
        <v>140</v>
      </c>
      <c r="L61" s="40"/>
      <c r="M61" s="77" t="n">
        <v>182</v>
      </c>
      <c r="N61" s="40"/>
      <c r="O61" s="246" t="n">
        <v>115.897162765379</v>
      </c>
      <c r="P61" s="40"/>
      <c r="Q61" s="44" t="s">
        <v>37</v>
      </c>
    </row>
    <row r="62" customFormat="false" ht="12.75" hidden="false" customHeight="false" outlineLevel="0" collapsed="false">
      <c r="A62" s="2" t="n">
        <v>2026</v>
      </c>
      <c r="B62" s="38"/>
      <c r="C62" s="245" t="n">
        <v>109</v>
      </c>
      <c r="D62" s="40"/>
      <c r="E62" s="77" t="n">
        <v>110</v>
      </c>
      <c r="F62" s="40"/>
      <c r="G62" s="245" t="n">
        <v>114</v>
      </c>
      <c r="H62" s="40"/>
      <c r="I62" s="77" t="n">
        <v>122</v>
      </c>
      <c r="J62" s="40"/>
      <c r="K62" s="77" t="n">
        <v>137</v>
      </c>
      <c r="L62" s="40"/>
      <c r="M62" s="77" t="n">
        <v>170</v>
      </c>
      <c r="N62" s="40"/>
      <c r="O62" s="246" t="n">
        <v>116.176328984965</v>
      </c>
      <c r="P62" s="40"/>
      <c r="Q62" s="44" t="s">
        <v>37</v>
      </c>
    </row>
    <row r="63" customFormat="false" ht="12.75" hidden="false" customHeight="false" outlineLevel="0" collapsed="false">
      <c r="A63" s="2" t="n">
        <v>2031</v>
      </c>
      <c r="B63" s="38"/>
      <c r="C63" s="245" t="n">
        <v>110</v>
      </c>
      <c r="D63" s="40"/>
      <c r="E63" s="77" t="n">
        <v>111</v>
      </c>
      <c r="F63" s="40"/>
      <c r="G63" s="245" t="n">
        <v>114</v>
      </c>
      <c r="H63" s="40"/>
      <c r="I63" s="77" t="n">
        <v>121</v>
      </c>
      <c r="J63" s="40"/>
      <c r="K63" s="77" t="n">
        <v>134</v>
      </c>
      <c r="L63" s="40"/>
      <c r="M63" s="77" t="n">
        <v>163</v>
      </c>
      <c r="N63" s="40"/>
      <c r="O63" s="246" t="n">
        <v>117.333247445654</v>
      </c>
      <c r="P63" s="40"/>
      <c r="Q63" s="115" t="s">
        <v>37</v>
      </c>
    </row>
    <row r="64" customFormat="false" ht="12.75" hidden="false" customHeight="false" outlineLevel="0" collapsed="false">
      <c r="A64" s="2" t="n">
        <v>2036</v>
      </c>
      <c r="B64" s="38"/>
      <c r="C64" s="245" t="n">
        <v>113</v>
      </c>
      <c r="D64" s="40"/>
      <c r="E64" s="77" t="n">
        <v>113</v>
      </c>
      <c r="F64" s="40"/>
      <c r="G64" s="245" t="n">
        <v>115</v>
      </c>
      <c r="H64" s="40"/>
      <c r="I64" s="77" t="n">
        <v>121</v>
      </c>
      <c r="J64" s="40"/>
      <c r="K64" s="77" t="n">
        <v>133</v>
      </c>
      <c r="L64" s="40"/>
      <c r="M64" s="77" t="n">
        <v>158</v>
      </c>
      <c r="N64" s="40"/>
      <c r="O64" s="246" t="n">
        <v>119.213705690671</v>
      </c>
      <c r="P64" s="40"/>
      <c r="Q64" s="44" t="s">
        <v>37</v>
      </c>
    </row>
    <row r="65" customFormat="false" ht="12.75" hidden="false" customHeight="false" outlineLevel="0" collapsed="false">
      <c r="A65" s="2" t="n">
        <v>2041</v>
      </c>
      <c r="B65" s="38"/>
      <c r="C65" s="245" t="n">
        <v>113</v>
      </c>
      <c r="D65" s="40"/>
      <c r="E65" s="77" t="n">
        <v>115</v>
      </c>
      <c r="F65" s="40"/>
      <c r="G65" s="245" t="n">
        <v>117</v>
      </c>
      <c r="H65" s="40"/>
      <c r="I65" s="77" t="n">
        <v>122</v>
      </c>
      <c r="J65" s="40"/>
      <c r="K65" s="77" t="n">
        <v>133</v>
      </c>
      <c r="L65" s="40"/>
      <c r="M65" s="77" t="n">
        <v>155</v>
      </c>
      <c r="N65" s="40"/>
      <c r="O65" s="246" t="n">
        <v>121.085838100466</v>
      </c>
      <c r="P65" s="40"/>
      <c r="Q65" s="44" t="s">
        <v>37</v>
      </c>
    </row>
    <row r="66" customFormat="false" ht="12.75" hidden="false" customHeight="false" outlineLevel="0" collapsed="false">
      <c r="A66" s="2" t="n">
        <v>2046</v>
      </c>
      <c r="B66" s="38"/>
      <c r="C66" s="245" t="n">
        <v>111</v>
      </c>
      <c r="D66" s="40"/>
      <c r="E66" s="77" t="n">
        <v>116</v>
      </c>
      <c r="F66" s="40"/>
      <c r="G66" s="245" t="n">
        <v>119</v>
      </c>
      <c r="H66" s="40"/>
      <c r="I66" s="77" t="n">
        <v>124</v>
      </c>
      <c r="J66" s="40"/>
      <c r="K66" s="77" t="n">
        <v>133</v>
      </c>
      <c r="L66" s="40"/>
      <c r="M66" s="77" t="n">
        <v>154</v>
      </c>
      <c r="N66" s="40"/>
      <c r="O66" s="246" t="n">
        <v>122.292973914591</v>
      </c>
      <c r="P66" s="40"/>
      <c r="Q66" s="44" t="s">
        <v>37</v>
      </c>
    </row>
    <row r="67" customFormat="false" ht="12.75" hidden="false" customHeight="false" outlineLevel="0" collapsed="false">
      <c r="A67" s="2" t="n">
        <v>2051</v>
      </c>
      <c r="B67" s="38"/>
      <c r="C67" s="245" t="n">
        <v>108</v>
      </c>
      <c r="D67" s="40"/>
      <c r="E67" s="77" t="n">
        <v>114</v>
      </c>
      <c r="F67" s="40"/>
      <c r="G67" s="245" t="n">
        <v>120</v>
      </c>
      <c r="H67" s="40"/>
      <c r="I67" s="77" t="n">
        <v>126</v>
      </c>
      <c r="J67" s="40"/>
      <c r="K67" s="77" t="n">
        <v>135</v>
      </c>
      <c r="L67" s="40"/>
      <c r="M67" s="77" t="n">
        <v>154</v>
      </c>
      <c r="N67" s="40"/>
      <c r="O67" s="246" t="n">
        <v>122.204269998935</v>
      </c>
      <c r="P67" s="40"/>
      <c r="Q67" s="44" t="s">
        <v>37</v>
      </c>
    </row>
    <row r="68" customFormat="false" ht="12.75" hidden="false" customHeight="false" outlineLevel="0" collapsed="false">
      <c r="A68" s="2" t="n">
        <v>2056</v>
      </c>
      <c r="B68" s="38"/>
      <c r="C68" s="247" t="n">
        <v>104</v>
      </c>
      <c r="D68" s="40"/>
      <c r="E68" s="248" t="n">
        <v>110</v>
      </c>
      <c r="F68" s="40"/>
      <c r="G68" s="247" t="n">
        <v>117</v>
      </c>
      <c r="H68" s="40"/>
      <c r="I68" s="77" t="n">
        <v>126</v>
      </c>
      <c r="J68" s="40"/>
      <c r="K68" s="77" t="n">
        <v>137</v>
      </c>
      <c r="L68" s="40"/>
      <c r="M68" s="77" t="n">
        <v>155</v>
      </c>
      <c r="N68" s="40"/>
      <c r="O68" s="246" t="n">
        <v>120.387904382985</v>
      </c>
      <c r="P68" s="40"/>
      <c r="Q68" s="44" t="s">
        <v>37</v>
      </c>
    </row>
    <row r="69" customFormat="false" ht="12.75" hidden="false" customHeight="false" outlineLevel="0" collapsed="false">
      <c r="A69" s="51" t="n">
        <v>2061</v>
      </c>
      <c r="B69" s="51"/>
      <c r="C69" s="249" t="n">
        <v>102</v>
      </c>
      <c r="D69" s="55"/>
      <c r="E69" s="250" t="n">
        <v>106</v>
      </c>
      <c r="F69" s="55"/>
      <c r="G69" s="249" t="n">
        <v>114</v>
      </c>
      <c r="H69" s="55"/>
      <c r="I69" s="250" t="n">
        <v>124</v>
      </c>
      <c r="J69" s="55"/>
      <c r="K69" s="250" t="n">
        <v>137</v>
      </c>
      <c r="L69" s="55"/>
      <c r="M69" s="250" t="n">
        <v>157</v>
      </c>
      <c r="N69" s="55"/>
      <c r="O69" s="251" t="n">
        <v>117.924803761035</v>
      </c>
      <c r="P69" s="55"/>
      <c r="Q69" s="59" t="s">
        <v>37</v>
      </c>
      <c r="R69" s="160"/>
    </row>
    <row r="70" customFormat="false" ht="7.5" hidden="false" customHeight="true" outlineLevel="0" collapsed="false">
      <c r="A70" s="46"/>
      <c r="B70" s="38"/>
      <c r="C70" s="116"/>
      <c r="D70" s="40"/>
      <c r="E70" s="116"/>
      <c r="F70" s="40"/>
      <c r="G70" s="116"/>
      <c r="H70" s="40"/>
      <c r="I70" s="114"/>
      <c r="J70" s="117"/>
      <c r="K70" s="115"/>
      <c r="L70" s="44"/>
      <c r="M70" s="115"/>
      <c r="N70" s="44"/>
      <c r="O70" s="44"/>
      <c r="P70" s="44"/>
      <c r="Q70" s="252"/>
      <c r="R70" s="41"/>
    </row>
    <row r="71" customFormat="false" ht="12.75" hidden="false" customHeight="false" outlineLevel="0" collapsed="false">
      <c r="A71" s="66" t="s">
        <v>10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243"/>
      <c r="R71" s="3"/>
    </row>
  </sheetData>
  <mergeCells count="17">
    <mergeCell ref="A3:R3"/>
    <mergeCell ref="A4:R4"/>
    <mergeCell ref="A6:R6"/>
    <mergeCell ref="A8:B9"/>
    <mergeCell ref="C8:N8"/>
    <mergeCell ref="O8:P9"/>
    <mergeCell ref="Q8:R9"/>
    <mergeCell ref="C9:D9"/>
    <mergeCell ref="E9:F9"/>
    <mergeCell ref="G9:H9"/>
    <mergeCell ref="I9:J9"/>
    <mergeCell ref="K9:L9"/>
    <mergeCell ref="M9:N9"/>
    <mergeCell ref="A11:R11"/>
    <mergeCell ref="A26:R26"/>
    <mergeCell ref="A41:R41"/>
    <mergeCell ref="A56:R56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äori,Bold Italic"New Zealand's 65+ Population 2007</oddHeader>
    <oddFooter/>
  </headerFooter>
  <colBreaks count="1" manualBreakCount="1">
    <brk id="1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  <col collapsed="false" customWidth="true" hidden="false" outlineLevel="0" max="16" min="16" style="0" width="1.7"/>
    <col collapsed="false" customWidth="true" hidden="false" outlineLevel="0" max="17" min="17" style="233" width="8.14"/>
    <col collapsed="false" customWidth="true" hidden="false" outlineLevel="0" max="18" min="18" style="0" width="4.28"/>
  </cols>
  <sheetData>
    <row r="1" customFormat="false" ht="12.75" hidden="false" customHeight="false" outlineLevel="0" collapsed="false">
      <c r="A1" s="85" t="s">
        <v>314</v>
      </c>
      <c r="B1" s="85"/>
      <c r="C1" s="85"/>
      <c r="D1" s="86"/>
      <c r="E1" s="86"/>
      <c r="F1" s="86"/>
      <c r="G1" s="86"/>
      <c r="H1" s="87"/>
      <c r="I1" s="87"/>
      <c r="J1" s="87"/>
      <c r="K1" s="87"/>
      <c r="L1" s="88"/>
      <c r="M1" s="88"/>
      <c r="N1" s="87"/>
      <c r="O1" s="86"/>
      <c r="P1" s="86"/>
      <c r="Q1" s="234"/>
      <c r="R1" s="90"/>
    </row>
    <row r="2" customFormat="false" ht="12.75" hidden="false" customHeight="false" outlineLevel="0" collapsed="false">
      <c r="A2" s="133" t="s">
        <v>68</v>
      </c>
      <c r="B2" s="85"/>
      <c r="C2" s="85"/>
      <c r="D2" s="86"/>
      <c r="E2" s="86"/>
      <c r="F2" s="86"/>
      <c r="G2" s="86"/>
      <c r="H2" s="87"/>
      <c r="I2" s="87"/>
      <c r="J2" s="87"/>
      <c r="K2" s="87"/>
      <c r="L2" s="88"/>
      <c r="M2" s="88"/>
      <c r="N2" s="87"/>
      <c r="O2" s="86"/>
      <c r="P2" s="86"/>
      <c r="Q2" s="234"/>
      <c r="R2" s="90"/>
    </row>
    <row r="3" customFormat="false" ht="15" hidden="false" customHeight="false" outlineLevel="0" collapsed="false">
      <c r="A3" s="91" t="s">
        <v>315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</row>
    <row r="4" customFormat="false" ht="15" hidden="false" customHeight="false" outlineLevel="0" collapsed="false">
      <c r="A4" s="93" t="s">
        <v>53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2.75" hidden="false" customHeight="false" outlineLevel="0" collapsed="false">
      <c r="A5" s="146" t="s">
        <v>274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</row>
    <row r="6" customFormat="false" ht="14.25" hidden="false" customHeight="true" outlineLevel="0" collapsed="false">
      <c r="A6" s="146" t="s">
        <v>322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</row>
    <row r="7" customFormat="false" ht="4.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235"/>
      <c r="R7" s="98"/>
    </row>
    <row r="8" customFormat="false" ht="22.5" hidden="false" customHeight="true" outlineLevel="0" collapsed="false">
      <c r="A8" s="99" t="s">
        <v>318</v>
      </c>
      <c r="B8" s="99"/>
      <c r="C8" s="100" t="s">
        <v>319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1" t="s">
        <v>320</v>
      </c>
      <c r="P8" s="101"/>
      <c r="Q8" s="102" t="s">
        <v>57</v>
      </c>
      <c r="R8" s="102"/>
    </row>
    <row r="9" customFormat="false" ht="22.5" hidden="false" customHeight="true" outlineLevel="0" collapsed="false">
      <c r="A9" s="99"/>
      <c r="B9" s="99"/>
      <c r="C9" s="103" t="s">
        <v>58</v>
      </c>
      <c r="D9" s="103"/>
      <c r="E9" s="101" t="s">
        <v>59</v>
      </c>
      <c r="F9" s="101"/>
      <c r="G9" s="101" t="s">
        <v>60</v>
      </c>
      <c r="H9" s="101"/>
      <c r="I9" s="101" t="s">
        <v>61</v>
      </c>
      <c r="J9" s="101"/>
      <c r="K9" s="103" t="s">
        <v>62</v>
      </c>
      <c r="L9" s="103"/>
      <c r="M9" s="102" t="s">
        <v>63</v>
      </c>
      <c r="N9" s="102"/>
      <c r="O9" s="101"/>
      <c r="P9" s="101"/>
      <c r="Q9" s="102"/>
      <c r="R9" s="102"/>
    </row>
    <row r="10" customFormat="false" ht="4.5" hidden="false" customHeight="true" outlineLevel="0" collapsed="false">
      <c r="A10" s="104"/>
      <c r="B10" s="104"/>
      <c r="C10" s="105"/>
      <c r="D10" s="105"/>
      <c r="E10" s="104"/>
      <c r="F10" s="104"/>
      <c r="G10" s="104"/>
      <c r="H10" s="104"/>
      <c r="I10" s="104"/>
      <c r="J10" s="104"/>
      <c r="K10" s="105"/>
      <c r="L10" s="105"/>
      <c r="M10" s="104"/>
      <c r="N10" s="104"/>
      <c r="O10" s="104"/>
      <c r="P10" s="104"/>
      <c r="Q10" s="236"/>
      <c r="R10" s="107"/>
    </row>
    <row r="11" customFormat="false" ht="12.75" hidden="false" customHeight="false" outlineLevel="0" collapsed="false">
      <c r="A11" s="29" t="s">
        <v>10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customFormat="false" ht="4.5" hidden="false" customHeight="true" outlineLevel="0" collapsed="false">
      <c r="A12" s="104"/>
      <c r="B12" s="104"/>
      <c r="C12" s="104"/>
      <c r="D12" s="105"/>
      <c r="E12" s="105"/>
      <c r="F12" s="104"/>
      <c r="G12" s="104"/>
      <c r="H12" s="104"/>
      <c r="I12" s="104"/>
      <c r="J12" s="104"/>
      <c r="K12" s="104"/>
      <c r="L12" s="105"/>
      <c r="M12" s="105"/>
      <c r="N12" s="104"/>
      <c r="O12" s="104"/>
      <c r="P12" s="104"/>
      <c r="Q12" s="237"/>
      <c r="R12" s="3"/>
    </row>
    <row r="13" customFormat="false" ht="12.75" hidden="false" customHeight="false" outlineLevel="0" collapsed="false">
      <c r="A13" s="3" t="s">
        <v>277</v>
      </c>
      <c r="B13" s="2"/>
      <c r="C13" s="238" t="n">
        <v>155500</v>
      </c>
      <c r="D13" s="277"/>
      <c r="E13" s="238" t="n">
        <v>120200</v>
      </c>
      <c r="F13" s="277"/>
      <c r="G13" s="238" t="n">
        <v>103600</v>
      </c>
      <c r="H13" s="277"/>
      <c r="I13" s="238" t="n">
        <v>74200</v>
      </c>
      <c r="J13" s="278"/>
      <c r="K13" s="238" t="n">
        <v>39100</v>
      </c>
      <c r="L13" s="277"/>
      <c r="M13" s="238" t="n">
        <v>19100</v>
      </c>
      <c r="N13" s="277"/>
      <c r="O13" s="238" t="n">
        <v>511600</v>
      </c>
      <c r="P13" s="288"/>
      <c r="Q13" s="289" t="n">
        <v>74.1</v>
      </c>
      <c r="R13" s="290"/>
    </row>
    <row r="14" customFormat="false" ht="12.75" hidden="false" customHeight="false" outlineLevel="0" collapsed="false">
      <c r="A14" s="2" t="n">
        <v>2011</v>
      </c>
      <c r="B14" s="2"/>
      <c r="C14" s="238" t="n">
        <v>179700</v>
      </c>
      <c r="D14" s="277"/>
      <c r="E14" s="238" t="n">
        <v>145100</v>
      </c>
      <c r="F14" s="277"/>
      <c r="G14" s="238" t="n">
        <v>105900</v>
      </c>
      <c r="H14" s="277"/>
      <c r="I14" s="238" t="n">
        <v>83000</v>
      </c>
      <c r="J14" s="278"/>
      <c r="K14" s="238" t="n">
        <v>49900</v>
      </c>
      <c r="L14" s="277"/>
      <c r="M14" s="238" t="n">
        <v>24500</v>
      </c>
      <c r="N14" s="277"/>
      <c r="O14" s="238" t="n">
        <v>588300</v>
      </c>
      <c r="P14" s="288"/>
      <c r="Q14" s="289" t="n">
        <v>73.8</v>
      </c>
      <c r="R14" s="290"/>
    </row>
    <row r="15" customFormat="false" ht="12.75" hidden="false" customHeight="false" outlineLevel="0" collapsed="false">
      <c r="A15" s="2" t="n">
        <v>2016</v>
      </c>
      <c r="B15" s="2"/>
      <c r="C15" s="238" t="n">
        <v>229200</v>
      </c>
      <c r="D15" s="277"/>
      <c r="E15" s="238" t="n">
        <v>169100</v>
      </c>
      <c r="F15" s="277"/>
      <c r="G15" s="238" t="n">
        <v>130100</v>
      </c>
      <c r="H15" s="277"/>
      <c r="I15" s="238" t="n">
        <v>87300</v>
      </c>
      <c r="J15" s="278"/>
      <c r="K15" s="238" t="n">
        <v>58500</v>
      </c>
      <c r="L15" s="277"/>
      <c r="M15" s="238" t="n">
        <v>34700</v>
      </c>
      <c r="N15" s="277"/>
      <c r="O15" s="238" t="n">
        <v>708700</v>
      </c>
      <c r="P15" s="288"/>
      <c r="Q15" s="289" t="n">
        <v>73.6</v>
      </c>
      <c r="R15" s="290"/>
    </row>
    <row r="16" customFormat="false" ht="12.75" hidden="false" customHeight="false" outlineLevel="0" collapsed="false">
      <c r="A16" s="2" t="n">
        <v>2021</v>
      </c>
      <c r="B16" s="2"/>
      <c r="C16" s="238" t="n">
        <v>245800</v>
      </c>
      <c r="D16" s="277"/>
      <c r="E16" s="238" t="n">
        <v>216800</v>
      </c>
      <c r="F16" s="277"/>
      <c r="G16" s="238" t="n">
        <v>153300</v>
      </c>
      <c r="H16" s="277"/>
      <c r="I16" s="238" t="n">
        <v>109600</v>
      </c>
      <c r="J16" s="278"/>
      <c r="K16" s="238" t="n">
        <v>63900</v>
      </c>
      <c r="L16" s="277"/>
      <c r="M16" s="238" t="n">
        <v>46100</v>
      </c>
      <c r="N16" s="277"/>
      <c r="O16" s="238" t="n">
        <v>835500</v>
      </c>
      <c r="P16" s="288"/>
      <c r="Q16" s="289" t="n">
        <v>73.9</v>
      </c>
      <c r="R16" s="290"/>
    </row>
    <row r="17" customFormat="false" ht="12.75" hidden="false" customHeight="false" outlineLevel="0" collapsed="false">
      <c r="A17" s="2" t="n">
        <v>2026</v>
      </c>
      <c r="B17" s="2"/>
      <c r="C17" s="238" t="n">
        <v>283100</v>
      </c>
      <c r="D17" s="277"/>
      <c r="E17" s="238" t="n">
        <v>234000</v>
      </c>
      <c r="F17" s="277"/>
      <c r="G17" s="238" t="n">
        <v>198200</v>
      </c>
      <c r="H17" s="277"/>
      <c r="I17" s="238" t="n">
        <v>131300</v>
      </c>
      <c r="J17" s="278"/>
      <c r="K17" s="238" t="n">
        <v>83000</v>
      </c>
      <c r="L17" s="277"/>
      <c r="M17" s="238" t="n">
        <v>56900</v>
      </c>
      <c r="N17" s="277"/>
      <c r="O17" s="238" t="n">
        <v>986500</v>
      </c>
      <c r="P17" s="288"/>
      <c r="Q17" s="289" t="n">
        <v>74.4</v>
      </c>
      <c r="R17" s="290"/>
    </row>
    <row r="18" customFormat="false" ht="12.75" hidden="false" customHeight="false" outlineLevel="0" collapsed="false">
      <c r="A18" s="2" t="n">
        <v>2031</v>
      </c>
      <c r="B18" s="2"/>
      <c r="C18" s="238" t="n">
        <v>302100</v>
      </c>
      <c r="D18" s="277"/>
      <c r="E18" s="238" t="n">
        <v>270600</v>
      </c>
      <c r="F18" s="277"/>
      <c r="G18" s="238" t="n">
        <v>215700</v>
      </c>
      <c r="H18" s="277"/>
      <c r="I18" s="238" t="n">
        <v>171800</v>
      </c>
      <c r="J18" s="278"/>
      <c r="K18" s="238" t="n">
        <v>101700</v>
      </c>
      <c r="L18" s="277"/>
      <c r="M18" s="238" t="n">
        <v>76700</v>
      </c>
      <c r="N18" s="277"/>
      <c r="O18" s="238" t="n">
        <v>1138600</v>
      </c>
      <c r="P18" s="288"/>
      <c r="Q18" s="289" t="n">
        <v>74.9</v>
      </c>
      <c r="R18" s="290"/>
    </row>
    <row r="19" customFormat="false" ht="12.75" hidden="false" customHeight="false" outlineLevel="0" collapsed="false">
      <c r="A19" s="2" t="n">
        <v>2036</v>
      </c>
      <c r="B19" s="2"/>
      <c r="C19" s="238" t="n">
        <v>301000</v>
      </c>
      <c r="D19" s="277"/>
      <c r="E19" s="238" t="n">
        <v>289600</v>
      </c>
      <c r="F19" s="277"/>
      <c r="G19" s="238" t="n">
        <v>251000</v>
      </c>
      <c r="H19" s="277"/>
      <c r="I19" s="238" t="n">
        <v>189200</v>
      </c>
      <c r="J19" s="278"/>
      <c r="K19" s="238" t="n">
        <v>135300</v>
      </c>
      <c r="L19" s="277"/>
      <c r="M19" s="238" t="n">
        <v>101300</v>
      </c>
      <c r="N19" s="277"/>
      <c r="O19" s="238" t="n">
        <v>1267500</v>
      </c>
      <c r="P19" s="288"/>
      <c r="Q19" s="289" t="n">
        <v>75.8</v>
      </c>
      <c r="R19" s="290"/>
    </row>
    <row r="20" customFormat="false" ht="12.75" hidden="false" customHeight="false" outlineLevel="0" collapsed="false">
      <c r="A20" s="2" t="n">
        <v>2041</v>
      </c>
      <c r="B20" s="2"/>
      <c r="C20" s="238" t="n">
        <v>288700</v>
      </c>
      <c r="D20" s="277"/>
      <c r="E20" s="238" t="n">
        <v>289600</v>
      </c>
      <c r="F20" s="277"/>
      <c r="G20" s="238" t="n">
        <v>269700</v>
      </c>
      <c r="H20" s="277"/>
      <c r="I20" s="238" t="n">
        <v>221900</v>
      </c>
      <c r="J20" s="278"/>
      <c r="K20" s="238" t="n">
        <v>151500</v>
      </c>
      <c r="L20" s="277"/>
      <c r="M20" s="238" t="n">
        <v>138500</v>
      </c>
      <c r="N20" s="277"/>
      <c r="O20" s="238" t="n">
        <v>1359900</v>
      </c>
      <c r="P20" s="288"/>
      <c r="Q20" s="289" t="n">
        <v>76.9</v>
      </c>
      <c r="R20" s="290"/>
    </row>
    <row r="21" customFormat="false" ht="12.75" hidden="false" customHeight="false" outlineLevel="0" collapsed="false">
      <c r="A21" s="2" t="n">
        <v>2046</v>
      </c>
      <c r="B21" s="2"/>
      <c r="C21" s="238" t="n">
        <v>282500</v>
      </c>
      <c r="D21" s="277"/>
      <c r="E21" s="238" t="n">
        <v>278300</v>
      </c>
      <c r="F21" s="277"/>
      <c r="G21" s="238" t="n">
        <v>270800</v>
      </c>
      <c r="H21" s="277"/>
      <c r="I21" s="238" t="n">
        <v>239700</v>
      </c>
      <c r="J21" s="278"/>
      <c r="K21" s="238" t="n">
        <v>179700</v>
      </c>
      <c r="L21" s="277"/>
      <c r="M21" s="238" t="n">
        <v>171300</v>
      </c>
      <c r="N21" s="277"/>
      <c r="O21" s="238" t="n">
        <v>1422300</v>
      </c>
      <c r="P21" s="288"/>
      <c r="Q21" s="289" t="n">
        <v>77.7</v>
      </c>
      <c r="R21" s="290"/>
    </row>
    <row r="22" customFormat="false" ht="12.75" hidden="false" customHeight="false" outlineLevel="0" collapsed="false">
      <c r="A22" s="2" t="n">
        <v>2051</v>
      </c>
      <c r="B22" s="2"/>
      <c r="C22" s="238" t="n">
        <v>309800</v>
      </c>
      <c r="D22" s="277"/>
      <c r="E22" s="238" t="n">
        <v>272900</v>
      </c>
      <c r="F22" s="277"/>
      <c r="G22" s="238" t="n">
        <v>260900</v>
      </c>
      <c r="H22" s="277"/>
      <c r="I22" s="238" t="n">
        <v>241900</v>
      </c>
      <c r="J22" s="278"/>
      <c r="K22" s="238" t="n">
        <v>195100</v>
      </c>
      <c r="L22" s="277"/>
      <c r="M22" s="238" t="n">
        <v>209500</v>
      </c>
      <c r="N22" s="277"/>
      <c r="O22" s="238" t="n">
        <v>1490100</v>
      </c>
      <c r="P22" s="288"/>
      <c r="Q22" s="289" t="n">
        <v>78.1</v>
      </c>
      <c r="R22" s="290"/>
    </row>
    <row r="23" customFormat="false" ht="12.75" hidden="false" customHeight="false" outlineLevel="0" collapsed="false">
      <c r="A23" s="2" t="n">
        <v>2056</v>
      </c>
      <c r="B23" s="2"/>
      <c r="C23" s="238" t="n">
        <v>334000</v>
      </c>
      <c r="D23" s="277"/>
      <c r="E23" s="238" t="n">
        <v>299300</v>
      </c>
      <c r="F23" s="277"/>
      <c r="G23" s="238" t="n">
        <v>256400</v>
      </c>
      <c r="H23" s="277"/>
      <c r="I23" s="238" t="n">
        <v>233400</v>
      </c>
      <c r="J23" s="278"/>
      <c r="K23" s="238" t="n">
        <v>198200</v>
      </c>
      <c r="L23" s="277"/>
      <c r="M23" s="238" t="n">
        <v>241300</v>
      </c>
      <c r="N23" s="277"/>
      <c r="O23" s="238" t="n">
        <v>1562600</v>
      </c>
      <c r="P23" s="288"/>
      <c r="Q23" s="289" t="n">
        <v>77.8</v>
      </c>
      <c r="R23" s="290"/>
    </row>
    <row r="24" customFormat="false" ht="12.75" hidden="false" customHeight="false" outlineLevel="0" collapsed="false">
      <c r="A24" s="2" t="n">
        <v>2061</v>
      </c>
      <c r="B24" s="2"/>
      <c r="C24" s="238" t="n">
        <v>341100</v>
      </c>
      <c r="D24" s="277"/>
      <c r="E24" s="238" t="n">
        <v>322800</v>
      </c>
      <c r="F24" s="277"/>
      <c r="G24" s="238" t="n">
        <v>281200</v>
      </c>
      <c r="H24" s="277"/>
      <c r="I24" s="238" t="n">
        <v>230000</v>
      </c>
      <c r="J24" s="278"/>
      <c r="K24" s="238" t="n">
        <v>191400</v>
      </c>
      <c r="L24" s="277"/>
      <c r="M24" s="238" t="n">
        <v>259800</v>
      </c>
      <c r="N24" s="277"/>
      <c r="O24" s="238" t="n">
        <v>1626200</v>
      </c>
      <c r="P24" s="288"/>
      <c r="Q24" s="289" t="n">
        <v>77.6</v>
      </c>
      <c r="R24" s="290"/>
    </row>
    <row r="25" customFormat="false" ht="4.5" hidden="false" customHeight="true" outlineLevel="0" collapsed="false">
      <c r="A25" s="104"/>
      <c r="B25" s="104"/>
      <c r="C25" s="105"/>
      <c r="D25" s="105"/>
      <c r="E25" s="104"/>
      <c r="F25" s="104"/>
      <c r="G25" s="104"/>
      <c r="H25" s="104"/>
      <c r="I25" s="104"/>
      <c r="J25" s="104"/>
      <c r="K25" s="105"/>
      <c r="L25" s="105"/>
      <c r="M25" s="104"/>
      <c r="N25" s="104"/>
      <c r="O25" s="104"/>
      <c r="P25" s="104"/>
      <c r="Q25" s="236"/>
      <c r="R25" s="107"/>
    </row>
    <row r="26" customFormat="false" ht="12.75" hidden="false" customHeight="false" outlineLevel="0" collapsed="false">
      <c r="A26" s="29" t="s">
        <v>65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customFormat="false" ht="4.5" hidden="false" customHeight="true" outlineLevel="0" collapsed="false">
      <c r="A27" s="104"/>
      <c r="B27" s="104"/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104"/>
      <c r="Q27" s="237"/>
      <c r="R27" s="3"/>
    </row>
    <row r="28" customFormat="false" ht="12.75" hidden="false" customHeight="false" outlineLevel="0" collapsed="false">
      <c r="A28" s="3" t="s">
        <v>277</v>
      </c>
      <c r="B28" s="2"/>
      <c r="C28" s="238" t="n">
        <v>75600</v>
      </c>
      <c r="D28" s="277"/>
      <c r="E28" s="238" t="n">
        <v>57400</v>
      </c>
      <c r="F28" s="277"/>
      <c r="G28" s="238" t="n">
        <v>47600</v>
      </c>
      <c r="H28" s="277"/>
      <c r="I28" s="238" t="n">
        <v>30200</v>
      </c>
      <c r="J28" s="277"/>
      <c r="K28" s="238" t="n">
        <v>13200</v>
      </c>
      <c r="L28" s="277"/>
      <c r="M28" s="238" t="n">
        <v>5000</v>
      </c>
      <c r="N28" s="277"/>
      <c r="O28" s="238" t="n">
        <v>228900</v>
      </c>
      <c r="P28" s="288"/>
      <c r="Q28" s="289" t="n">
        <v>73.3</v>
      </c>
      <c r="R28" s="3"/>
      <c r="S28" s="281"/>
    </row>
    <row r="29" customFormat="false" ht="12.75" hidden="false" customHeight="false" outlineLevel="0" collapsed="false">
      <c r="A29" s="2" t="n">
        <v>2011</v>
      </c>
      <c r="B29" s="2"/>
      <c r="C29" s="238" t="n">
        <v>87600</v>
      </c>
      <c r="D29" s="277"/>
      <c r="E29" s="238" t="n">
        <v>69500</v>
      </c>
      <c r="F29" s="277"/>
      <c r="G29" s="238" t="n">
        <v>49200</v>
      </c>
      <c r="H29" s="277"/>
      <c r="I29" s="238" t="n">
        <v>36400</v>
      </c>
      <c r="J29" s="277"/>
      <c r="K29" s="238" t="n">
        <v>18800</v>
      </c>
      <c r="L29" s="277"/>
      <c r="M29" s="238" t="n">
        <v>7100</v>
      </c>
      <c r="N29" s="277"/>
      <c r="O29" s="238" t="n">
        <v>268400</v>
      </c>
      <c r="P29" s="288"/>
      <c r="Q29" s="289" t="n">
        <v>73.1</v>
      </c>
      <c r="R29" s="3"/>
      <c r="S29" s="281"/>
    </row>
    <row r="30" customFormat="false" ht="12.75" hidden="false" customHeight="false" outlineLevel="0" collapsed="false">
      <c r="A30" s="2" t="n">
        <v>2016</v>
      </c>
      <c r="B30" s="2"/>
      <c r="C30" s="238" t="n">
        <v>111400</v>
      </c>
      <c r="D30" s="277"/>
      <c r="E30" s="238" t="n">
        <v>81300</v>
      </c>
      <c r="F30" s="277"/>
      <c r="G30" s="238" t="n">
        <v>60800</v>
      </c>
      <c r="H30" s="277"/>
      <c r="I30" s="238" t="n">
        <v>38900</v>
      </c>
      <c r="J30" s="277"/>
      <c r="K30" s="238" t="n">
        <v>24000</v>
      </c>
      <c r="L30" s="277"/>
      <c r="M30" s="238" t="n">
        <v>11300</v>
      </c>
      <c r="N30" s="277"/>
      <c r="O30" s="238" t="n">
        <v>327600</v>
      </c>
      <c r="P30" s="288"/>
      <c r="Q30" s="289" t="n">
        <v>73.1</v>
      </c>
      <c r="R30" s="3"/>
      <c r="S30" s="281"/>
    </row>
    <row r="31" customFormat="false" ht="12.75" hidden="false" customHeight="false" outlineLevel="0" collapsed="false">
      <c r="A31" s="2" t="n">
        <v>2021</v>
      </c>
      <c r="B31" s="2"/>
      <c r="C31" s="238" t="n">
        <v>119000</v>
      </c>
      <c r="D31" s="277"/>
      <c r="E31" s="238" t="n">
        <v>104100</v>
      </c>
      <c r="F31" s="277"/>
      <c r="G31" s="238" t="n">
        <v>72100</v>
      </c>
      <c r="H31" s="277"/>
      <c r="I31" s="238" t="n">
        <v>49500</v>
      </c>
      <c r="J31" s="277"/>
      <c r="K31" s="238" t="n">
        <v>26900</v>
      </c>
      <c r="L31" s="277"/>
      <c r="M31" s="238" t="n">
        <v>16700</v>
      </c>
      <c r="N31" s="277"/>
      <c r="O31" s="238" t="n">
        <v>388200</v>
      </c>
      <c r="P31" s="288"/>
      <c r="Q31" s="289" t="n">
        <v>73.6</v>
      </c>
      <c r="R31" s="3"/>
      <c r="S31" s="281"/>
    </row>
    <row r="32" customFormat="false" ht="12.75" hidden="false" customHeight="false" outlineLevel="0" collapsed="false">
      <c r="A32" s="2" t="n">
        <v>2026</v>
      </c>
      <c r="B32" s="2"/>
      <c r="C32" s="238" t="n">
        <v>136100</v>
      </c>
      <c r="D32" s="277"/>
      <c r="E32" s="238" t="n">
        <v>112000</v>
      </c>
      <c r="F32" s="277"/>
      <c r="G32" s="238" t="n">
        <v>93400</v>
      </c>
      <c r="H32" s="277"/>
      <c r="I32" s="238" t="n">
        <v>59900</v>
      </c>
      <c r="J32" s="277"/>
      <c r="K32" s="238" t="n">
        <v>35700</v>
      </c>
      <c r="L32" s="277"/>
      <c r="M32" s="238" t="n">
        <v>21600</v>
      </c>
      <c r="N32" s="277"/>
      <c r="O32" s="238" t="n">
        <v>458600</v>
      </c>
      <c r="P32" s="288"/>
      <c r="Q32" s="289" t="n">
        <v>74.1</v>
      </c>
      <c r="R32" s="3"/>
      <c r="S32" s="281"/>
    </row>
    <row r="33" customFormat="false" ht="12.75" hidden="false" customHeight="false" outlineLevel="0" collapsed="false">
      <c r="A33" s="2" t="n">
        <v>2031</v>
      </c>
      <c r="B33" s="2"/>
      <c r="C33" s="238" t="n">
        <v>144000</v>
      </c>
      <c r="D33" s="277"/>
      <c r="E33" s="238" t="n">
        <v>128800</v>
      </c>
      <c r="F33" s="277"/>
      <c r="G33" s="238" t="n">
        <v>101500</v>
      </c>
      <c r="H33" s="277"/>
      <c r="I33" s="238" t="n">
        <v>78700</v>
      </c>
      <c r="J33" s="277"/>
      <c r="K33" s="238" t="n">
        <v>44300</v>
      </c>
      <c r="L33" s="277"/>
      <c r="M33" s="238" t="n">
        <v>30200</v>
      </c>
      <c r="N33" s="277"/>
      <c r="O33" s="238" t="n">
        <v>527500</v>
      </c>
      <c r="P33" s="288"/>
      <c r="Q33" s="289" t="n">
        <v>74.6</v>
      </c>
      <c r="R33" s="3"/>
      <c r="S33" s="281"/>
    </row>
    <row r="34" customFormat="false" ht="12.75" hidden="false" customHeight="false" outlineLevel="0" collapsed="false">
      <c r="A34" s="2" t="n">
        <v>2036</v>
      </c>
      <c r="B34" s="2"/>
      <c r="C34" s="238" t="n">
        <v>142000</v>
      </c>
      <c r="D34" s="277"/>
      <c r="E34" s="238" t="n">
        <v>136800</v>
      </c>
      <c r="F34" s="277"/>
      <c r="G34" s="238" t="n">
        <v>117600</v>
      </c>
      <c r="H34" s="277"/>
      <c r="I34" s="238" t="n">
        <v>86700</v>
      </c>
      <c r="J34" s="277"/>
      <c r="K34" s="238" t="n">
        <v>59500</v>
      </c>
      <c r="L34" s="277"/>
      <c r="M34" s="238" t="n">
        <v>40900</v>
      </c>
      <c r="N34" s="277"/>
      <c r="O34" s="238" t="n">
        <v>583400</v>
      </c>
      <c r="P34" s="288"/>
      <c r="Q34" s="289" t="n">
        <v>75.5</v>
      </c>
      <c r="R34" s="3"/>
      <c r="S34" s="281"/>
    </row>
    <row r="35" customFormat="false" ht="12.75" hidden="false" customHeight="false" outlineLevel="0" collapsed="false">
      <c r="A35" s="2" t="n">
        <v>2041</v>
      </c>
      <c r="B35" s="2"/>
      <c r="C35" s="238" t="n">
        <v>136100</v>
      </c>
      <c r="D35" s="277"/>
      <c r="E35" s="238" t="n">
        <v>135400</v>
      </c>
      <c r="F35" s="277"/>
      <c r="G35" s="238" t="n">
        <v>125500</v>
      </c>
      <c r="H35" s="277"/>
      <c r="I35" s="238" t="n">
        <v>101400</v>
      </c>
      <c r="J35" s="277"/>
      <c r="K35" s="238" t="n">
        <v>66900</v>
      </c>
      <c r="L35" s="277"/>
      <c r="M35" s="238" t="n">
        <v>56800</v>
      </c>
      <c r="N35" s="277"/>
      <c r="O35" s="238" t="n">
        <v>622100</v>
      </c>
      <c r="P35" s="288"/>
      <c r="Q35" s="289" t="n">
        <v>76.6</v>
      </c>
      <c r="R35" s="3"/>
      <c r="S35" s="281"/>
    </row>
    <row r="36" customFormat="false" ht="12.75" hidden="false" customHeight="false" outlineLevel="0" collapsed="false">
      <c r="A36" s="2" t="n">
        <v>2046</v>
      </c>
      <c r="B36" s="2"/>
      <c r="C36" s="238" t="n">
        <v>134300</v>
      </c>
      <c r="D36" s="277"/>
      <c r="E36" s="238" t="n">
        <v>130100</v>
      </c>
      <c r="F36" s="277"/>
      <c r="G36" s="238" t="n">
        <v>124900</v>
      </c>
      <c r="H36" s="277"/>
      <c r="I36" s="238" t="n">
        <v>108900</v>
      </c>
      <c r="J36" s="277"/>
      <c r="K36" s="238" t="n">
        <v>79200</v>
      </c>
      <c r="L36" s="277"/>
      <c r="M36" s="238" t="n">
        <v>70900</v>
      </c>
      <c r="N36" s="277"/>
      <c r="O36" s="238" t="n">
        <v>648300</v>
      </c>
      <c r="P36" s="288"/>
      <c r="Q36" s="289" t="n">
        <v>77.3</v>
      </c>
      <c r="R36" s="3"/>
      <c r="S36" s="281"/>
    </row>
    <row r="37" customFormat="false" ht="12.75" hidden="false" customHeight="false" outlineLevel="0" collapsed="false">
      <c r="A37" s="2" t="n">
        <v>2051</v>
      </c>
      <c r="B37" s="2"/>
      <c r="C37" s="238" t="n">
        <v>149400</v>
      </c>
      <c r="D37" s="277"/>
      <c r="E37" s="238" t="n">
        <v>128700</v>
      </c>
      <c r="F37" s="277"/>
      <c r="G37" s="238" t="n">
        <v>120300</v>
      </c>
      <c r="H37" s="277"/>
      <c r="I37" s="238" t="n">
        <v>109000</v>
      </c>
      <c r="J37" s="277"/>
      <c r="K37" s="238" t="n">
        <v>85700</v>
      </c>
      <c r="L37" s="277"/>
      <c r="M37" s="238" t="n">
        <v>87100</v>
      </c>
      <c r="N37" s="277"/>
      <c r="O37" s="238" t="n">
        <v>680200</v>
      </c>
      <c r="P37" s="288"/>
      <c r="Q37" s="289" t="n">
        <v>77.6</v>
      </c>
      <c r="R37" s="3"/>
      <c r="S37" s="281"/>
    </row>
    <row r="38" customFormat="false" ht="12.75" hidden="false" customHeight="false" outlineLevel="0" collapsed="false">
      <c r="A38" s="2" t="n">
        <v>2056</v>
      </c>
      <c r="B38" s="2"/>
      <c r="C38" s="238" t="n">
        <v>164500</v>
      </c>
      <c r="D38" s="277"/>
      <c r="E38" s="238" t="n">
        <v>143200</v>
      </c>
      <c r="F38" s="277"/>
      <c r="G38" s="238" t="n">
        <v>119400</v>
      </c>
      <c r="H38" s="277"/>
      <c r="I38" s="238" t="n">
        <v>105300</v>
      </c>
      <c r="J38" s="277"/>
      <c r="K38" s="238" t="n">
        <v>86400</v>
      </c>
      <c r="L38" s="277"/>
      <c r="M38" s="238" t="n">
        <v>100200</v>
      </c>
      <c r="N38" s="277"/>
      <c r="O38" s="238" t="n">
        <v>719000</v>
      </c>
      <c r="P38" s="288"/>
      <c r="Q38" s="289" t="n">
        <v>77</v>
      </c>
      <c r="R38" s="3"/>
      <c r="S38" s="281"/>
    </row>
    <row r="39" customFormat="false" ht="12.75" hidden="false" customHeight="false" outlineLevel="0" collapsed="false">
      <c r="A39" s="2" t="n">
        <v>2061</v>
      </c>
      <c r="B39" s="2"/>
      <c r="C39" s="238" t="n">
        <v>169600</v>
      </c>
      <c r="D39" s="277"/>
      <c r="E39" s="238" t="n">
        <v>157800</v>
      </c>
      <c r="F39" s="277"/>
      <c r="G39" s="238" t="n">
        <v>132900</v>
      </c>
      <c r="H39" s="277"/>
      <c r="I39" s="238" t="n">
        <v>104800</v>
      </c>
      <c r="J39" s="277"/>
      <c r="K39" s="238" t="n">
        <v>83500</v>
      </c>
      <c r="L39" s="277"/>
      <c r="M39" s="238" t="n">
        <v>107400</v>
      </c>
      <c r="N39" s="277"/>
      <c r="O39" s="238" t="n">
        <v>756000</v>
      </c>
      <c r="P39" s="288"/>
      <c r="Q39" s="289" t="n">
        <v>76.8</v>
      </c>
      <c r="R39" s="3"/>
      <c r="S39" s="281"/>
    </row>
    <row r="40" customFormat="false" ht="4.5" hidden="false" customHeight="true" outlineLevel="0" collapsed="false">
      <c r="A40" s="185"/>
      <c r="B40" s="185"/>
      <c r="C40" s="4"/>
      <c r="D40" s="4"/>
      <c r="E40" s="4"/>
      <c r="F40" s="4"/>
      <c r="G40" s="4"/>
      <c r="H40" s="4"/>
      <c r="I40" s="4"/>
      <c r="J40" s="3"/>
      <c r="K40" s="139"/>
      <c r="L40" s="139"/>
      <c r="M40" s="139"/>
      <c r="N40" s="139"/>
      <c r="O40" s="139"/>
      <c r="P40" s="139"/>
      <c r="Q40" s="282"/>
      <c r="R40" s="3"/>
    </row>
    <row r="41" customFormat="false" ht="12.75" hidden="false" customHeight="false" outlineLevel="0" collapsed="false">
      <c r="A41" s="29" t="s">
        <v>66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4.5" hidden="false" customHeight="true" outlineLevel="0" collapsed="false">
      <c r="A42" s="104"/>
      <c r="B42" s="104"/>
      <c r="C42" s="104"/>
      <c r="D42" s="105"/>
      <c r="E42" s="105"/>
      <c r="F42" s="104"/>
      <c r="G42" s="104"/>
      <c r="H42" s="104"/>
      <c r="I42" s="104"/>
      <c r="J42" s="104"/>
      <c r="K42" s="104"/>
      <c r="L42" s="105"/>
      <c r="M42" s="105"/>
      <c r="N42" s="104"/>
      <c r="O42" s="104"/>
      <c r="P42" s="104"/>
      <c r="Q42" s="237"/>
      <c r="R42" s="3"/>
    </row>
    <row r="43" customFormat="false" ht="12.75" hidden="false" customHeight="false" outlineLevel="0" collapsed="false">
      <c r="A43" s="3" t="s">
        <v>277</v>
      </c>
      <c r="B43" s="2"/>
      <c r="C43" s="238" t="n">
        <v>79900</v>
      </c>
      <c r="D43" s="277"/>
      <c r="E43" s="238" t="n">
        <v>62800</v>
      </c>
      <c r="F43" s="277"/>
      <c r="G43" s="238" t="n">
        <v>56000</v>
      </c>
      <c r="H43" s="277"/>
      <c r="I43" s="238" t="n">
        <v>44000</v>
      </c>
      <c r="J43" s="277"/>
      <c r="K43" s="238" t="n">
        <v>25900</v>
      </c>
      <c r="L43" s="277"/>
      <c r="M43" s="238" t="n">
        <v>14000</v>
      </c>
      <c r="N43" s="277"/>
      <c r="O43" s="238" t="n">
        <v>282700</v>
      </c>
      <c r="P43" s="288"/>
      <c r="Q43" s="289" t="n">
        <v>74.9</v>
      </c>
      <c r="R43" s="169"/>
    </row>
    <row r="44" customFormat="false" ht="12.75" hidden="false" customHeight="false" outlineLevel="0" collapsed="false">
      <c r="A44" s="2" t="n">
        <v>2011</v>
      </c>
      <c r="B44" s="2"/>
      <c r="C44" s="238" t="n">
        <v>92200</v>
      </c>
      <c r="D44" s="277"/>
      <c r="E44" s="238" t="n">
        <v>75700</v>
      </c>
      <c r="F44" s="277"/>
      <c r="G44" s="238" t="n">
        <v>56700</v>
      </c>
      <c r="H44" s="277"/>
      <c r="I44" s="238" t="n">
        <v>46700</v>
      </c>
      <c r="J44" s="277"/>
      <c r="K44" s="238" t="n">
        <v>31200</v>
      </c>
      <c r="L44" s="277"/>
      <c r="M44" s="238" t="n">
        <v>17500</v>
      </c>
      <c r="N44" s="277"/>
      <c r="O44" s="238" t="n">
        <v>319800</v>
      </c>
      <c r="P44" s="288"/>
      <c r="Q44" s="289" t="n">
        <v>74.4</v>
      </c>
      <c r="R44" s="169"/>
    </row>
    <row r="45" customFormat="false" ht="12.75" hidden="false" customHeight="false" outlineLevel="0" collapsed="false">
      <c r="A45" s="2" t="n">
        <v>2016</v>
      </c>
      <c r="B45" s="2"/>
      <c r="C45" s="238" t="n">
        <v>117800</v>
      </c>
      <c r="D45" s="277"/>
      <c r="E45" s="238" t="n">
        <v>87800</v>
      </c>
      <c r="F45" s="277"/>
      <c r="G45" s="238" t="n">
        <v>69300</v>
      </c>
      <c r="H45" s="277"/>
      <c r="I45" s="238" t="n">
        <v>48300</v>
      </c>
      <c r="J45" s="277"/>
      <c r="K45" s="238" t="n">
        <v>34500</v>
      </c>
      <c r="L45" s="277"/>
      <c r="M45" s="238" t="n">
        <v>23300</v>
      </c>
      <c r="N45" s="277"/>
      <c r="O45" s="238" t="n">
        <v>381100</v>
      </c>
      <c r="P45" s="288"/>
      <c r="Q45" s="289" t="n">
        <v>74.1</v>
      </c>
      <c r="R45" s="169"/>
    </row>
    <row r="46" customFormat="false" ht="12.75" hidden="false" customHeight="false" outlineLevel="0" collapsed="false">
      <c r="A46" s="2" t="n">
        <v>2021</v>
      </c>
      <c r="B46" s="2"/>
      <c r="C46" s="238" t="n">
        <v>126800</v>
      </c>
      <c r="D46" s="277"/>
      <c r="E46" s="238" t="n">
        <v>112700</v>
      </c>
      <c r="F46" s="277"/>
      <c r="G46" s="238" t="n">
        <v>81200</v>
      </c>
      <c r="H46" s="277"/>
      <c r="I46" s="238" t="n">
        <v>60200</v>
      </c>
      <c r="J46" s="277"/>
      <c r="K46" s="238" t="n">
        <v>37000</v>
      </c>
      <c r="L46" s="277"/>
      <c r="M46" s="238" t="n">
        <v>29400</v>
      </c>
      <c r="N46" s="277"/>
      <c r="O46" s="238" t="n">
        <v>447200</v>
      </c>
      <c r="P46" s="288"/>
      <c r="Q46" s="289" t="n">
        <v>74.3</v>
      </c>
      <c r="R46" s="169"/>
    </row>
    <row r="47" customFormat="false" ht="12.75" hidden="false" customHeight="false" outlineLevel="0" collapsed="false">
      <c r="A47" s="2" t="n">
        <v>2026</v>
      </c>
      <c r="B47" s="2"/>
      <c r="C47" s="238" t="n">
        <v>147100</v>
      </c>
      <c r="D47" s="277"/>
      <c r="E47" s="238" t="n">
        <v>121900</v>
      </c>
      <c r="F47" s="277"/>
      <c r="G47" s="238" t="n">
        <v>104800</v>
      </c>
      <c r="H47" s="277"/>
      <c r="I47" s="238" t="n">
        <v>71400</v>
      </c>
      <c r="J47" s="277"/>
      <c r="K47" s="238" t="n">
        <v>47400</v>
      </c>
      <c r="L47" s="277"/>
      <c r="M47" s="238" t="n">
        <v>35200</v>
      </c>
      <c r="N47" s="277"/>
      <c r="O47" s="238" t="n">
        <v>527900</v>
      </c>
      <c r="P47" s="288"/>
      <c r="Q47" s="289" t="n">
        <v>74.8</v>
      </c>
      <c r="R47" s="169"/>
    </row>
    <row r="48" customFormat="false" ht="12.75" hidden="false" customHeight="false" outlineLevel="0" collapsed="false">
      <c r="A48" s="2" t="n">
        <v>2031</v>
      </c>
      <c r="B48" s="2"/>
      <c r="C48" s="238" t="n">
        <v>158100</v>
      </c>
      <c r="D48" s="277"/>
      <c r="E48" s="238" t="n">
        <v>141800</v>
      </c>
      <c r="F48" s="277"/>
      <c r="G48" s="238" t="n">
        <v>114200</v>
      </c>
      <c r="H48" s="277"/>
      <c r="I48" s="238" t="n">
        <v>93200</v>
      </c>
      <c r="J48" s="277"/>
      <c r="K48" s="238" t="n">
        <v>57300</v>
      </c>
      <c r="L48" s="277"/>
      <c r="M48" s="238" t="n">
        <v>46500</v>
      </c>
      <c r="N48" s="277"/>
      <c r="O48" s="238" t="n">
        <v>611100</v>
      </c>
      <c r="P48" s="288"/>
      <c r="Q48" s="289" t="n">
        <v>75.2</v>
      </c>
      <c r="R48" s="169"/>
    </row>
    <row r="49" customFormat="false" ht="12.75" hidden="false" customHeight="false" outlineLevel="0" collapsed="false">
      <c r="A49" s="2" t="n">
        <v>2036</v>
      </c>
      <c r="B49" s="2"/>
      <c r="C49" s="238" t="n">
        <v>159100</v>
      </c>
      <c r="D49" s="277"/>
      <c r="E49" s="238" t="n">
        <v>152800</v>
      </c>
      <c r="F49" s="277"/>
      <c r="G49" s="238" t="n">
        <v>133400</v>
      </c>
      <c r="H49" s="277"/>
      <c r="I49" s="238" t="n">
        <v>102400</v>
      </c>
      <c r="J49" s="277"/>
      <c r="K49" s="238" t="n">
        <v>75900</v>
      </c>
      <c r="L49" s="277"/>
      <c r="M49" s="238" t="n">
        <v>60400</v>
      </c>
      <c r="N49" s="277"/>
      <c r="O49" s="238" t="n">
        <v>684100</v>
      </c>
      <c r="P49" s="288"/>
      <c r="Q49" s="289" t="n">
        <v>76</v>
      </c>
      <c r="R49" s="169"/>
    </row>
    <row r="50" customFormat="false" ht="12.75" hidden="false" customHeight="false" outlineLevel="0" collapsed="false">
      <c r="A50" s="2" t="n">
        <v>2041</v>
      </c>
      <c r="B50" s="2"/>
      <c r="C50" s="238" t="n">
        <v>152700</v>
      </c>
      <c r="D50" s="277"/>
      <c r="E50" s="238" t="n">
        <v>154200</v>
      </c>
      <c r="F50" s="277"/>
      <c r="G50" s="238" t="n">
        <v>144200</v>
      </c>
      <c r="H50" s="277"/>
      <c r="I50" s="238" t="n">
        <v>120500</v>
      </c>
      <c r="J50" s="277"/>
      <c r="K50" s="238" t="n">
        <v>84600</v>
      </c>
      <c r="L50" s="277"/>
      <c r="M50" s="238" t="n">
        <v>81600</v>
      </c>
      <c r="N50" s="277"/>
      <c r="O50" s="238" t="n">
        <v>737800</v>
      </c>
      <c r="P50" s="288"/>
      <c r="Q50" s="289" t="n">
        <v>77.2</v>
      </c>
      <c r="R50" s="169"/>
    </row>
    <row r="51" customFormat="false" ht="12.75" hidden="false" customHeight="false" outlineLevel="0" collapsed="false">
      <c r="A51" s="2" t="n">
        <v>2046</v>
      </c>
      <c r="B51" s="2"/>
      <c r="C51" s="238" t="n">
        <v>148300</v>
      </c>
      <c r="D51" s="277"/>
      <c r="E51" s="238" t="n">
        <v>148200</v>
      </c>
      <c r="F51" s="277"/>
      <c r="G51" s="238" t="n">
        <v>146000</v>
      </c>
      <c r="H51" s="277"/>
      <c r="I51" s="238" t="n">
        <v>130700</v>
      </c>
      <c r="J51" s="277"/>
      <c r="K51" s="238" t="n">
        <v>100500</v>
      </c>
      <c r="L51" s="277"/>
      <c r="M51" s="238" t="n">
        <v>100400</v>
      </c>
      <c r="N51" s="277"/>
      <c r="O51" s="238" t="n">
        <v>774000</v>
      </c>
      <c r="P51" s="288"/>
      <c r="Q51" s="289" t="n">
        <v>78</v>
      </c>
      <c r="R51" s="169"/>
    </row>
    <row r="52" customFormat="false" ht="12.75" hidden="false" customHeight="false" outlineLevel="0" collapsed="false">
      <c r="A52" s="2" t="n">
        <v>2051</v>
      </c>
      <c r="B52" s="2"/>
      <c r="C52" s="238" t="n">
        <v>160400</v>
      </c>
      <c r="D52" s="277"/>
      <c r="E52" s="238" t="n">
        <v>144200</v>
      </c>
      <c r="F52" s="277"/>
      <c r="G52" s="238" t="n">
        <v>140600</v>
      </c>
      <c r="H52" s="277"/>
      <c r="I52" s="238" t="n">
        <v>132900</v>
      </c>
      <c r="J52" s="277"/>
      <c r="K52" s="238" t="n">
        <v>109500</v>
      </c>
      <c r="L52" s="277"/>
      <c r="M52" s="238" t="n">
        <v>122400</v>
      </c>
      <c r="N52" s="277"/>
      <c r="O52" s="238" t="n">
        <v>809900</v>
      </c>
      <c r="P52" s="288"/>
      <c r="Q52" s="289" t="n">
        <v>78.6</v>
      </c>
      <c r="R52" s="169"/>
    </row>
    <row r="53" customFormat="false" ht="12.75" hidden="false" customHeight="false" outlineLevel="0" collapsed="false">
      <c r="A53" s="2" t="n">
        <v>2056</v>
      </c>
      <c r="B53" s="2"/>
      <c r="C53" s="238" t="n">
        <v>169500</v>
      </c>
      <c r="D53" s="277"/>
      <c r="E53" s="238" t="n">
        <v>156100</v>
      </c>
      <c r="F53" s="277"/>
      <c r="G53" s="238" t="n">
        <v>137000</v>
      </c>
      <c r="H53" s="277"/>
      <c r="I53" s="238" t="n">
        <v>128100</v>
      </c>
      <c r="J53" s="277"/>
      <c r="K53" s="238" t="n">
        <v>111900</v>
      </c>
      <c r="L53" s="277"/>
      <c r="M53" s="238" t="n">
        <v>141000</v>
      </c>
      <c r="N53" s="277"/>
      <c r="O53" s="238" t="n">
        <v>843600</v>
      </c>
      <c r="P53" s="288"/>
      <c r="Q53" s="289" t="n">
        <v>78.4</v>
      </c>
      <c r="R53" s="169"/>
    </row>
    <row r="54" customFormat="false" ht="12.75" hidden="false" customHeight="false" outlineLevel="0" collapsed="false">
      <c r="A54" s="2" t="n">
        <v>2061</v>
      </c>
      <c r="B54" s="38"/>
      <c r="C54" s="238" t="n">
        <v>171500</v>
      </c>
      <c r="D54" s="277"/>
      <c r="E54" s="238" t="n">
        <v>165000</v>
      </c>
      <c r="F54" s="277"/>
      <c r="G54" s="238" t="n">
        <v>148400</v>
      </c>
      <c r="H54" s="277"/>
      <c r="I54" s="238" t="n">
        <v>125100</v>
      </c>
      <c r="J54" s="277"/>
      <c r="K54" s="238" t="n">
        <v>107900</v>
      </c>
      <c r="L54" s="277"/>
      <c r="M54" s="238" t="n">
        <v>152400</v>
      </c>
      <c r="N54" s="277"/>
      <c r="O54" s="238" t="n">
        <v>870200</v>
      </c>
      <c r="P54" s="288"/>
      <c r="Q54" s="289" t="n">
        <v>78.3</v>
      </c>
      <c r="R54" s="223"/>
    </row>
    <row r="55" customFormat="false" ht="7.5" hidden="false" customHeight="true" outlineLevel="0" collapsed="false">
      <c r="A55" s="3"/>
      <c r="B55" s="2"/>
      <c r="C55" s="40"/>
      <c r="D55" s="117"/>
      <c r="E55" s="40"/>
      <c r="F55" s="117"/>
      <c r="G55" s="40"/>
      <c r="H55" s="117"/>
      <c r="I55" s="114"/>
      <c r="J55" s="117"/>
      <c r="K55" s="115"/>
      <c r="L55" s="115"/>
      <c r="M55" s="115"/>
      <c r="N55" s="115"/>
      <c r="O55" s="115"/>
      <c r="P55" s="44"/>
      <c r="Q55" s="254"/>
      <c r="R55" s="41"/>
    </row>
    <row r="56" customFormat="false" ht="12.75" hidden="false" customHeight="false" outlineLevel="0" collapsed="false">
      <c r="A56" s="66" t="s">
        <v>101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243"/>
      <c r="R56" s="3"/>
    </row>
  </sheetData>
  <mergeCells count="17">
    <mergeCell ref="A3:R3"/>
    <mergeCell ref="A4:R4"/>
    <mergeCell ref="A5:R5"/>
    <mergeCell ref="A6:R6"/>
    <mergeCell ref="A8:B9"/>
    <mergeCell ref="C8:N8"/>
    <mergeCell ref="O8:P9"/>
    <mergeCell ref="Q8:R9"/>
    <mergeCell ref="C9:D9"/>
    <mergeCell ref="E9:F9"/>
    <mergeCell ref="G9:H9"/>
    <mergeCell ref="I9:J9"/>
    <mergeCell ref="K9:L9"/>
    <mergeCell ref="M9:N9"/>
    <mergeCell ref="A11:R11"/>
    <mergeCell ref="A26:R26"/>
    <mergeCell ref="A41:R41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äori,Bold Italic"New Zealand's 65+ Population 2007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  <col collapsed="false" customWidth="true" hidden="false" outlineLevel="0" max="16" min="16" style="0" width="1.7"/>
    <col collapsed="false" customWidth="true" hidden="false" outlineLevel="0" max="17" min="17" style="233" width="8.14"/>
    <col collapsed="false" customWidth="true" hidden="false" outlineLevel="0" max="18" min="18" style="0" width="4.28"/>
  </cols>
  <sheetData>
    <row r="1" customFormat="false" ht="12.75" hidden="false" customHeight="false" outlineLevel="0" collapsed="false">
      <c r="A1" s="85" t="s">
        <v>314</v>
      </c>
      <c r="B1" s="85"/>
      <c r="C1" s="85"/>
      <c r="D1" s="86"/>
      <c r="E1" s="86"/>
      <c r="F1" s="86"/>
      <c r="G1" s="86"/>
      <c r="H1" s="87"/>
      <c r="I1" s="87"/>
      <c r="J1" s="87"/>
      <c r="K1" s="87"/>
      <c r="L1" s="88"/>
      <c r="M1" s="88"/>
      <c r="N1" s="87"/>
      <c r="O1" s="86"/>
      <c r="P1" s="86"/>
      <c r="Q1" s="234"/>
      <c r="R1" s="90"/>
    </row>
    <row r="2" customFormat="false" ht="12.75" hidden="false" customHeight="false" outlineLevel="0" collapsed="false">
      <c r="A2" s="133" t="s">
        <v>68</v>
      </c>
      <c r="B2" s="85"/>
      <c r="C2" s="85"/>
      <c r="D2" s="86"/>
      <c r="E2" s="86"/>
      <c r="F2" s="86"/>
      <c r="G2" s="86"/>
      <c r="H2" s="87"/>
      <c r="I2" s="87"/>
      <c r="J2" s="87"/>
      <c r="K2" s="87"/>
      <c r="L2" s="88"/>
      <c r="M2" s="88"/>
      <c r="N2" s="87"/>
      <c r="O2" s="86"/>
      <c r="P2" s="86"/>
      <c r="Q2" s="234"/>
      <c r="R2" s="90"/>
    </row>
    <row r="3" customFormat="false" ht="15" hidden="false" customHeight="false" outlineLevel="0" collapsed="false">
      <c r="A3" s="91" t="s">
        <v>315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</row>
    <row r="4" customFormat="false" ht="15" hidden="false" customHeight="false" outlineLevel="0" collapsed="false">
      <c r="A4" s="93" t="s">
        <v>53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2.75" hidden="false" customHeight="false" outlineLevel="0" collapsed="false">
      <c r="A5" s="146" t="s">
        <v>274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</row>
    <row r="6" customFormat="false" ht="14.25" hidden="false" customHeight="true" outlineLevel="0" collapsed="false">
      <c r="A6" s="146" t="s">
        <v>322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</row>
    <row r="7" customFormat="false" ht="4.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235"/>
      <c r="R7" s="98"/>
    </row>
    <row r="8" customFormat="false" ht="22.5" hidden="false" customHeight="true" outlineLevel="0" collapsed="false">
      <c r="A8" s="99" t="s">
        <v>318</v>
      </c>
      <c r="B8" s="99"/>
      <c r="C8" s="100" t="s">
        <v>319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1" t="s">
        <v>320</v>
      </c>
      <c r="P8" s="101"/>
      <c r="Q8" s="102" t="s">
        <v>57</v>
      </c>
      <c r="R8" s="102"/>
    </row>
    <row r="9" customFormat="false" ht="22.5" hidden="false" customHeight="true" outlineLevel="0" collapsed="false">
      <c r="A9" s="99"/>
      <c r="B9" s="99"/>
      <c r="C9" s="103" t="s">
        <v>58</v>
      </c>
      <c r="D9" s="103"/>
      <c r="E9" s="101" t="s">
        <v>59</v>
      </c>
      <c r="F9" s="101"/>
      <c r="G9" s="101" t="s">
        <v>60</v>
      </c>
      <c r="H9" s="101"/>
      <c r="I9" s="101" t="s">
        <v>61</v>
      </c>
      <c r="J9" s="101"/>
      <c r="K9" s="103" t="s">
        <v>62</v>
      </c>
      <c r="L9" s="103"/>
      <c r="M9" s="102" t="s">
        <v>63</v>
      </c>
      <c r="N9" s="102"/>
      <c r="O9" s="101"/>
      <c r="P9" s="101"/>
      <c r="Q9" s="102"/>
      <c r="R9" s="102"/>
    </row>
    <row r="10" customFormat="false" ht="4.5" hidden="false" customHeight="true" outlineLevel="0" collapsed="false">
      <c r="A10" s="104"/>
      <c r="B10" s="104"/>
      <c r="C10" s="105"/>
      <c r="D10" s="105"/>
      <c r="E10" s="104"/>
      <c r="F10" s="104"/>
      <c r="G10" s="104"/>
      <c r="H10" s="104"/>
      <c r="I10" s="104"/>
      <c r="J10" s="104"/>
      <c r="K10" s="105"/>
      <c r="L10" s="105"/>
      <c r="M10" s="104"/>
      <c r="N10" s="104"/>
      <c r="O10" s="104"/>
      <c r="P10" s="104"/>
      <c r="Q10" s="236"/>
      <c r="R10" s="107"/>
    </row>
    <row r="11" customFormat="false" ht="12.75" hidden="false" customHeight="false" outlineLevel="0" collapsed="false">
      <c r="A11" s="29" t="s">
        <v>27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customFormat="false" ht="5.25" hidden="false" customHeight="true" outlineLevel="0" collapsed="false">
      <c r="A12" s="46"/>
      <c r="B12" s="38"/>
      <c r="C12" s="125"/>
      <c r="D12" s="40"/>
      <c r="E12" s="125"/>
      <c r="F12" s="40"/>
      <c r="G12" s="125"/>
      <c r="H12" s="40"/>
      <c r="I12" s="125"/>
      <c r="J12" s="40"/>
      <c r="K12" s="125"/>
      <c r="L12" s="40"/>
      <c r="M12" s="125"/>
      <c r="N12" s="40"/>
      <c r="O12" s="125"/>
      <c r="P12" s="40"/>
      <c r="Q12" s="244"/>
      <c r="R12" s="223"/>
    </row>
    <row r="13" customFormat="false" ht="12.75" hidden="false" customHeight="false" outlineLevel="0" collapsed="false">
      <c r="A13" s="3" t="s">
        <v>277</v>
      </c>
      <c r="B13" s="38"/>
      <c r="C13" s="291" t="n">
        <v>106</v>
      </c>
      <c r="D13" s="40"/>
      <c r="E13" s="291" t="n">
        <v>109</v>
      </c>
      <c r="F13" s="40"/>
      <c r="G13" s="291" t="n">
        <v>118</v>
      </c>
      <c r="H13" s="40"/>
      <c r="I13" s="291" t="n">
        <v>146</v>
      </c>
      <c r="J13" s="40"/>
      <c r="K13" s="291" t="n">
        <v>197</v>
      </c>
      <c r="L13" s="40"/>
      <c r="M13" s="291" t="n">
        <v>280</v>
      </c>
      <c r="N13" s="40"/>
      <c r="O13" s="291" t="n">
        <v>123</v>
      </c>
      <c r="P13" s="40"/>
      <c r="Q13" s="115" t="s">
        <v>37</v>
      </c>
      <c r="R13" s="223"/>
      <c r="T13" s="11"/>
      <c r="U13" s="11"/>
      <c r="Y13" s="11"/>
    </row>
    <row r="14" customFormat="false" ht="12.75" hidden="false" customHeight="false" outlineLevel="0" collapsed="false">
      <c r="A14" s="2" t="n">
        <v>2011</v>
      </c>
      <c r="B14" s="38"/>
      <c r="C14" s="291" t="n">
        <v>105</v>
      </c>
      <c r="D14" s="40"/>
      <c r="E14" s="291" t="n">
        <v>109</v>
      </c>
      <c r="F14" s="40"/>
      <c r="G14" s="291" t="n">
        <v>115</v>
      </c>
      <c r="H14" s="40"/>
      <c r="I14" s="291" t="n">
        <v>128</v>
      </c>
      <c r="J14" s="40"/>
      <c r="K14" s="291" t="n">
        <v>166</v>
      </c>
      <c r="L14" s="40"/>
      <c r="M14" s="291" t="n">
        <v>247</v>
      </c>
      <c r="N14" s="40"/>
      <c r="O14" s="291" t="n">
        <v>119</v>
      </c>
      <c r="P14" s="40"/>
      <c r="Q14" s="44" t="s">
        <v>37</v>
      </c>
      <c r="R14" s="223"/>
      <c r="T14" s="11"/>
      <c r="U14" s="11"/>
      <c r="Y14" s="11"/>
    </row>
    <row r="15" customFormat="false" ht="12.75" hidden="false" customHeight="false" outlineLevel="0" collapsed="false">
      <c r="A15" s="2" t="n">
        <v>2016</v>
      </c>
      <c r="B15" s="38"/>
      <c r="C15" s="291" t="n">
        <v>106</v>
      </c>
      <c r="D15" s="40"/>
      <c r="E15" s="291" t="n">
        <v>108</v>
      </c>
      <c r="F15" s="40"/>
      <c r="G15" s="291" t="n">
        <v>114</v>
      </c>
      <c r="H15" s="40"/>
      <c r="I15" s="291" t="n">
        <v>124</v>
      </c>
      <c r="J15" s="40"/>
      <c r="K15" s="291" t="n">
        <v>144</v>
      </c>
      <c r="L15" s="40"/>
      <c r="M15" s="291" t="n">
        <v>206</v>
      </c>
      <c r="N15" s="40"/>
      <c r="O15" s="291" t="n">
        <v>116</v>
      </c>
      <c r="P15" s="40"/>
      <c r="Q15" s="44" t="s">
        <v>37</v>
      </c>
      <c r="R15" s="223"/>
      <c r="T15" s="11"/>
      <c r="U15" s="11"/>
      <c r="Y15" s="11"/>
    </row>
    <row r="16" customFormat="false" ht="12.75" hidden="false" customHeight="false" outlineLevel="0" collapsed="false">
      <c r="A16" s="2" t="n">
        <v>2021</v>
      </c>
      <c r="B16" s="38"/>
      <c r="C16" s="291" t="n">
        <v>107</v>
      </c>
      <c r="D16" s="40"/>
      <c r="E16" s="291" t="n">
        <v>108</v>
      </c>
      <c r="F16" s="40"/>
      <c r="G16" s="291" t="n">
        <v>113</v>
      </c>
      <c r="H16" s="40"/>
      <c r="I16" s="291" t="n">
        <v>122</v>
      </c>
      <c r="J16" s="40"/>
      <c r="K16" s="291" t="n">
        <v>137</v>
      </c>
      <c r="L16" s="40"/>
      <c r="M16" s="291" t="n">
        <v>176</v>
      </c>
      <c r="N16" s="40"/>
      <c r="O16" s="291" t="n">
        <v>115</v>
      </c>
      <c r="P16" s="40"/>
      <c r="Q16" s="44" t="s">
        <v>37</v>
      </c>
      <c r="R16" s="223"/>
      <c r="T16" s="11"/>
      <c r="U16" s="11"/>
      <c r="Y16" s="11"/>
    </row>
    <row r="17" customFormat="false" ht="12.75" hidden="false" customHeight="false" outlineLevel="0" collapsed="false">
      <c r="A17" s="2" t="n">
        <v>2026</v>
      </c>
      <c r="B17" s="38"/>
      <c r="C17" s="291" t="n">
        <v>108</v>
      </c>
      <c r="D17" s="40"/>
      <c r="E17" s="291" t="n">
        <v>109</v>
      </c>
      <c r="F17" s="40"/>
      <c r="G17" s="291" t="n">
        <v>112</v>
      </c>
      <c r="H17" s="40"/>
      <c r="I17" s="291" t="n">
        <v>119</v>
      </c>
      <c r="J17" s="40"/>
      <c r="K17" s="291" t="n">
        <v>133</v>
      </c>
      <c r="L17" s="40"/>
      <c r="M17" s="291" t="n">
        <v>163</v>
      </c>
      <c r="N17" s="40"/>
      <c r="O17" s="291" t="n">
        <v>115</v>
      </c>
      <c r="P17" s="40"/>
      <c r="Q17" s="44" t="s">
        <v>37</v>
      </c>
      <c r="R17" s="223"/>
      <c r="T17" s="11"/>
      <c r="U17" s="11"/>
      <c r="Y17" s="11"/>
    </row>
    <row r="18" customFormat="false" ht="12.75" hidden="false" customHeight="false" outlineLevel="0" collapsed="false">
      <c r="A18" s="2" t="n">
        <v>2031</v>
      </c>
      <c r="B18" s="38"/>
      <c r="C18" s="291" t="n">
        <v>110</v>
      </c>
      <c r="D18" s="40"/>
      <c r="E18" s="291" t="n">
        <v>110</v>
      </c>
      <c r="F18" s="40"/>
      <c r="G18" s="291" t="n">
        <v>112</v>
      </c>
      <c r="H18" s="40"/>
      <c r="I18" s="291" t="n">
        <v>118</v>
      </c>
      <c r="J18" s="40"/>
      <c r="K18" s="291" t="n">
        <v>129</v>
      </c>
      <c r="L18" s="40"/>
      <c r="M18" s="291" t="n">
        <v>154</v>
      </c>
      <c r="N18" s="40"/>
      <c r="O18" s="291" t="n">
        <v>116</v>
      </c>
      <c r="P18" s="40"/>
      <c r="Q18" s="44" t="s">
        <v>37</v>
      </c>
      <c r="R18" s="223"/>
      <c r="T18" s="11"/>
      <c r="U18" s="11"/>
      <c r="Y18" s="11"/>
    </row>
    <row r="19" customFormat="false" ht="12.75" hidden="false" customHeight="false" outlineLevel="0" collapsed="false">
      <c r="A19" s="2" t="n">
        <v>2036</v>
      </c>
      <c r="B19" s="38"/>
      <c r="C19" s="291" t="n">
        <v>112</v>
      </c>
      <c r="D19" s="40"/>
      <c r="E19" s="291" t="n">
        <v>112</v>
      </c>
      <c r="F19" s="40"/>
      <c r="G19" s="291" t="n">
        <v>113</v>
      </c>
      <c r="H19" s="40"/>
      <c r="I19" s="291" t="n">
        <v>118</v>
      </c>
      <c r="J19" s="40"/>
      <c r="K19" s="291" t="n">
        <v>128</v>
      </c>
      <c r="L19" s="40"/>
      <c r="M19" s="291" t="n">
        <v>148</v>
      </c>
      <c r="N19" s="40"/>
      <c r="O19" s="291" t="n">
        <v>117</v>
      </c>
      <c r="P19" s="40"/>
      <c r="Q19" s="44" t="s">
        <v>37</v>
      </c>
      <c r="R19" s="223"/>
      <c r="T19" s="11"/>
      <c r="U19" s="11"/>
      <c r="Y19" s="11"/>
    </row>
    <row r="20" customFormat="false" ht="12.75" hidden="false" customHeight="false" outlineLevel="0" collapsed="false">
      <c r="A20" s="2" t="n">
        <v>2041</v>
      </c>
      <c r="B20" s="38"/>
      <c r="C20" s="291" t="n">
        <v>112</v>
      </c>
      <c r="D20" s="40"/>
      <c r="E20" s="291" t="n">
        <v>114</v>
      </c>
      <c r="F20" s="40"/>
      <c r="G20" s="291" t="n">
        <v>115</v>
      </c>
      <c r="H20" s="40"/>
      <c r="I20" s="291" t="n">
        <v>119</v>
      </c>
      <c r="J20" s="40"/>
      <c r="K20" s="291" t="n">
        <v>127</v>
      </c>
      <c r="L20" s="40"/>
      <c r="M20" s="291" t="n">
        <v>144</v>
      </c>
      <c r="N20" s="40"/>
      <c r="O20" s="291" t="n">
        <v>119</v>
      </c>
      <c r="P20" s="40"/>
      <c r="Q20" s="44"/>
      <c r="R20" s="223"/>
      <c r="T20" s="11"/>
      <c r="U20" s="11"/>
      <c r="Y20" s="11"/>
    </row>
    <row r="21" customFormat="false" ht="12.75" hidden="false" customHeight="false" outlineLevel="0" collapsed="false">
      <c r="A21" s="2" t="n">
        <v>2046</v>
      </c>
      <c r="B21" s="38"/>
      <c r="C21" s="291" t="n">
        <v>110</v>
      </c>
      <c r="D21" s="40"/>
      <c r="E21" s="291" t="n">
        <v>114</v>
      </c>
      <c r="F21" s="40"/>
      <c r="G21" s="291" t="n">
        <v>117</v>
      </c>
      <c r="H21" s="40"/>
      <c r="I21" s="291" t="n">
        <v>120</v>
      </c>
      <c r="J21" s="40"/>
      <c r="K21" s="291" t="n">
        <v>127</v>
      </c>
      <c r="L21" s="40"/>
      <c r="M21" s="291" t="n">
        <v>142</v>
      </c>
      <c r="N21" s="40"/>
      <c r="O21" s="291" t="n">
        <v>119</v>
      </c>
      <c r="P21" s="40"/>
      <c r="Q21" s="44"/>
      <c r="R21" s="223"/>
      <c r="T21" s="11"/>
      <c r="U21" s="11"/>
      <c r="Y21" s="11"/>
    </row>
    <row r="22" customFormat="false" ht="12.75" hidden="false" customHeight="false" outlineLevel="0" collapsed="false">
      <c r="A22" s="2" t="n">
        <v>2051</v>
      </c>
      <c r="B22" s="38"/>
      <c r="C22" s="291" t="n">
        <v>107</v>
      </c>
      <c r="D22" s="40"/>
      <c r="E22" s="291" t="n">
        <v>112</v>
      </c>
      <c r="F22" s="40"/>
      <c r="G22" s="291" t="n">
        <v>117</v>
      </c>
      <c r="H22" s="40"/>
      <c r="I22" s="291" t="n">
        <v>122</v>
      </c>
      <c r="J22" s="40"/>
      <c r="K22" s="291" t="n">
        <v>128</v>
      </c>
      <c r="L22" s="40"/>
      <c r="M22" s="291" t="n">
        <v>141</v>
      </c>
      <c r="N22" s="40"/>
      <c r="O22" s="291" t="n">
        <v>119</v>
      </c>
      <c r="P22" s="40"/>
      <c r="Q22" s="44" t="s">
        <v>37</v>
      </c>
      <c r="R22" s="223"/>
      <c r="T22" s="11"/>
      <c r="U22" s="11"/>
      <c r="Y22" s="11"/>
    </row>
    <row r="23" customFormat="false" ht="12.75" hidden="false" customHeight="false" outlineLevel="0" collapsed="false">
      <c r="A23" s="2" t="n">
        <v>2056</v>
      </c>
      <c r="B23" s="38"/>
      <c r="C23" s="291" t="n">
        <v>103</v>
      </c>
      <c r="D23" s="40"/>
      <c r="E23" s="291" t="n">
        <v>109</v>
      </c>
      <c r="F23" s="40"/>
      <c r="G23" s="291" t="n">
        <v>115</v>
      </c>
      <c r="H23" s="40"/>
      <c r="I23" s="291" t="n">
        <v>122</v>
      </c>
      <c r="J23" s="40"/>
      <c r="K23" s="291" t="n">
        <v>129</v>
      </c>
      <c r="L23" s="40"/>
      <c r="M23" s="291" t="n">
        <v>141</v>
      </c>
      <c r="N23" s="40"/>
      <c r="O23" s="291" t="n">
        <v>117</v>
      </c>
      <c r="P23" s="40"/>
      <c r="Q23" s="44" t="s">
        <v>37</v>
      </c>
      <c r="R23" s="223"/>
      <c r="T23" s="11"/>
      <c r="U23" s="11"/>
      <c r="Y23" s="11"/>
    </row>
    <row r="24" customFormat="false" ht="12.75" hidden="false" customHeight="false" outlineLevel="0" collapsed="false">
      <c r="A24" s="51" t="n">
        <v>2061</v>
      </c>
      <c r="B24" s="51"/>
      <c r="C24" s="292" t="n">
        <v>101</v>
      </c>
      <c r="D24" s="55"/>
      <c r="E24" s="292" t="n">
        <v>105</v>
      </c>
      <c r="F24" s="55"/>
      <c r="G24" s="292" t="n">
        <v>112</v>
      </c>
      <c r="H24" s="55"/>
      <c r="I24" s="292" t="n">
        <v>119</v>
      </c>
      <c r="J24" s="55"/>
      <c r="K24" s="292" t="n">
        <v>129</v>
      </c>
      <c r="L24" s="55"/>
      <c r="M24" s="292" t="n">
        <v>142</v>
      </c>
      <c r="N24" s="55"/>
      <c r="O24" s="292" t="n">
        <v>115</v>
      </c>
      <c r="P24" s="55"/>
      <c r="Q24" s="59" t="s">
        <v>37</v>
      </c>
      <c r="R24" s="225"/>
      <c r="T24" s="11"/>
      <c r="U24" s="11"/>
      <c r="Y24" s="11"/>
    </row>
    <row r="25" customFormat="false" ht="7.5" hidden="false" customHeight="true" outlineLevel="0" collapsed="false">
      <c r="A25" s="46"/>
      <c r="B25" s="38"/>
      <c r="C25" s="116"/>
      <c r="D25" s="40"/>
      <c r="E25" s="116"/>
      <c r="F25" s="40"/>
      <c r="G25" s="116"/>
      <c r="H25" s="40"/>
      <c r="I25" s="114"/>
      <c r="J25" s="117"/>
      <c r="K25" s="115"/>
      <c r="L25" s="44"/>
      <c r="M25" s="115"/>
      <c r="N25" s="44"/>
      <c r="O25" s="44"/>
      <c r="P25" s="44"/>
      <c r="Q25" s="252"/>
      <c r="R25" s="41"/>
    </row>
    <row r="26" customFormat="false" ht="12.75" hidden="false" customHeight="false" outlineLevel="0" collapsed="false">
      <c r="A26" s="253" t="s">
        <v>323</v>
      </c>
      <c r="B26" s="3"/>
      <c r="C26" s="116"/>
      <c r="D26" s="33"/>
      <c r="E26" s="116"/>
      <c r="F26" s="33"/>
      <c r="G26" s="116"/>
      <c r="H26" s="33"/>
      <c r="I26" s="114"/>
      <c r="J26" s="130"/>
      <c r="K26" s="131"/>
      <c r="L26" s="35"/>
      <c r="M26" s="131"/>
      <c r="N26" s="35"/>
      <c r="O26" s="44"/>
      <c r="P26" s="44"/>
      <c r="Q26" s="252"/>
      <c r="R26" s="3"/>
      <c r="S26" s="293"/>
    </row>
    <row r="27" customFormat="false" ht="12.75" hidden="false" customHeight="false" outlineLevel="0" collapsed="false">
      <c r="A27" s="253" t="s">
        <v>324</v>
      </c>
      <c r="B27" s="3"/>
      <c r="C27" s="116"/>
      <c r="D27" s="33"/>
      <c r="E27" s="116"/>
      <c r="F27" s="33"/>
      <c r="G27" s="116"/>
      <c r="H27" s="33"/>
      <c r="I27" s="114"/>
      <c r="J27" s="130"/>
      <c r="K27" s="131"/>
      <c r="L27" s="35"/>
      <c r="M27" s="131"/>
      <c r="N27" s="35"/>
      <c r="O27" s="44"/>
      <c r="P27" s="44"/>
      <c r="Q27" s="252"/>
      <c r="R27" s="3"/>
      <c r="S27" s="293"/>
    </row>
    <row r="28" customFormat="false" ht="12.75" hidden="false" customHeight="false" outlineLevel="0" collapsed="false">
      <c r="A28" s="253" t="s">
        <v>325</v>
      </c>
      <c r="B28" s="3"/>
      <c r="C28" s="116"/>
      <c r="D28" s="33"/>
      <c r="E28" s="116"/>
      <c r="F28" s="33"/>
      <c r="G28" s="116"/>
      <c r="H28" s="33"/>
      <c r="I28" s="114"/>
      <c r="J28" s="130"/>
      <c r="K28" s="131"/>
      <c r="L28" s="35"/>
      <c r="M28" s="131"/>
      <c r="N28" s="35"/>
      <c r="O28" s="44"/>
      <c r="P28" s="44"/>
      <c r="Q28" s="252"/>
      <c r="R28" s="3"/>
      <c r="S28" s="293"/>
    </row>
    <row r="29" customFormat="false" ht="12.75" hidden="false" customHeight="false" outlineLevel="0" collapsed="false">
      <c r="A29" s="140" t="s">
        <v>74</v>
      </c>
      <c r="B29" s="3"/>
      <c r="C29" s="116"/>
      <c r="D29" s="33"/>
      <c r="E29" s="116"/>
      <c r="F29" s="33"/>
      <c r="G29" s="116"/>
      <c r="H29" s="33"/>
      <c r="I29" s="114"/>
      <c r="J29" s="130"/>
      <c r="K29" s="131"/>
      <c r="L29" s="35"/>
      <c r="M29" s="131"/>
      <c r="N29" s="35"/>
      <c r="O29" s="44"/>
      <c r="P29" s="44"/>
      <c r="Q29" s="252"/>
      <c r="R29" s="3"/>
      <c r="S29" s="293"/>
    </row>
    <row r="30" customFormat="false" ht="12.75" hidden="false" customHeight="false" outlineLevel="0" collapsed="false">
      <c r="A30" s="253" t="s">
        <v>280</v>
      </c>
      <c r="B30" s="3"/>
      <c r="C30" s="116"/>
      <c r="D30" s="33"/>
      <c r="E30" s="116"/>
      <c r="F30" s="33"/>
      <c r="G30" s="116"/>
      <c r="H30" s="33"/>
      <c r="I30" s="114"/>
      <c r="J30" s="130"/>
      <c r="K30" s="131"/>
      <c r="L30" s="35"/>
      <c r="M30" s="131"/>
      <c r="N30" s="35"/>
      <c r="O30" s="44"/>
      <c r="P30" s="44"/>
      <c r="Q30" s="252"/>
      <c r="R30" s="3"/>
      <c r="S30" s="293"/>
    </row>
    <row r="31" customFormat="false" ht="12.75" hidden="false" customHeight="false" outlineLevel="0" collapsed="false">
      <c r="A31" s="65" t="s">
        <v>326</v>
      </c>
      <c r="B31" s="2"/>
      <c r="C31" s="40"/>
      <c r="D31" s="117"/>
      <c r="E31" s="40"/>
      <c r="F31" s="117"/>
      <c r="G31" s="40"/>
      <c r="H31" s="117"/>
      <c r="I31" s="114"/>
      <c r="J31" s="117"/>
      <c r="K31" s="115"/>
      <c r="L31" s="44"/>
      <c r="M31" s="115"/>
      <c r="N31" s="44"/>
      <c r="O31" s="44"/>
      <c r="P31" s="44"/>
      <c r="Q31" s="254"/>
      <c r="R31" s="41"/>
      <c r="S31" s="293"/>
    </row>
    <row r="32" customFormat="false" ht="7.5" hidden="false" customHeight="true" outlineLevel="0" collapsed="false">
      <c r="A32" s="3"/>
      <c r="B32" s="2"/>
      <c r="C32" s="40"/>
      <c r="D32" s="117"/>
      <c r="E32" s="40"/>
      <c r="F32" s="117"/>
      <c r="G32" s="40"/>
      <c r="H32" s="117"/>
      <c r="I32" s="114"/>
      <c r="J32" s="117"/>
      <c r="K32" s="115"/>
      <c r="L32" s="115"/>
      <c r="M32" s="115"/>
      <c r="N32" s="115"/>
      <c r="O32" s="115"/>
      <c r="P32" s="44"/>
      <c r="Q32" s="254"/>
      <c r="R32" s="41"/>
    </row>
    <row r="33" customFormat="false" ht="12.75" hidden="false" customHeight="false" outlineLevel="0" collapsed="false">
      <c r="A33" s="66" t="s">
        <v>146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243"/>
      <c r="R33" s="3"/>
    </row>
    <row r="34" customFormat="false" ht="12.75" hidden="false" customHeight="false" outlineLevel="0" collapsed="false">
      <c r="A34" s="66" t="s">
        <v>282</v>
      </c>
    </row>
    <row r="35" customFormat="false" ht="12.75" hidden="false" customHeight="false" outlineLevel="0" collapsed="false">
      <c r="A35" s="66" t="s">
        <v>283</v>
      </c>
    </row>
    <row r="36" customFormat="false" ht="7.5" hidden="false" customHeight="true" outlineLevel="0" collapsed="false"/>
    <row r="37" customFormat="false" ht="12.75" hidden="false" customHeight="false" outlineLevel="0" collapsed="false">
      <c r="A37" s="82" t="s">
        <v>49</v>
      </c>
    </row>
    <row r="38" customFormat="false" ht="12.75" hidden="false" customHeight="false" outlineLevel="0" collapsed="false">
      <c r="A38" s="83" t="s">
        <v>50</v>
      </c>
    </row>
  </sheetData>
  <mergeCells count="15">
    <mergeCell ref="A3:R3"/>
    <mergeCell ref="A4:R4"/>
    <mergeCell ref="A5:R5"/>
    <mergeCell ref="A6:R6"/>
    <mergeCell ref="A8:B9"/>
    <mergeCell ref="C8:N8"/>
    <mergeCell ref="O8:P9"/>
    <mergeCell ref="Q8:R9"/>
    <mergeCell ref="C9:D9"/>
    <mergeCell ref="E9:F9"/>
    <mergeCell ref="G9:H9"/>
    <mergeCell ref="I9:J9"/>
    <mergeCell ref="K9:L9"/>
    <mergeCell ref="M9:N9"/>
    <mergeCell ref="A11:R11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äori,Bold Italic"New Zealand's 65+ Population 2007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41"/>
    <col collapsed="false" customWidth="true" hidden="false" outlineLevel="0" max="3" min="3" style="0" width="8.28"/>
    <col collapsed="false" customWidth="true" hidden="false" outlineLevel="0" max="4" min="4" style="0" width="0.85"/>
    <col collapsed="false" customWidth="true" hidden="false" outlineLevel="0" max="5" min="5" style="0" width="8.28"/>
    <col collapsed="false" customWidth="true" hidden="false" outlineLevel="0" max="6" min="6" style="0" width="0.85"/>
    <col collapsed="false" customWidth="true" hidden="false" outlineLevel="0" max="7" min="7" style="0" width="8.28"/>
    <col collapsed="false" customWidth="true" hidden="false" outlineLevel="0" max="8" min="8" style="0" width="0.85"/>
    <col collapsed="false" customWidth="true" hidden="false" outlineLevel="0" max="9" min="9" style="0" width="8.28"/>
    <col collapsed="false" customWidth="true" hidden="false" outlineLevel="0" max="10" min="10" style="0" width="0.85"/>
    <col collapsed="false" customWidth="true" hidden="false" outlineLevel="0" max="11" min="11" style="0" width="8.28"/>
    <col collapsed="false" customWidth="true" hidden="false" outlineLevel="0" max="12" min="12" style="0" width="0.85"/>
    <col collapsed="false" customWidth="true" hidden="false" outlineLevel="0" max="13" min="13" style="0" width="8.28"/>
    <col collapsed="false" customWidth="true" hidden="false" outlineLevel="0" max="14" min="14" style="0" width="0.85"/>
    <col collapsed="false" customWidth="true" hidden="false" outlineLevel="0" max="16" min="15" style="0" width="8.28"/>
    <col collapsed="false" customWidth="true" hidden="false" outlineLevel="0" max="17" min="17" style="0" width="0.85"/>
    <col collapsed="false" customWidth="true" hidden="false" outlineLevel="0" max="18" min="18" style="0" width="8.56"/>
    <col collapsed="false" customWidth="true" hidden="false" outlineLevel="0" max="19" min="19" style="0" width="2.28"/>
  </cols>
  <sheetData>
    <row r="1" customFormat="false" ht="12.75" hidden="false" customHeight="false" outlineLevel="0" collapsed="false">
      <c r="A1" s="85" t="s">
        <v>327</v>
      </c>
      <c r="B1" s="85"/>
      <c r="C1" s="85"/>
      <c r="D1" s="86"/>
      <c r="E1" s="86"/>
      <c r="F1" s="86"/>
      <c r="G1" s="86"/>
      <c r="H1" s="87"/>
      <c r="I1" s="87"/>
      <c r="J1" s="87"/>
      <c r="K1" s="87"/>
      <c r="L1" s="88"/>
      <c r="M1" s="88"/>
      <c r="N1" s="87"/>
      <c r="O1" s="86"/>
    </row>
    <row r="2" customFormat="false" ht="12.75" hidden="false" customHeight="false" outlineLevel="0" collapsed="false">
      <c r="A2" s="85"/>
      <c r="B2" s="85"/>
      <c r="C2" s="85"/>
      <c r="D2" s="86"/>
      <c r="E2" s="86"/>
      <c r="F2" s="86"/>
      <c r="G2" s="86"/>
      <c r="H2" s="87"/>
      <c r="I2" s="87"/>
      <c r="J2" s="87"/>
      <c r="K2" s="87"/>
      <c r="L2" s="88"/>
      <c r="M2" s="88"/>
      <c r="N2" s="87"/>
      <c r="O2" s="86"/>
    </row>
    <row r="3" customFormat="false" ht="15" hidden="false" customHeight="true" outlineLevel="0" collapsed="false">
      <c r="A3" s="91" t="s">
        <v>328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</row>
    <row r="4" customFormat="false" ht="15" hidden="false" customHeight="true" outlineLevel="0" collapsed="false">
      <c r="A4" s="93" t="s">
        <v>53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95" customFormat="true" ht="15" hidden="false" customHeight="true" outlineLevel="0" collapsed="false">
      <c r="A5" s="146" t="s">
        <v>274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</row>
    <row r="6" s="95" customFormat="true" ht="15" hidden="false" customHeight="true" outlineLevel="0" collapsed="false">
      <c r="A6" s="294" t="s">
        <v>329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294"/>
    </row>
    <row r="7" customFormat="false" ht="8.1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Q7" s="160"/>
      <c r="R7" s="160"/>
      <c r="S7" s="160"/>
    </row>
    <row r="8" customFormat="false" ht="24.95" hidden="false" customHeight="true" outlineLevel="0" collapsed="false">
      <c r="A8" s="99" t="s">
        <v>318</v>
      </c>
      <c r="B8" s="99"/>
      <c r="C8" s="220" t="s">
        <v>275</v>
      </c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18" t="s">
        <v>330</v>
      </c>
      <c r="Q8" s="18"/>
      <c r="R8" s="164" t="s">
        <v>331</v>
      </c>
      <c r="S8" s="164"/>
    </row>
    <row r="9" customFormat="false" ht="35.1" hidden="false" customHeight="true" outlineLevel="0" collapsed="false">
      <c r="A9" s="99"/>
      <c r="B9" s="99"/>
      <c r="C9" s="103" t="s">
        <v>58</v>
      </c>
      <c r="D9" s="103"/>
      <c r="E9" s="101" t="s">
        <v>59</v>
      </c>
      <c r="F9" s="101"/>
      <c r="G9" s="101" t="s">
        <v>60</v>
      </c>
      <c r="H9" s="101"/>
      <c r="I9" s="101" t="s">
        <v>61</v>
      </c>
      <c r="J9" s="101"/>
      <c r="K9" s="103" t="s">
        <v>62</v>
      </c>
      <c r="L9" s="103"/>
      <c r="M9" s="101" t="s">
        <v>63</v>
      </c>
      <c r="N9" s="101"/>
      <c r="O9" s="102" t="s">
        <v>244</v>
      </c>
      <c r="P9" s="18"/>
      <c r="Q9" s="18"/>
      <c r="R9" s="164"/>
      <c r="S9" s="164"/>
    </row>
    <row r="10" customFormat="false" ht="7.5" hidden="false" customHeight="true" outlineLevel="0" collapsed="false">
      <c r="A10" s="104"/>
      <c r="B10" s="104"/>
      <c r="C10" s="105"/>
      <c r="D10" s="105"/>
      <c r="E10" s="104"/>
      <c r="F10" s="104"/>
      <c r="G10" s="104"/>
      <c r="H10" s="104"/>
      <c r="I10" s="104"/>
      <c r="J10" s="104"/>
      <c r="K10" s="105"/>
      <c r="L10" s="105"/>
      <c r="M10" s="104"/>
      <c r="N10" s="104"/>
      <c r="O10" s="104"/>
    </row>
    <row r="11" customFormat="false" ht="12.75" hidden="false" customHeight="false" outlineLevel="0" collapsed="false">
      <c r="A11" s="29" t="s">
        <v>32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</row>
    <row r="12" customFormat="false" ht="7.5" hidden="false" customHeight="true" outlineLevel="0" collapsed="false">
      <c r="A12" s="104"/>
      <c r="B12" s="104"/>
      <c r="C12" s="104"/>
      <c r="D12" s="105"/>
      <c r="E12" s="105"/>
      <c r="F12" s="104"/>
      <c r="G12" s="104"/>
      <c r="H12" s="104"/>
      <c r="I12" s="104"/>
      <c r="J12" s="104"/>
      <c r="K12" s="104"/>
      <c r="L12" s="105"/>
      <c r="M12" s="105"/>
      <c r="N12" s="104"/>
      <c r="O12" s="104"/>
    </row>
    <row r="13" customFormat="false" ht="12.75" hidden="false" customHeight="false" outlineLevel="0" collapsed="false">
      <c r="A13" s="3" t="s">
        <v>332</v>
      </c>
      <c r="B13" s="2"/>
      <c r="C13" s="238" t="n">
        <v>155500</v>
      </c>
      <c r="D13" s="277"/>
      <c r="E13" s="238" t="n">
        <v>120200</v>
      </c>
      <c r="F13" s="277"/>
      <c r="G13" s="238" t="n">
        <v>103600</v>
      </c>
      <c r="H13" s="277"/>
      <c r="I13" s="238" t="n">
        <v>74200</v>
      </c>
      <c r="J13" s="278"/>
      <c r="K13" s="238" t="n">
        <v>39100</v>
      </c>
      <c r="L13" s="277"/>
      <c r="M13" s="238" t="n">
        <v>19100</v>
      </c>
      <c r="N13" s="277"/>
      <c r="O13" s="238" t="n">
        <v>511600</v>
      </c>
      <c r="P13" s="238" t="n">
        <v>4184600</v>
      </c>
      <c r="R13" s="289" t="n">
        <v>13.1</v>
      </c>
    </row>
    <row r="14" customFormat="false" ht="12.75" hidden="false" customHeight="false" outlineLevel="0" collapsed="false">
      <c r="A14" s="2" t="n">
        <v>2011</v>
      </c>
      <c r="B14" s="2"/>
      <c r="C14" s="238" t="n">
        <v>179300</v>
      </c>
      <c r="D14" s="277"/>
      <c r="E14" s="238" t="n">
        <v>144700</v>
      </c>
      <c r="F14" s="277"/>
      <c r="G14" s="238" t="n">
        <v>105500</v>
      </c>
      <c r="H14" s="277"/>
      <c r="I14" s="238" t="n">
        <v>82500</v>
      </c>
      <c r="J14" s="278"/>
      <c r="K14" s="238" t="n">
        <v>49400</v>
      </c>
      <c r="L14" s="277"/>
      <c r="M14" s="238" t="n">
        <v>24000</v>
      </c>
      <c r="N14" s="277"/>
      <c r="O14" s="238" t="n">
        <v>585500</v>
      </c>
      <c r="P14" s="238" t="n">
        <v>4393200</v>
      </c>
      <c r="R14" s="289" t="n">
        <v>14.4</v>
      </c>
    </row>
    <row r="15" customFormat="false" ht="12.75" hidden="false" customHeight="false" outlineLevel="0" collapsed="false">
      <c r="A15" s="2" t="n">
        <v>2016</v>
      </c>
      <c r="B15" s="2"/>
      <c r="C15" s="238" t="n">
        <v>227800</v>
      </c>
      <c r="D15" s="277"/>
      <c r="E15" s="238" t="n">
        <v>167900</v>
      </c>
      <c r="F15" s="277"/>
      <c r="G15" s="238" t="n">
        <v>128700</v>
      </c>
      <c r="H15" s="277"/>
      <c r="I15" s="238" t="n">
        <v>85800</v>
      </c>
      <c r="J15" s="278"/>
      <c r="K15" s="238" t="n">
        <v>56800</v>
      </c>
      <c r="L15" s="277"/>
      <c r="M15" s="238" t="n">
        <v>32600</v>
      </c>
      <c r="N15" s="277"/>
      <c r="O15" s="238" t="n">
        <v>699700</v>
      </c>
      <c r="P15" s="238" t="n">
        <v>4588700</v>
      </c>
      <c r="R15" s="289" t="n">
        <v>16.3</v>
      </c>
    </row>
    <row r="16" customFormat="false" ht="12.75" hidden="false" customHeight="false" outlineLevel="0" collapsed="false">
      <c r="A16" s="2" t="n">
        <v>2021</v>
      </c>
      <c r="B16" s="2"/>
      <c r="C16" s="238" t="n">
        <v>243000</v>
      </c>
      <c r="D16" s="277"/>
      <c r="E16" s="238" t="n">
        <v>214100</v>
      </c>
      <c r="F16" s="277"/>
      <c r="G16" s="238" t="n">
        <v>150600</v>
      </c>
      <c r="H16" s="277"/>
      <c r="I16" s="238" t="n">
        <v>106700</v>
      </c>
      <c r="J16" s="278"/>
      <c r="K16" s="238" t="n">
        <v>61000</v>
      </c>
      <c r="L16" s="277"/>
      <c r="M16" s="238" t="n">
        <v>41600</v>
      </c>
      <c r="N16" s="277"/>
      <c r="O16" s="238" t="n">
        <v>817000</v>
      </c>
      <c r="P16" s="238" t="n">
        <v>4770800</v>
      </c>
      <c r="R16" s="289" t="n">
        <v>18.3</v>
      </c>
    </row>
    <row r="17" customFormat="false" ht="12.75" hidden="false" customHeight="false" outlineLevel="0" collapsed="false">
      <c r="A17" s="2" t="n">
        <v>2026</v>
      </c>
      <c r="B17" s="2"/>
      <c r="C17" s="238" t="n">
        <v>278500</v>
      </c>
      <c r="D17" s="277"/>
      <c r="E17" s="238" t="n">
        <v>229600</v>
      </c>
      <c r="F17" s="277"/>
      <c r="G17" s="238" t="n">
        <v>193400</v>
      </c>
      <c r="H17" s="277"/>
      <c r="I17" s="238" t="n">
        <v>126400</v>
      </c>
      <c r="J17" s="278"/>
      <c r="K17" s="238" t="n">
        <v>78000</v>
      </c>
      <c r="L17" s="277"/>
      <c r="M17" s="238" t="n">
        <v>49300</v>
      </c>
      <c r="N17" s="277"/>
      <c r="O17" s="238" t="n">
        <v>955200</v>
      </c>
      <c r="P17" s="238" t="n">
        <v>4939400</v>
      </c>
      <c r="R17" s="289" t="n">
        <v>20.6</v>
      </c>
    </row>
    <row r="18" customFormat="false" ht="12.75" hidden="false" customHeight="false" outlineLevel="0" collapsed="false">
      <c r="A18" s="2" t="n">
        <v>2031</v>
      </c>
      <c r="B18" s="2"/>
      <c r="C18" s="238" t="n">
        <v>295400</v>
      </c>
      <c r="D18" s="277"/>
      <c r="E18" s="238" t="n">
        <v>264000</v>
      </c>
      <c r="F18" s="277"/>
      <c r="G18" s="238" t="n">
        <v>209000</v>
      </c>
      <c r="H18" s="277"/>
      <c r="I18" s="238" t="n">
        <v>164000</v>
      </c>
      <c r="J18" s="278"/>
      <c r="K18" s="238" t="n">
        <v>94200</v>
      </c>
      <c r="L18" s="277"/>
      <c r="M18" s="238" t="n">
        <v>64500</v>
      </c>
      <c r="N18" s="277"/>
      <c r="O18" s="238" t="n">
        <v>1091100</v>
      </c>
      <c r="P18" s="238" t="n">
        <v>5089700</v>
      </c>
      <c r="R18" s="289" t="n">
        <v>22.6</v>
      </c>
    </row>
    <row r="19" customFormat="false" ht="12.75" hidden="false" customHeight="false" outlineLevel="0" collapsed="false">
      <c r="A19" s="2" t="n">
        <v>2036</v>
      </c>
      <c r="B19" s="2"/>
      <c r="C19" s="238" t="n">
        <v>292500</v>
      </c>
      <c r="D19" s="277"/>
      <c r="E19" s="238" t="n">
        <v>280800</v>
      </c>
      <c r="F19" s="277"/>
      <c r="G19" s="238" t="n">
        <v>241500</v>
      </c>
      <c r="H19" s="277"/>
      <c r="I19" s="238" t="n">
        <v>179000</v>
      </c>
      <c r="J19" s="278"/>
      <c r="K19" s="238" t="n">
        <v>123900</v>
      </c>
      <c r="L19" s="277"/>
      <c r="M19" s="238" t="n">
        <v>82900</v>
      </c>
      <c r="N19" s="277"/>
      <c r="O19" s="238" t="n">
        <v>1200600</v>
      </c>
      <c r="P19" s="238" t="n">
        <v>5217600</v>
      </c>
      <c r="R19" s="289" t="n">
        <v>24.2</v>
      </c>
    </row>
    <row r="20" customFormat="false" ht="12.75" hidden="false" customHeight="false" outlineLevel="0" collapsed="false">
      <c r="A20" s="2" t="n">
        <v>2041</v>
      </c>
      <c r="B20" s="2"/>
      <c r="C20" s="238" t="n">
        <v>278200</v>
      </c>
      <c r="D20" s="277"/>
      <c r="E20" s="238" t="n">
        <v>278900</v>
      </c>
      <c r="F20" s="277"/>
      <c r="G20" s="238" t="n">
        <v>257800</v>
      </c>
      <c r="H20" s="277"/>
      <c r="I20" s="238" t="n">
        <v>208400</v>
      </c>
      <c r="J20" s="278"/>
      <c r="K20" s="238" t="n">
        <v>137300</v>
      </c>
      <c r="L20" s="277"/>
      <c r="M20" s="238" t="n">
        <v>111000</v>
      </c>
      <c r="N20" s="277"/>
      <c r="O20" s="238" t="n">
        <v>1271500</v>
      </c>
      <c r="P20" s="238" t="n">
        <v>5325200</v>
      </c>
      <c r="R20" s="289" t="n">
        <v>24.9</v>
      </c>
    </row>
    <row r="21" customFormat="false" ht="12.75" hidden="false" customHeight="false" outlineLevel="0" collapsed="false">
      <c r="A21" s="2" t="n">
        <v>2046</v>
      </c>
      <c r="B21" s="2"/>
      <c r="C21" s="238" t="n">
        <v>268800</v>
      </c>
      <c r="D21" s="277"/>
      <c r="E21" s="238" t="n">
        <v>265800</v>
      </c>
      <c r="F21" s="277"/>
      <c r="G21" s="238" t="n">
        <v>257100</v>
      </c>
      <c r="H21" s="277"/>
      <c r="I21" s="238" t="n">
        <v>223400</v>
      </c>
      <c r="J21" s="278"/>
      <c r="K21" s="238" t="n">
        <v>161500</v>
      </c>
      <c r="L21" s="277"/>
      <c r="M21" s="238" t="n">
        <v>134100</v>
      </c>
      <c r="N21" s="277"/>
      <c r="O21" s="238" t="n">
        <v>1310500</v>
      </c>
      <c r="P21" s="238" t="n">
        <v>5413400</v>
      </c>
      <c r="R21" s="289" t="n">
        <v>25.3</v>
      </c>
    </row>
    <row r="22" customFormat="false" ht="12.75" hidden="false" customHeight="false" outlineLevel="0" collapsed="false">
      <c r="A22" s="2" t="n">
        <v>2051</v>
      </c>
      <c r="B22" s="2"/>
      <c r="C22" s="238" t="n">
        <v>291200</v>
      </c>
      <c r="D22" s="277"/>
      <c r="E22" s="238" t="n">
        <v>257300</v>
      </c>
      <c r="F22" s="277"/>
      <c r="G22" s="238" t="n">
        <v>245400</v>
      </c>
      <c r="H22" s="277"/>
      <c r="I22" s="238" t="n">
        <v>223900</v>
      </c>
      <c r="J22" s="278"/>
      <c r="K22" s="238" t="n">
        <v>173900</v>
      </c>
      <c r="L22" s="277"/>
      <c r="M22" s="238" t="n">
        <v>161200</v>
      </c>
      <c r="N22" s="277"/>
      <c r="O22" s="238" t="n">
        <v>1352800</v>
      </c>
      <c r="P22" s="238" t="n">
        <v>5480800</v>
      </c>
      <c r="R22" s="289" t="n">
        <v>25.8</v>
      </c>
    </row>
    <row r="23" customFormat="false" ht="12.75" hidden="false" customHeight="true" outlineLevel="0" collapsed="false">
      <c r="A23" s="2" t="n">
        <v>2056</v>
      </c>
      <c r="B23" s="2"/>
      <c r="C23" s="238" t="n">
        <v>311100</v>
      </c>
      <c r="D23" s="277"/>
      <c r="E23" s="238" t="n">
        <v>278800</v>
      </c>
      <c r="F23" s="277"/>
      <c r="G23" s="238" t="n">
        <v>238100</v>
      </c>
      <c r="H23" s="277"/>
      <c r="I23" s="238" t="n">
        <v>214100</v>
      </c>
      <c r="J23" s="278"/>
      <c r="K23" s="238" t="n">
        <v>175400</v>
      </c>
      <c r="L23" s="277"/>
      <c r="M23" s="238" t="n">
        <v>182200</v>
      </c>
      <c r="N23" s="277"/>
      <c r="O23" s="238" t="n">
        <v>1399700</v>
      </c>
      <c r="P23" s="238" t="n">
        <v>5531500</v>
      </c>
      <c r="R23" s="289" t="n">
        <v>26.5</v>
      </c>
    </row>
    <row r="24" customFormat="false" ht="12.75" hidden="false" customHeight="true" outlineLevel="0" collapsed="false">
      <c r="A24" s="2" t="n">
        <v>2061</v>
      </c>
      <c r="B24" s="2"/>
      <c r="C24" s="238" t="n">
        <v>316300</v>
      </c>
      <c r="D24" s="277"/>
      <c r="E24" s="238" t="n">
        <v>297900</v>
      </c>
      <c r="F24" s="277"/>
      <c r="G24" s="238" t="n">
        <v>258000</v>
      </c>
      <c r="H24" s="277"/>
      <c r="I24" s="238" t="n">
        <v>208300</v>
      </c>
      <c r="J24" s="278"/>
      <c r="K24" s="238" t="n">
        <v>167700</v>
      </c>
      <c r="L24" s="277"/>
      <c r="M24" s="238" t="n">
        <v>192700</v>
      </c>
      <c r="N24" s="277"/>
      <c r="O24" s="238" t="n">
        <v>1440800</v>
      </c>
      <c r="P24" s="238" t="n">
        <v>5571000</v>
      </c>
      <c r="R24" s="289" t="n">
        <v>27</v>
      </c>
    </row>
    <row r="25" customFormat="false" ht="7.5" hidden="false" customHeight="true" outlineLevel="0" collapsed="false">
      <c r="A25" s="65"/>
      <c r="B25" s="2"/>
      <c r="C25" s="109"/>
      <c r="D25" s="167"/>
      <c r="E25" s="109"/>
      <c r="F25" s="167"/>
      <c r="G25" s="109"/>
      <c r="H25" s="167"/>
      <c r="I25" s="109"/>
      <c r="J25" s="168"/>
      <c r="K25" s="109"/>
      <c r="L25" s="167"/>
      <c r="M25" s="109"/>
      <c r="N25" s="132"/>
      <c r="O25" s="109"/>
    </row>
    <row r="26" customFormat="false" ht="12.75" hidden="false" customHeight="false" outlineLevel="0" collapsed="false">
      <c r="A26" s="29" t="s">
        <v>100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7.5" hidden="false" customHeight="true" outlineLevel="0" collapsed="false">
      <c r="A27" s="65"/>
      <c r="B27" s="2"/>
      <c r="C27" s="109"/>
      <c r="D27" s="167"/>
      <c r="E27" s="109"/>
      <c r="F27" s="167"/>
      <c r="G27" s="109"/>
      <c r="H27" s="167"/>
      <c r="I27" s="109"/>
      <c r="J27" s="168"/>
      <c r="K27" s="109"/>
      <c r="L27" s="167"/>
      <c r="M27" s="109"/>
      <c r="N27" s="132"/>
      <c r="O27" s="109"/>
    </row>
    <row r="28" customFormat="false" ht="12.75" hidden="false" customHeight="false" outlineLevel="0" collapsed="false">
      <c r="A28" s="3" t="s">
        <v>332</v>
      </c>
      <c r="B28" s="2"/>
      <c r="C28" s="289" t="n">
        <v>30.4</v>
      </c>
      <c r="D28" s="131"/>
      <c r="E28" s="289" t="n">
        <v>23.5</v>
      </c>
      <c r="F28" s="35"/>
      <c r="G28" s="289" t="n">
        <v>20.2</v>
      </c>
      <c r="H28" s="35"/>
      <c r="I28" s="289" t="n">
        <v>14.5</v>
      </c>
      <c r="J28" s="120"/>
      <c r="K28" s="289" t="n">
        <v>7.6</v>
      </c>
      <c r="L28" s="35"/>
      <c r="M28" s="289" t="n">
        <v>3.7</v>
      </c>
      <c r="N28" s="132"/>
      <c r="O28" s="295" t="n">
        <v>100</v>
      </c>
      <c r="P28" s="296" t="s">
        <v>41</v>
      </c>
      <c r="Q28" s="297"/>
      <c r="R28" s="296" t="s">
        <v>41</v>
      </c>
    </row>
    <row r="29" customFormat="false" ht="12.75" hidden="false" customHeight="false" outlineLevel="0" collapsed="false">
      <c r="A29" s="2" t="n">
        <v>2011</v>
      </c>
      <c r="B29" s="2"/>
      <c r="C29" s="289" t="n">
        <v>30.6</v>
      </c>
      <c r="D29" s="131"/>
      <c r="E29" s="289" t="n">
        <v>24.7</v>
      </c>
      <c r="F29" s="35"/>
      <c r="G29" s="289" t="n">
        <v>18</v>
      </c>
      <c r="H29" s="35"/>
      <c r="I29" s="289" t="n">
        <v>14.1</v>
      </c>
      <c r="J29" s="120"/>
      <c r="K29" s="289" t="n">
        <v>8.4</v>
      </c>
      <c r="L29" s="35"/>
      <c r="M29" s="289" t="n">
        <v>4.1</v>
      </c>
      <c r="N29" s="132"/>
      <c r="O29" s="295" t="n">
        <v>100</v>
      </c>
      <c r="P29" s="296" t="s">
        <v>41</v>
      </c>
      <c r="Q29" s="297"/>
      <c r="R29" s="296" t="s">
        <v>41</v>
      </c>
      <c r="S29" s="297"/>
    </row>
    <row r="30" customFormat="false" ht="12.75" hidden="false" customHeight="false" outlineLevel="0" collapsed="false">
      <c r="A30" s="2" t="n">
        <v>2016</v>
      </c>
      <c r="B30" s="2"/>
      <c r="C30" s="289" t="n">
        <v>32.6</v>
      </c>
      <c r="D30" s="131"/>
      <c r="E30" s="289" t="n">
        <v>24</v>
      </c>
      <c r="F30" s="35"/>
      <c r="G30" s="289" t="n">
        <v>18.4</v>
      </c>
      <c r="H30" s="35"/>
      <c r="I30" s="289" t="n">
        <v>12.3</v>
      </c>
      <c r="J30" s="120"/>
      <c r="K30" s="289" t="n">
        <v>8.1</v>
      </c>
      <c r="L30" s="35"/>
      <c r="M30" s="289" t="n">
        <v>4.7</v>
      </c>
      <c r="N30" s="132"/>
      <c r="O30" s="295" t="n">
        <v>100</v>
      </c>
      <c r="P30" s="296" t="s">
        <v>41</v>
      </c>
      <c r="Q30" s="297"/>
      <c r="R30" s="296" t="s">
        <v>41</v>
      </c>
      <c r="S30" s="297"/>
    </row>
    <row r="31" customFormat="false" ht="12.75" hidden="false" customHeight="false" outlineLevel="0" collapsed="false">
      <c r="A31" s="2" t="n">
        <v>2021</v>
      </c>
      <c r="B31" s="2"/>
      <c r="C31" s="289" t="n">
        <v>29.7</v>
      </c>
      <c r="D31" s="131"/>
      <c r="E31" s="289" t="n">
        <v>26.2</v>
      </c>
      <c r="F31" s="35"/>
      <c r="G31" s="289" t="n">
        <v>18.4</v>
      </c>
      <c r="H31" s="35"/>
      <c r="I31" s="289" t="n">
        <v>13.1</v>
      </c>
      <c r="J31" s="120"/>
      <c r="K31" s="289" t="n">
        <v>7.5</v>
      </c>
      <c r="L31" s="35"/>
      <c r="M31" s="289" t="n">
        <v>5.1</v>
      </c>
      <c r="N31" s="132"/>
      <c r="O31" s="295" t="n">
        <v>100</v>
      </c>
      <c r="P31" s="296" t="s">
        <v>41</v>
      </c>
      <c r="Q31" s="297"/>
      <c r="R31" s="296" t="s">
        <v>41</v>
      </c>
      <c r="S31" s="297"/>
    </row>
    <row r="32" customFormat="false" ht="12.75" hidden="false" customHeight="false" outlineLevel="0" collapsed="false">
      <c r="A32" s="2" t="n">
        <v>2026</v>
      </c>
      <c r="B32" s="2"/>
      <c r="C32" s="289" t="n">
        <v>29.2</v>
      </c>
      <c r="D32" s="131"/>
      <c r="E32" s="289" t="n">
        <v>24</v>
      </c>
      <c r="F32" s="35"/>
      <c r="G32" s="289" t="n">
        <v>20.2</v>
      </c>
      <c r="H32" s="35"/>
      <c r="I32" s="289" t="n">
        <v>13.2</v>
      </c>
      <c r="J32" s="120"/>
      <c r="K32" s="289" t="n">
        <v>8.2</v>
      </c>
      <c r="L32" s="35"/>
      <c r="M32" s="289" t="n">
        <v>5.2</v>
      </c>
      <c r="N32" s="132"/>
      <c r="O32" s="295" t="n">
        <v>100</v>
      </c>
      <c r="P32" s="296" t="s">
        <v>41</v>
      </c>
      <c r="Q32" s="297"/>
      <c r="R32" s="296" t="s">
        <v>41</v>
      </c>
      <c r="S32" s="297"/>
    </row>
    <row r="33" customFormat="false" ht="12.75" hidden="false" customHeight="false" outlineLevel="0" collapsed="false">
      <c r="A33" s="2" t="n">
        <v>2031</v>
      </c>
      <c r="B33" s="2"/>
      <c r="C33" s="289" t="n">
        <v>27.1</v>
      </c>
      <c r="D33" s="131"/>
      <c r="E33" s="289" t="n">
        <v>24.2</v>
      </c>
      <c r="F33" s="35"/>
      <c r="G33" s="289" t="n">
        <v>19.2</v>
      </c>
      <c r="H33" s="35"/>
      <c r="I33" s="289" t="n">
        <v>15</v>
      </c>
      <c r="J33" s="120"/>
      <c r="K33" s="289" t="n">
        <v>8.6</v>
      </c>
      <c r="L33" s="35"/>
      <c r="M33" s="289" t="n">
        <v>5.9</v>
      </c>
      <c r="N33" s="132"/>
      <c r="O33" s="295" t="n">
        <v>100</v>
      </c>
      <c r="P33" s="296" t="s">
        <v>41</v>
      </c>
      <c r="Q33" s="297"/>
      <c r="R33" s="296" t="s">
        <v>41</v>
      </c>
      <c r="S33" s="297"/>
    </row>
    <row r="34" customFormat="false" ht="12.75" hidden="false" customHeight="false" outlineLevel="0" collapsed="false">
      <c r="A34" s="2" t="n">
        <v>2036</v>
      </c>
      <c r="B34" s="2"/>
      <c r="C34" s="289" t="n">
        <v>24.4</v>
      </c>
      <c r="D34" s="131"/>
      <c r="E34" s="289" t="n">
        <v>23.4</v>
      </c>
      <c r="F34" s="35"/>
      <c r="G34" s="289" t="n">
        <v>20.1</v>
      </c>
      <c r="H34" s="35"/>
      <c r="I34" s="289" t="n">
        <v>14.9</v>
      </c>
      <c r="J34" s="120"/>
      <c r="K34" s="289" t="n">
        <v>10.3</v>
      </c>
      <c r="L34" s="35"/>
      <c r="M34" s="289" t="n">
        <v>6.9</v>
      </c>
      <c r="N34" s="132"/>
      <c r="O34" s="295" t="n">
        <v>100</v>
      </c>
      <c r="P34" s="296" t="s">
        <v>41</v>
      </c>
      <c r="Q34" s="297"/>
      <c r="R34" s="296" t="s">
        <v>41</v>
      </c>
      <c r="S34" s="297"/>
    </row>
    <row r="35" customFormat="false" ht="12.75" hidden="false" customHeight="false" outlineLevel="0" collapsed="false">
      <c r="A35" s="2" t="n">
        <v>2041</v>
      </c>
      <c r="B35" s="2"/>
      <c r="C35" s="289" t="n">
        <v>21.9</v>
      </c>
      <c r="D35" s="131"/>
      <c r="E35" s="289" t="n">
        <v>21.9</v>
      </c>
      <c r="F35" s="35"/>
      <c r="G35" s="289" t="n">
        <v>20.3</v>
      </c>
      <c r="H35" s="35"/>
      <c r="I35" s="289" t="n">
        <v>16.4</v>
      </c>
      <c r="J35" s="120"/>
      <c r="K35" s="289" t="n">
        <v>10.8</v>
      </c>
      <c r="L35" s="35"/>
      <c r="M35" s="289" t="n">
        <v>8.7</v>
      </c>
      <c r="N35" s="132"/>
      <c r="O35" s="295" t="n">
        <v>100</v>
      </c>
      <c r="P35" s="296" t="s">
        <v>41</v>
      </c>
      <c r="Q35" s="297"/>
      <c r="R35" s="296" t="s">
        <v>41</v>
      </c>
      <c r="S35" s="297"/>
    </row>
    <row r="36" customFormat="false" ht="12.75" hidden="false" customHeight="false" outlineLevel="0" collapsed="false">
      <c r="A36" s="2" t="n">
        <v>2046</v>
      </c>
      <c r="B36" s="2"/>
      <c r="C36" s="289" t="n">
        <v>20.5</v>
      </c>
      <c r="D36" s="131"/>
      <c r="E36" s="289" t="n">
        <v>20.3</v>
      </c>
      <c r="F36" s="35"/>
      <c r="G36" s="289" t="n">
        <v>19.6</v>
      </c>
      <c r="H36" s="35"/>
      <c r="I36" s="289" t="n">
        <v>17</v>
      </c>
      <c r="J36" s="120"/>
      <c r="K36" s="289" t="n">
        <v>12.3</v>
      </c>
      <c r="L36" s="35"/>
      <c r="M36" s="289" t="n">
        <v>10.2</v>
      </c>
      <c r="N36" s="132"/>
      <c r="O36" s="295" t="n">
        <v>100</v>
      </c>
      <c r="P36" s="296" t="s">
        <v>41</v>
      </c>
      <c r="Q36" s="297"/>
      <c r="R36" s="296" t="s">
        <v>41</v>
      </c>
      <c r="S36" s="297"/>
    </row>
    <row r="37" customFormat="false" ht="12.75" hidden="false" customHeight="false" outlineLevel="0" collapsed="false">
      <c r="A37" s="2" t="n">
        <v>2051</v>
      </c>
      <c r="B37" s="2"/>
      <c r="C37" s="289" t="n">
        <v>21.5</v>
      </c>
      <c r="D37" s="131"/>
      <c r="E37" s="289" t="n">
        <v>19</v>
      </c>
      <c r="F37" s="35"/>
      <c r="G37" s="289" t="n">
        <v>18.1</v>
      </c>
      <c r="H37" s="35"/>
      <c r="I37" s="289" t="n">
        <v>16.6</v>
      </c>
      <c r="J37" s="120"/>
      <c r="K37" s="289" t="n">
        <v>12.9</v>
      </c>
      <c r="L37" s="35"/>
      <c r="M37" s="289" t="n">
        <v>11.9</v>
      </c>
      <c r="N37" s="132"/>
      <c r="O37" s="295" t="n">
        <v>100</v>
      </c>
      <c r="P37" s="296" t="s">
        <v>41</v>
      </c>
      <c r="Q37" s="297"/>
      <c r="R37" s="296" t="s">
        <v>41</v>
      </c>
      <c r="S37" s="297"/>
    </row>
    <row r="38" customFormat="false" ht="12.75" hidden="false" customHeight="false" outlineLevel="0" collapsed="false">
      <c r="A38" s="2" t="n">
        <v>2056</v>
      </c>
      <c r="B38" s="2"/>
      <c r="C38" s="289" t="n">
        <v>22.2</v>
      </c>
      <c r="D38" s="131"/>
      <c r="E38" s="289" t="n">
        <v>19.9</v>
      </c>
      <c r="F38" s="35"/>
      <c r="G38" s="289" t="n">
        <v>17</v>
      </c>
      <c r="H38" s="35"/>
      <c r="I38" s="289" t="n">
        <v>15.3</v>
      </c>
      <c r="J38" s="120"/>
      <c r="K38" s="289" t="n">
        <v>12.5</v>
      </c>
      <c r="L38" s="35"/>
      <c r="M38" s="289" t="n">
        <v>13</v>
      </c>
      <c r="N38" s="132"/>
      <c r="O38" s="295" t="n">
        <v>100</v>
      </c>
      <c r="P38" s="296" t="s">
        <v>41</v>
      </c>
      <c r="Q38" s="297"/>
      <c r="R38" s="296" t="s">
        <v>41</v>
      </c>
      <c r="S38" s="297"/>
    </row>
    <row r="39" customFormat="false" ht="12.75" hidden="false" customHeight="false" outlineLevel="0" collapsed="false">
      <c r="A39" s="2" t="n">
        <v>2061</v>
      </c>
      <c r="B39" s="38"/>
      <c r="C39" s="289" t="n">
        <v>22</v>
      </c>
      <c r="D39" s="131"/>
      <c r="E39" s="289" t="n">
        <v>20.7</v>
      </c>
      <c r="F39" s="35"/>
      <c r="G39" s="289" t="n">
        <v>17.9</v>
      </c>
      <c r="H39" s="35"/>
      <c r="I39" s="289" t="n">
        <v>14.5</v>
      </c>
      <c r="J39" s="120"/>
      <c r="K39" s="289" t="n">
        <v>11.6</v>
      </c>
      <c r="L39" s="35"/>
      <c r="M39" s="289" t="n">
        <v>13.4</v>
      </c>
      <c r="N39" s="132"/>
      <c r="O39" s="295" t="n">
        <v>100</v>
      </c>
      <c r="P39" s="296" t="s">
        <v>41</v>
      </c>
      <c r="Q39" s="297"/>
      <c r="R39" s="296" t="s">
        <v>41</v>
      </c>
      <c r="S39" s="297"/>
    </row>
    <row r="40" customFormat="false" ht="7.5" hidden="false" customHeight="true" outlineLevel="0" collapsed="false">
      <c r="A40" s="185"/>
      <c r="B40" s="185"/>
      <c r="C40" s="168"/>
      <c r="D40" s="168"/>
      <c r="E40" s="168"/>
      <c r="F40" s="168"/>
      <c r="G40" s="168"/>
      <c r="H40" s="168"/>
      <c r="I40" s="168"/>
      <c r="J40" s="90"/>
      <c r="K40" s="186"/>
      <c r="L40" s="186"/>
      <c r="M40" s="186"/>
      <c r="N40" s="186"/>
      <c r="O40" s="186"/>
    </row>
    <row r="41" customFormat="false" ht="12.75" hidden="false" customHeight="false" outlineLevel="0" collapsed="false">
      <c r="A41" s="66" t="s">
        <v>101</v>
      </c>
      <c r="B41" s="2"/>
      <c r="C41" s="40"/>
      <c r="D41" s="117"/>
      <c r="E41" s="40"/>
      <c r="F41" s="117"/>
      <c r="G41" s="40"/>
      <c r="H41" s="117"/>
      <c r="I41" s="114"/>
      <c r="J41" s="117"/>
      <c r="K41" s="115"/>
      <c r="L41" s="115"/>
      <c r="M41" s="115"/>
      <c r="N41" s="115"/>
      <c r="O41" s="115"/>
    </row>
    <row r="42" customFormat="false" ht="12.75" hidden="false" customHeight="false" outlineLevel="0" collapsed="false">
      <c r="A42" s="65"/>
    </row>
  </sheetData>
  <mergeCells count="16">
    <mergeCell ref="A3:S3"/>
    <mergeCell ref="A4:S4"/>
    <mergeCell ref="A5:S5"/>
    <mergeCell ref="A6:S6"/>
    <mergeCell ref="A8:B9"/>
    <mergeCell ref="C8:O8"/>
    <mergeCell ref="P8:Q9"/>
    <mergeCell ref="R8:S9"/>
    <mergeCell ref="C9:D9"/>
    <mergeCell ref="E9:F9"/>
    <mergeCell ref="G9:H9"/>
    <mergeCell ref="I9:J9"/>
    <mergeCell ref="K9:L9"/>
    <mergeCell ref="M9:N9"/>
    <mergeCell ref="A11:S11"/>
    <mergeCell ref="A26:S26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äori,Bold Italic"New Zealand's 65+ Population 2007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.41"/>
    <col collapsed="false" customWidth="true" hidden="false" outlineLevel="0" max="3" min="3" style="0" width="8.28"/>
    <col collapsed="false" customWidth="true" hidden="false" outlineLevel="0" max="4" min="4" style="0" width="0.85"/>
    <col collapsed="false" customWidth="true" hidden="false" outlineLevel="0" max="5" min="5" style="0" width="8.28"/>
    <col collapsed="false" customWidth="true" hidden="false" outlineLevel="0" max="6" min="6" style="0" width="0.85"/>
    <col collapsed="false" customWidth="true" hidden="false" outlineLevel="0" max="7" min="7" style="0" width="8.28"/>
    <col collapsed="false" customWidth="true" hidden="false" outlineLevel="0" max="8" min="8" style="0" width="0.85"/>
    <col collapsed="false" customWidth="true" hidden="false" outlineLevel="0" max="9" min="9" style="0" width="8.28"/>
    <col collapsed="false" customWidth="true" hidden="false" outlineLevel="0" max="10" min="10" style="0" width="0.85"/>
    <col collapsed="false" customWidth="true" hidden="false" outlineLevel="0" max="11" min="11" style="0" width="8.28"/>
    <col collapsed="false" customWidth="true" hidden="false" outlineLevel="0" max="12" min="12" style="0" width="0.85"/>
    <col collapsed="false" customWidth="true" hidden="false" outlineLevel="0" max="13" min="13" style="0" width="8.28"/>
    <col collapsed="false" customWidth="true" hidden="false" outlineLevel="0" max="14" min="14" style="0" width="0.85"/>
    <col collapsed="false" customWidth="true" hidden="false" outlineLevel="0" max="15" min="15" style="0" width="8.28"/>
    <col collapsed="false" customWidth="true" hidden="false" outlineLevel="0" max="16" min="16" style="0" width="0.85"/>
    <col collapsed="false" customWidth="false" hidden="true" outlineLevel="0" max="26" min="17" style="0" width="9.06"/>
    <col collapsed="false" customWidth="true" hidden="false" outlineLevel="0" max="27" min="27" style="0" width="8.28"/>
    <col collapsed="false" customWidth="true" hidden="false" outlineLevel="0" max="28" min="28" style="0" width="0.85"/>
    <col collapsed="false" customWidth="true" hidden="false" outlineLevel="0" max="29" min="29" style="0" width="8.56"/>
    <col collapsed="false" customWidth="true" hidden="false" outlineLevel="0" max="30" min="30" style="0" width="2.28"/>
  </cols>
  <sheetData>
    <row r="1" customFormat="false" ht="12.75" hidden="false" customHeight="false" outlineLevel="0" collapsed="false">
      <c r="A1" s="85" t="s">
        <v>327</v>
      </c>
      <c r="B1" s="85"/>
      <c r="C1" s="85"/>
      <c r="D1" s="86"/>
      <c r="E1" s="86"/>
      <c r="F1" s="86"/>
      <c r="G1" s="86"/>
      <c r="H1" s="87"/>
      <c r="I1" s="87"/>
      <c r="J1" s="87"/>
      <c r="K1" s="87"/>
      <c r="L1" s="88"/>
      <c r="M1" s="88"/>
      <c r="N1" s="87"/>
      <c r="O1" s="86"/>
      <c r="P1" s="86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customFormat="false" ht="12.75" hidden="false" customHeight="false" outlineLevel="0" collapsed="false">
      <c r="A2" s="133" t="s">
        <v>68</v>
      </c>
      <c r="B2" s="85"/>
      <c r="C2" s="85"/>
      <c r="D2" s="86"/>
      <c r="E2" s="86"/>
      <c r="F2" s="86"/>
      <c r="G2" s="86"/>
      <c r="H2" s="87"/>
      <c r="I2" s="87"/>
      <c r="J2" s="87"/>
      <c r="K2" s="87"/>
      <c r="L2" s="88"/>
      <c r="M2" s="88"/>
      <c r="N2" s="87"/>
      <c r="O2" s="86"/>
      <c r="P2" s="86"/>
      <c r="Q2" s="90"/>
      <c r="R2" s="90"/>
      <c r="S2" s="90"/>
      <c r="T2" s="90"/>
      <c r="U2" s="90"/>
      <c r="V2" s="90"/>
      <c r="W2" s="90"/>
      <c r="X2" s="90"/>
      <c r="Y2" s="90"/>
      <c r="Z2" s="90"/>
    </row>
    <row r="3" customFormat="false" ht="15" hidden="false" customHeight="true" outlineLevel="0" collapsed="false">
      <c r="A3" s="91" t="s">
        <v>328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</row>
    <row r="4" customFormat="false" ht="14.25" hidden="false" customHeight="false" outlineLevel="0" collapsed="false">
      <c r="A4" s="93" t="s">
        <v>53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</row>
    <row r="5" s="95" customFormat="true" ht="15" hidden="false" customHeight="true" outlineLevel="0" collapsed="false">
      <c r="A5" s="146" t="s">
        <v>274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</row>
    <row r="6" s="95" customFormat="true" ht="15" hidden="false" customHeight="true" outlineLevel="0" collapsed="false">
      <c r="A6" s="294" t="s">
        <v>103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294"/>
      <c r="T6" s="294"/>
      <c r="U6" s="294"/>
      <c r="V6" s="294"/>
      <c r="W6" s="294"/>
      <c r="X6" s="294"/>
      <c r="Y6" s="294"/>
      <c r="Z6" s="294"/>
      <c r="AA6" s="294"/>
      <c r="AB6" s="294"/>
      <c r="AC6" s="294"/>
      <c r="AD6" s="294"/>
    </row>
    <row r="7" customFormat="false" ht="8.1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0"/>
      <c r="R7" s="90"/>
      <c r="S7" s="90"/>
      <c r="T7" s="90"/>
      <c r="U7" s="90"/>
      <c r="V7" s="90"/>
      <c r="W7" s="90"/>
      <c r="X7" s="90"/>
      <c r="Y7" s="90"/>
      <c r="Z7" s="90"/>
      <c r="AB7" s="160"/>
      <c r="AC7" s="160"/>
      <c r="AD7" s="160"/>
    </row>
    <row r="8" customFormat="false" ht="24.95" hidden="false" customHeight="true" outlineLevel="0" collapsed="false">
      <c r="A8" s="99" t="s">
        <v>318</v>
      </c>
      <c r="B8" s="99"/>
      <c r="C8" s="100" t="s">
        <v>275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90"/>
      <c r="R8" s="90"/>
      <c r="S8" s="90"/>
      <c r="T8" s="90"/>
      <c r="U8" s="90"/>
      <c r="V8" s="90"/>
      <c r="W8" s="90"/>
      <c r="X8" s="90"/>
      <c r="Y8" s="90"/>
      <c r="Z8" s="90"/>
      <c r="AA8" s="18" t="s">
        <v>333</v>
      </c>
      <c r="AB8" s="18"/>
      <c r="AC8" s="164" t="s">
        <v>334</v>
      </c>
      <c r="AD8" s="164"/>
    </row>
    <row r="9" customFormat="false" ht="35.1" hidden="false" customHeight="true" outlineLevel="0" collapsed="false">
      <c r="A9" s="99"/>
      <c r="B9" s="99"/>
      <c r="C9" s="103" t="s">
        <v>58</v>
      </c>
      <c r="D9" s="103"/>
      <c r="E9" s="101" t="s">
        <v>59</v>
      </c>
      <c r="F9" s="101"/>
      <c r="G9" s="101" t="s">
        <v>60</v>
      </c>
      <c r="H9" s="101"/>
      <c r="I9" s="101" t="s">
        <v>61</v>
      </c>
      <c r="J9" s="101"/>
      <c r="K9" s="103" t="s">
        <v>62</v>
      </c>
      <c r="L9" s="103"/>
      <c r="M9" s="101" t="s">
        <v>63</v>
      </c>
      <c r="N9" s="101"/>
      <c r="O9" s="101" t="s">
        <v>244</v>
      </c>
      <c r="P9" s="101"/>
      <c r="Q9" s="90"/>
      <c r="R9" s="90"/>
      <c r="S9" s="90"/>
      <c r="T9" s="90"/>
      <c r="U9" s="90"/>
      <c r="V9" s="90"/>
      <c r="W9" s="90"/>
      <c r="X9" s="90"/>
      <c r="Y9" s="90"/>
      <c r="Z9" s="90"/>
      <c r="AA9" s="18"/>
      <c r="AB9" s="18"/>
      <c r="AC9" s="164"/>
      <c r="AD9" s="164"/>
    </row>
    <row r="10" customFormat="false" ht="7.5" hidden="false" customHeight="true" outlineLevel="0" collapsed="false">
      <c r="A10" s="104"/>
      <c r="B10" s="104"/>
      <c r="C10" s="105"/>
      <c r="D10" s="105"/>
      <c r="E10" s="104"/>
      <c r="F10" s="104"/>
      <c r="G10" s="104"/>
      <c r="H10" s="104"/>
      <c r="I10" s="104"/>
      <c r="J10" s="104"/>
      <c r="K10" s="105"/>
      <c r="L10" s="105"/>
      <c r="M10" s="104"/>
      <c r="N10" s="104"/>
      <c r="O10" s="104"/>
      <c r="P10" s="104"/>
      <c r="Q10" s="90"/>
      <c r="R10" s="90"/>
      <c r="S10" s="90"/>
      <c r="T10" s="90"/>
      <c r="U10" s="90"/>
      <c r="V10" s="90"/>
      <c r="W10" s="90"/>
      <c r="X10" s="90"/>
      <c r="Y10" s="90"/>
      <c r="Z10" s="90"/>
    </row>
    <row r="11" customFormat="false" ht="12.75" hidden="false" customHeight="false" outlineLevel="0" collapsed="false">
      <c r="A11" s="29" t="s">
        <v>32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</row>
    <row r="12" customFormat="false" ht="7.5" hidden="false" customHeight="true" outlineLevel="0" collapsed="false">
      <c r="A12" s="104"/>
      <c r="B12" s="104"/>
      <c r="C12" s="104"/>
      <c r="D12" s="105"/>
      <c r="E12" s="105"/>
      <c r="F12" s="104"/>
      <c r="G12" s="104"/>
      <c r="H12" s="104"/>
      <c r="I12" s="104"/>
      <c r="J12" s="104"/>
      <c r="K12" s="104"/>
      <c r="L12" s="105"/>
      <c r="M12" s="105"/>
      <c r="N12" s="104"/>
      <c r="O12" s="104"/>
      <c r="P12" s="104"/>
      <c r="Q12" s="90"/>
      <c r="R12" s="90"/>
      <c r="S12" s="90"/>
      <c r="T12" s="90"/>
      <c r="U12" s="90"/>
      <c r="V12" s="90"/>
      <c r="W12" s="90"/>
      <c r="X12" s="90"/>
      <c r="Y12" s="90"/>
      <c r="Z12" s="90"/>
    </row>
    <row r="13" customFormat="false" ht="12.75" hidden="false" customHeight="false" outlineLevel="0" collapsed="false">
      <c r="A13" s="3" t="s">
        <v>332</v>
      </c>
      <c r="B13" s="2"/>
      <c r="C13" s="238" t="n">
        <v>75600</v>
      </c>
      <c r="D13" s="277"/>
      <c r="E13" s="238" t="n">
        <v>57400</v>
      </c>
      <c r="F13" s="277"/>
      <c r="G13" s="238" t="n">
        <v>47600</v>
      </c>
      <c r="H13" s="277"/>
      <c r="I13" s="238" t="n">
        <v>30200</v>
      </c>
      <c r="J13" s="277"/>
      <c r="K13" s="238" t="n">
        <v>13200</v>
      </c>
      <c r="L13" s="277"/>
      <c r="M13" s="238" t="n">
        <v>5000</v>
      </c>
      <c r="N13" s="277"/>
      <c r="O13" s="238" t="n">
        <v>228900</v>
      </c>
      <c r="P13" s="167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238" t="n">
        <v>2048300</v>
      </c>
      <c r="AC13" s="289" t="n">
        <v>12.1</v>
      </c>
    </row>
    <row r="14" customFormat="false" ht="12.75" hidden="false" customHeight="false" outlineLevel="0" collapsed="false">
      <c r="A14" s="2" t="n">
        <v>2011</v>
      </c>
      <c r="B14" s="2"/>
      <c r="C14" s="238" t="n">
        <v>87300</v>
      </c>
      <c r="D14" s="277"/>
      <c r="E14" s="238" t="n">
        <v>69200</v>
      </c>
      <c r="F14" s="277"/>
      <c r="G14" s="238" t="n">
        <v>49000</v>
      </c>
      <c r="H14" s="277"/>
      <c r="I14" s="238" t="n">
        <v>36100</v>
      </c>
      <c r="J14" s="277"/>
      <c r="K14" s="238" t="n">
        <v>18500</v>
      </c>
      <c r="L14" s="277"/>
      <c r="M14" s="238" t="n">
        <v>6900</v>
      </c>
      <c r="N14" s="277"/>
      <c r="O14" s="238" t="n">
        <v>267000</v>
      </c>
      <c r="P14" s="167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238" t="n">
        <v>2155400</v>
      </c>
      <c r="AC14" s="289" t="n">
        <v>13.5</v>
      </c>
    </row>
    <row r="15" customFormat="false" ht="12.75" hidden="false" customHeight="false" outlineLevel="0" collapsed="false">
      <c r="A15" s="2" t="n">
        <v>2016</v>
      </c>
      <c r="B15" s="2"/>
      <c r="C15" s="238" t="n">
        <v>110600</v>
      </c>
      <c r="D15" s="277"/>
      <c r="E15" s="238" t="n">
        <v>80500</v>
      </c>
      <c r="F15" s="277"/>
      <c r="G15" s="238" t="n">
        <v>60000</v>
      </c>
      <c r="H15" s="277"/>
      <c r="I15" s="238" t="n">
        <v>38100</v>
      </c>
      <c r="J15" s="277"/>
      <c r="K15" s="238" t="n">
        <v>23100</v>
      </c>
      <c r="L15" s="277"/>
      <c r="M15" s="238" t="n">
        <v>10500</v>
      </c>
      <c r="N15" s="277"/>
      <c r="O15" s="238" t="n">
        <v>322900</v>
      </c>
      <c r="P15" s="167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238" t="n">
        <v>2254400</v>
      </c>
      <c r="AC15" s="289" t="n">
        <v>15.4</v>
      </c>
    </row>
    <row r="16" customFormat="false" ht="12.75" hidden="false" customHeight="false" outlineLevel="0" collapsed="false">
      <c r="A16" s="2" t="n">
        <v>2021</v>
      </c>
      <c r="B16" s="2"/>
      <c r="C16" s="238" t="n">
        <v>117400</v>
      </c>
      <c r="D16" s="277"/>
      <c r="E16" s="238" t="n">
        <v>102500</v>
      </c>
      <c r="F16" s="277"/>
      <c r="G16" s="238" t="n">
        <v>70600</v>
      </c>
      <c r="H16" s="277"/>
      <c r="I16" s="238" t="n">
        <v>47800</v>
      </c>
      <c r="J16" s="277"/>
      <c r="K16" s="238" t="n">
        <v>25400</v>
      </c>
      <c r="L16" s="277"/>
      <c r="M16" s="238" t="n">
        <v>14800</v>
      </c>
      <c r="N16" s="277"/>
      <c r="O16" s="238" t="n">
        <v>378400</v>
      </c>
      <c r="P16" s="167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238" t="n">
        <v>2345700</v>
      </c>
      <c r="AC16" s="289" t="n">
        <v>17.2</v>
      </c>
    </row>
    <row r="17" customFormat="false" ht="12.75" hidden="false" customHeight="false" outlineLevel="0" collapsed="false">
      <c r="A17" s="2" t="n">
        <v>2026</v>
      </c>
      <c r="B17" s="2"/>
      <c r="C17" s="238" t="n">
        <v>133500</v>
      </c>
      <c r="D17" s="277"/>
      <c r="E17" s="238" t="n">
        <v>109500</v>
      </c>
      <c r="F17" s="277"/>
      <c r="G17" s="238" t="n">
        <v>90600</v>
      </c>
      <c r="H17" s="277"/>
      <c r="I17" s="238" t="n">
        <v>57100</v>
      </c>
      <c r="J17" s="277"/>
      <c r="K17" s="238" t="n">
        <v>32900</v>
      </c>
      <c r="L17" s="277"/>
      <c r="M17" s="238" t="n">
        <v>18200</v>
      </c>
      <c r="N17" s="277"/>
      <c r="O17" s="238" t="n">
        <v>441900</v>
      </c>
      <c r="P17" s="167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238" t="n">
        <v>2429400</v>
      </c>
      <c r="AC17" s="289" t="n">
        <v>19.4</v>
      </c>
    </row>
    <row r="18" customFormat="false" ht="12.75" hidden="false" customHeight="false" outlineLevel="0" collapsed="false">
      <c r="A18" s="2" t="n">
        <v>2031</v>
      </c>
      <c r="B18" s="2"/>
      <c r="C18" s="238" t="n">
        <v>140400</v>
      </c>
      <c r="D18" s="277"/>
      <c r="E18" s="238" t="n">
        <v>125100</v>
      </c>
      <c r="F18" s="277"/>
      <c r="G18" s="238" t="n">
        <v>97600</v>
      </c>
      <c r="H18" s="277"/>
      <c r="I18" s="238" t="n">
        <v>74100</v>
      </c>
      <c r="J18" s="277"/>
      <c r="K18" s="238" t="n">
        <v>40200</v>
      </c>
      <c r="L18" s="277"/>
      <c r="M18" s="238" t="n">
        <v>24600</v>
      </c>
      <c r="N18" s="277"/>
      <c r="O18" s="238" t="n">
        <v>502000</v>
      </c>
      <c r="P18" s="167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238" t="n">
        <v>2503800</v>
      </c>
      <c r="AC18" s="289" t="n">
        <v>21.2</v>
      </c>
    </row>
    <row r="19" customFormat="false" ht="12.75" hidden="false" customHeight="false" outlineLevel="0" collapsed="false">
      <c r="A19" s="2" t="n">
        <v>2036</v>
      </c>
      <c r="B19" s="2"/>
      <c r="C19" s="238" t="n">
        <v>137400</v>
      </c>
      <c r="D19" s="277"/>
      <c r="E19" s="238" t="n">
        <v>131900</v>
      </c>
      <c r="F19" s="277"/>
      <c r="G19" s="238" t="n">
        <v>112200</v>
      </c>
      <c r="H19" s="277"/>
      <c r="I19" s="238" t="n">
        <v>80900</v>
      </c>
      <c r="J19" s="277"/>
      <c r="K19" s="238" t="n">
        <v>53100</v>
      </c>
      <c r="L19" s="277"/>
      <c r="M19" s="238" t="n">
        <v>32100</v>
      </c>
      <c r="N19" s="277"/>
      <c r="O19" s="238" t="n">
        <v>547700</v>
      </c>
      <c r="P19" s="167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238" t="n">
        <v>2567200</v>
      </c>
      <c r="AC19" s="289" t="n">
        <v>22.4</v>
      </c>
    </row>
    <row r="20" customFormat="false" ht="12.75" hidden="false" customHeight="false" outlineLevel="0" collapsed="false">
      <c r="A20" s="2" t="n">
        <v>2041</v>
      </c>
      <c r="B20" s="2"/>
      <c r="C20" s="238" t="n">
        <v>130400</v>
      </c>
      <c r="D20" s="277"/>
      <c r="E20" s="238" t="n">
        <v>129600</v>
      </c>
      <c r="F20" s="277"/>
      <c r="G20" s="238" t="n">
        <v>118800</v>
      </c>
      <c r="H20" s="277"/>
      <c r="I20" s="238" t="n">
        <v>93800</v>
      </c>
      <c r="J20" s="277"/>
      <c r="K20" s="238" t="n">
        <v>59000</v>
      </c>
      <c r="L20" s="277"/>
      <c r="M20" s="238" t="n">
        <v>43500</v>
      </c>
      <c r="N20" s="277"/>
      <c r="O20" s="238" t="n">
        <v>575100</v>
      </c>
      <c r="P20" s="167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238" t="n">
        <v>2621600</v>
      </c>
      <c r="AC20" s="289" t="n">
        <v>22.9</v>
      </c>
    </row>
    <row r="21" customFormat="false" ht="12.75" hidden="false" customHeight="false" outlineLevel="0" collapsed="false">
      <c r="A21" s="2" t="n">
        <v>2046</v>
      </c>
      <c r="B21" s="2"/>
      <c r="C21" s="238" t="n">
        <v>127200</v>
      </c>
      <c r="D21" s="277"/>
      <c r="E21" s="238" t="n">
        <v>123300</v>
      </c>
      <c r="F21" s="277"/>
      <c r="G21" s="238" t="n">
        <v>117300</v>
      </c>
      <c r="H21" s="277"/>
      <c r="I21" s="238" t="n">
        <v>99800</v>
      </c>
      <c r="J21" s="277"/>
      <c r="K21" s="238" t="n">
        <v>69200</v>
      </c>
      <c r="L21" s="277"/>
      <c r="M21" s="238" t="n">
        <v>52800</v>
      </c>
      <c r="N21" s="277"/>
      <c r="O21" s="238" t="n">
        <v>589600</v>
      </c>
      <c r="P21" s="167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238" t="n">
        <v>2667700</v>
      </c>
      <c r="AC21" s="289" t="n">
        <v>23.2</v>
      </c>
    </row>
    <row r="22" customFormat="false" ht="12.75" hidden="false" customHeight="false" outlineLevel="0" collapsed="false">
      <c r="A22" s="2" t="n">
        <v>2051</v>
      </c>
      <c r="B22" s="2"/>
      <c r="C22" s="238" t="n">
        <v>139800</v>
      </c>
      <c r="D22" s="277"/>
      <c r="E22" s="238" t="n">
        <v>120500</v>
      </c>
      <c r="F22" s="277"/>
      <c r="G22" s="238" t="n">
        <v>111800</v>
      </c>
      <c r="H22" s="277"/>
      <c r="I22" s="238" t="n">
        <v>99100</v>
      </c>
      <c r="J22" s="277"/>
      <c r="K22" s="238" t="n">
        <v>74100</v>
      </c>
      <c r="L22" s="277"/>
      <c r="M22" s="238" t="n">
        <v>63500</v>
      </c>
      <c r="N22" s="277"/>
      <c r="O22" s="238" t="n">
        <v>608800</v>
      </c>
      <c r="P22" s="167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238" t="n">
        <v>2705100</v>
      </c>
      <c r="AC22" s="289" t="n">
        <v>23.6</v>
      </c>
    </row>
    <row r="23" customFormat="false" ht="12.75" hidden="false" customHeight="false" outlineLevel="0" collapsed="false">
      <c r="A23" s="2" t="n">
        <v>2056</v>
      </c>
      <c r="B23" s="2"/>
      <c r="C23" s="238" t="n">
        <v>152700</v>
      </c>
      <c r="D23" s="277"/>
      <c r="E23" s="238" t="n">
        <v>132500</v>
      </c>
      <c r="F23" s="277"/>
      <c r="G23" s="238" t="n">
        <v>109600</v>
      </c>
      <c r="H23" s="277"/>
      <c r="I23" s="238" t="n">
        <v>94700</v>
      </c>
      <c r="J23" s="277"/>
      <c r="K23" s="238" t="n">
        <v>74100</v>
      </c>
      <c r="L23" s="277"/>
      <c r="M23" s="238" t="n">
        <v>71500</v>
      </c>
      <c r="N23" s="277"/>
      <c r="O23" s="238" t="n">
        <v>635100</v>
      </c>
      <c r="P23" s="167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238" t="n">
        <v>2735600</v>
      </c>
      <c r="AC23" s="289" t="n">
        <v>24.4</v>
      </c>
    </row>
    <row r="24" customFormat="false" ht="12.75" hidden="false" customHeight="false" outlineLevel="0" collapsed="false">
      <c r="A24" s="2" t="n">
        <v>2061</v>
      </c>
      <c r="B24" s="38"/>
      <c r="C24" s="238" t="n">
        <v>156900</v>
      </c>
      <c r="D24" s="277"/>
      <c r="E24" s="238" t="n">
        <v>144800</v>
      </c>
      <c r="F24" s="277"/>
      <c r="G24" s="238" t="n">
        <v>120500</v>
      </c>
      <c r="H24" s="277"/>
      <c r="I24" s="238" t="n">
        <v>93100</v>
      </c>
      <c r="J24" s="277"/>
      <c r="K24" s="238" t="n">
        <v>70800</v>
      </c>
      <c r="L24" s="277"/>
      <c r="M24" s="238" t="n">
        <v>75000</v>
      </c>
      <c r="N24" s="277"/>
      <c r="O24" s="238" t="n">
        <v>661200</v>
      </c>
      <c r="P24" s="167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238" t="n">
        <v>2761600</v>
      </c>
      <c r="AC24" s="289" t="n">
        <v>25</v>
      </c>
    </row>
    <row r="25" customFormat="false" ht="7.5" hidden="false" customHeight="true" outlineLevel="0" collapsed="false">
      <c r="A25" s="65"/>
      <c r="B25" s="2"/>
      <c r="P25" s="132"/>
      <c r="Q25" s="90"/>
      <c r="R25" s="90"/>
      <c r="S25" s="90"/>
      <c r="T25" s="90"/>
      <c r="U25" s="90"/>
      <c r="V25" s="90"/>
      <c r="W25" s="90"/>
      <c r="X25" s="90"/>
      <c r="Y25" s="90"/>
      <c r="Z25" s="90"/>
    </row>
    <row r="26" customFormat="false" ht="12.75" hidden="false" customHeight="false" outlineLevel="0" collapsed="false">
      <c r="A26" s="29" t="s">
        <v>100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</row>
    <row r="27" customFormat="false" ht="7.5" hidden="false" customHeight="true" outlineLevel="0" collapsed="false">
      <c r="A27" s="65"/>
      <c r="B27" s="2"/>
      <c r="C27" s="109"/>
      <c r="D27" s="167"/>
      <c r="E27" s="109"/>
      <c r="F27" s="167"/>
      <c r="G27" s="109"/>
      <c r="H27" s="167"/>
      <c r="I27" s="109"/>
      <c r="J27" s="168"/>
      <c r="K27" s="109"/>
      <c r="L27" s="167"/>
      <c r="M27" s="109"/>
      <c r="N27" s="132"/>
      <c r="O27" s="109"/>
      <c r="P27" s="132"/>
      <c r="Q27" s="90"/>
      <c r="R27" s="90"/>
      <c r="S27" s="90"/>
      <c r="T27" s="90"/>
      <c r="U27" s="90"/>
      <c r="V27" s="90"/>
      <c r="W27" s="90"/>
      <c r="X27" s="90"/>
      <c r="Y27" s="90"/>
      <c r="Z27" s="90"/>
    </row>
    <row r="28" customFormat="false" ht="12.75" hidden="false" customHeight="false" outlineLevel="0" collapsed="false">
      <c r="A28" s="3" t="s">
        <v>332</v>
      </c>
      <c r="B28" s="2"/>
      <c r="C28" s="131" t="n">
        <v>33</v>
      </c>
      <c r="D28" s="131"/>
      <c r="E28" s="289" t="n">
        <v>25.1</v>
      </c>
      <c r="F28" s="35"/>
      <c r="G28" s="289" t="n">
        <v>20.8</v>
      </c>
      <c r="H28" s="35"/>
      <c r="I28" s="289" t="n">
        <v>13.2</v>
      </c>
      <c r="J28" s="120"/>
      <c r="K28" s="289" t="n">
        <v>5.7</v>
      </c>
      <c r="L28" s="35"/>
      <c r="M28" s="289" t="n">
        <v>2.2</v>
      </c>
      <c r="N28" s="132"/>
      <c r="O28" s="295" t="n">
        <v>100</v>
      </c>
      <c r="P28" s="132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296" t="s">
        <v>41</v>
      </c>
      <c r="AB28" s="171"/>
      <c r="AC28" s="296" t="s">
        <v>41</v>
      </c>
    </row>
    <row r="29" customFormat="false" ht="12.75" hidden="false" customHeight="false" outlineLevel="0" collapsed="false">
      <c r="A29" s="2" t="n">
        <v>2011</v>
      </c>
      <c r="B29" s="2"/>
      <c r="C29" s="131" t="n">
        <v>32.7</v>
      </c>
      <c r="D29" s="131"/>
      <c r="E29" s="289" t="n">
        <v>25.9</v>
      </c>
      <c r="F29" s="35"/>
      <c r="G29" s="289" t="n">
        <v>18.3</v>
      </c>
      <c r="H29" s="35"/>
      <c r="I29" s="289" t="n">
        <v>13.5</v>
      </c>
      <c r="J29" s="120"/>
      <c r="K29" s="289" t="n">
        <v>6.9</v>
      </c>
      <c r="L29" s="35"/>
      <c r="M29" s="289" t="n">
        <v>2.6</v>
      </c>
      <c r="N29" s="132"/>
      <c r="O29" s="295" t="n">
        <v>100</v>
      </c>
      <c r="P29" s="132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296" t="s">
        <v>41</v>
      </c>
      <c r="AB29" s="171"/>
      <c r="AC29" s="296" t="s">
        <v>41</v>
      </c>
    </row>
    <row r="30" customFormat="false" ht="12.75" hidden="false" customHeight="false" outlineLevel="0" collapsed="false">
      <c r="A30" s="2" t="n">
        <v>2016</v>
      </c>
      <c r="B30" s="2"/>
      <c r="C30" s="131" t="n">
        <v>34.2</v>
      </c>
      <c r="D30" s="131"/>
      <c r="E30" s="289" t="n">
        <v>24.9</v>
      </c>
      <c r="F30" s="35"/>
      <c r="G30" s="289" t="n">
        <v>18.6</v>
      </c>
      <c r="H30" s="35"/>
      <c r="I30" s="289" t="n">
        <v>11.8</v>
      </c>
      <c r="J30" s="120"/>
      <c r="K30" s="289" t="n">
        <v>7.2</v>
      </c>
      <c r="L30" s="35"/>
      <c r="M30" s="289" t="n">
        <v>3.3</v>
      </c>
      <c r="N30" s="132"/>
      <c r="O30" s="295" t="n">
        <v>100</v>
      </c>
      <c r="P30" s="132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296" t="s">
        <v>41</v>
      </c>
      <c r="AB30" s="171"/>
      <c r="AC30" s="296" t="s">
        <v>41</v>
      </c>
    </row>
    <row r="31" customFormat="false" ht="12.75" hidden="false" customHeight="false" outlineLevel="0" collapsed="false">
      <c r="A31" s="2" t="n">
        <v>2021</v>
      </c>
      <c r="B31" s="2"/>
      <c r="C31" s="131" t="n">
        <v>31</v>
      </c>
      <c r="D31" s="131"/>
      <c r="E31" s="289" t="n">
        <v>27.1</v>
      </c>
      <c r="F31" s="35"/>
      <c r="G31" s="289" t="n">
        <v>18.7</v>
      </c>
      <c r="H31" s="35"/>
      <c r="I31" s="289" t="n">
        <v>12.6</v>
      </c>
      <c r="J31" s="120"/>
      <c r="K31" s="289" t="n">
        <v>6.7</v>
      </c>
      <c r="L31" s="35"/>
      <c r="M31" s="289" t="n">
        <v>3.9</v>
      </c>
      <c r="N31" s="132"/>
      <c r="O31" s="295" t="n">
        <v>100</v>
      </c>
      <c r="P31" s="132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296" t="s">
        <v>41</v>
      </c>
      <c r="AB31" s="171"/>
      <c r="AC31" s="296" t="s">
        <v>41</v>
      </c>
    </row>
    <row r="32" customFormat="false" ht="12.75" hidden="false" customHeight="false" outlineLevel="0" collapsed="false">
      <c r="A32" s="2" t="n">
        <v>2026</v>
      </c>
      <c r="B32" s="2"/>
      <c r="C32" s="131" t="n">
        <v>30.2</v>
      </c>
      <c r="D32" s="131"/>
      <c r="E32" s="289" t="n">
        <v>24.8</v>
      </c>
      <c r="F32" s="35"/>
      <c r="G32" s="289" t="n">
        <v>20.5</v>
      </c>
      <c r="H32" s="35"/>
      <c r="I32" s="289" t="n">
        <v>12.9</v>
      </c>
      <c r="J32" s="120"/>
      <c r="K32" s="289" t="n">
        <v>7.5</v>
      </c>
      <c r="L32" s="35"/>
      <c r="M32" s="289" t="n">
        <v>4.1</v>
      </c>
      <c r="N32" s="132"/>
      <c r="O32" s="295" t="n">
        <v>100</v>
      </c>
      <c r="P32" s="132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296" t="s">
        <v>41</v>
      </c>
      <c r="AB32" s="171"/>
      <c r="AC32" s="296" t="s">
        <v>41</v>
      </c>
    </row>
    <row r="33" customFormat="false" ht="12.75" hidden="false" customHeight="false" outlineLevel="0" collapsed="false">
      <c r="A33" s="2" t="n">
        <v>2031</v>
      </c>
      <c r="B33" s="2"/>
      <c r="C33" s="131" t="n">
        <v>28</v>
      </c>
      <c r="D33" s="131"/>
      <c r="E33" s="289" t="n">
        <v>24.9</v>
      </c>
      <c r="F33" s="35"/>
      <c r="G33" s="289" t="n">
        <v>19.4</v>
      </c>
      <c r="H33" s="35"/>
      <c r="I33" s="289" t="n">
        <v>14.8</v>
      </c>
      <c r="J33" s="120"/>
      <c r="K33" s="289" t="n">
        <v>8</v>
      </c>
      <c r="L33" s="35"/>
      <c r="M33" s="289" t="n">
        <v>4.9</v>
      </c>
      <c r="N33" s="132"/>
      <c r="O33" s="295" t="n">
        <v>100</v>
      </c>
      <c r="P33" s="132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296" t="s">
        <v>41</v>
      </c>
      <c r="AB33" s="171"/>
      <c r="AC33" s="296" t="s">
        <v>41</v>
      </c>
    </row>
    <row r="34" customFormat="false" ht="12.75" hidden="false" customHeight="false" outlineLevel="0" collapsed="false">
      <c r="A34" s="2" t="n">
        <v>2036</v>
      </c>
      <c r="B34" s="2"/>
      <c r="C34" s="131" t="n">
        <v>25.1</v>
      </c>
      <c r="D34" s="131"/>
      <c r="E34" s="289" t="n">
        <v>24.1</v>
      </c>
      <c r="F34" s="35"/>
      <c r="G34" s="289" t="n">
        <v>20.5</v>
      </c>
      <c r="H34" s="35"/>
      <c r="I34" s="289" t="n">
        <v>14.8</v>
      </c>
      <c r="J34" s="120"/>
      <c r="K34" s="289" t="n">
        <v>9.7</v>
      </c>
      <c r="L34" s="35"/>
      <c r="M34" s="289" t="n">
        <v>5.9</v>
      </c>
      <c r="N34" s="132"/>
      <c r="O34" s="295" t="n">
        <v>100</v>
      </c>
      <c r="P34" s="132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296" t="s">
        <v>41</v>
      </c>
      <c r="AB34" s="171"/>
      <c r="AC34" s="296" t="s">
        <v>41</v>
      </c>
    </row>
    <row r="35" customFormat="false" ht="12.75" hidden="false" customHeight="false" outlineLevel="0" collapsed="false">
      <c r="A35" s="2" t="n">
        <v>2041</v>
      </c>
      <c r="B35" s="2"/>
      <c r="C35" s="131" t="n">
        <v>22.7</v>
      </c>
      <c r="D35" s="131"/>
      <c r="E35" s="289" t="n">
        <v>22.5</v>
      </c>
      <c r="F35" s="35"/>
      <c r="G35" s="289" t="n">
        <v>20.7</v>
      </c>
      <c r="H35" s="35"/>
      <c r="I35" s="289" t="n">
        <v>16.3</v>
      </c>
      <c r="J35" s="120"/>
      <c r="K35" s="289" t="n">
        <v>10.3</v>
      </c>
      <c r="L35" s="35"/>
      <c r="M35" s="289" t="n">
        <v>7.6</v>
      </c>
      <c r="N35" s="132"/>
      <c r="O35" s="295" t="n">
        <v>100</v>
      </c>
      <c r="P35" s="132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296" t="s">
        <v>41</v>
      </c>
      <c r="AB35" s="171"/>
      <c r="AC35" s="296" t="s">
        <v>41</v>
      </c>
    </row>
    <row r="36" customFormat="false" ht="12.75" hidden="false" customHeight="false" outlineLevel="0" collapsed="false">
      <c r="A36" s="2" t="n">
        <v>2046</v>
      </c>
      <c r="B36" s="2"/>
      <c r="C36" s="131" t="n">
        <v>21.6</v>
      </c>
      <c r="D36" s="131"/>
      <c r="E36" s="289" t="n">
        <v>20.9</v>
      </c>
      <c r="F36" s="35"/>
      <c r="G36" s="289" t="n">
        <v>19.9</v>
      </c>
      <c r="H36" s="35"/>
      <c r="I36" s="289" t="n">
        <v>16.9</v>
      </c>
      <c r="J36" s="120"/>
      <c r="K36" s="289" t="n">
        <v>11.7</v>
      </c>
      <c r="L36" s="35"/>
      <c r="M36" s="289" t="n">
        <v>9</v>
      </c>
      <c r="N36" s="132"/>
      <c r="O36" s="295" t="n">
        <v>100</v>
      </c>
      <c r="P36" s="132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296" t="s">
        <v>41</v>
      </c>
      <c r="AB36" s="171"/>
      <c r="AC36" s="296" t="s">
        <v>41</v>
      </c>
    </row>
    <row r="37" customFormat="false" ht="12.75" hidden="false" customHeight="false" outlineLevel="0" collapsed="false">
      <c r="A37" s="2" t="n">
        <v>2051</v>
      </c>
      <c r="B37" s="2"/>
      <c r="C37" s="131" t="n">
        <v>23</v>
      </c>
      <c r="D37" s="131"/>
      <c r="E37" s="289" t="n">
        <v>19.8</v>
      </c>
      <c r="F37" s="35"/>
      <c r="G37" s="289" t="n">
        <v>18.4</v>
      </c>
      <c r="H37" s="35"/>
      <c r="I37" s="289" t="n">
        <v>16.3</v>
      </c>
      <c r="J37" s="120"/>
      <c r="K37" s="289" t="n">
        <v>12.2</v>
      </c>
      <c r="L37" s="35"/>
      <c r="M37" s="289" t="n">
        <v>10.4</v>
      </c>
      <c r="N37" s="132"/>
      <c r="O37" s="295" t="n">
        <v>100</v>
      </c>
      <c r="P37" s="132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296" t="s">
        <v>41</v>
      </c>
      <c r="AB37" s="171"/>
      <c r="AC37" s="296" t="s">
        <v>41</v>
      </c>
    </row>
    <row r="38" customFormat="false" ht="12.75" hidden="false" customHeight="false" outlineLevel="0" collapsed="false">
      <c r="A38" s="2" t="n">
        <v>2056</v>
      </c>
      <c r="B38" s="2"/>
      <c r="C38" s="131" t="n">
        <v>24</v>
      </c>
      <c r="D38" s="131"/>
      <c r="E38" s="289" t="n">
        <v>20.9</v>
      </c>
      <c r="F38" s="35"/>
      <c r="G38" s="289" t="n">
        <v>17.3</v>
      </c>
      <c r="H38" s="35"/>
      <c r="I38" s="289" t="n">
        <v>14.9</v>
      </c>
      <c r="J38" s="120"/>
      <c r="K38" s="289" t="n">
        <v>11.7</v>
      </c>
      <c r="L38" s="35"/>
      <c r="M38" s="289" t="n">
        <v>11.3</v>
      </c>
      <c r="N38" s="132"/>
      <c r="O38" s="295" t="n">
        <v>100</v>
      </c>
      <c r="P38" s="132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296" t="s">
        <v>41</v>
      </c>
      <c r="AB38" s="171"/>
      <c r="AC38" s="296" t="s">
        <v>41</v>
      </c>
    </row>
    <row r="39" customFormat="false" ht="12.75" hidden="false" customHeight="false" outlineLevel="0" collapsed="false">
      <c r="A39" s="2" t="n">
        <v>2061</v>
      </c>
      <c r="B39" s="38"/>
      <c r="C39" s="131" t="n">
        <v>23.7</v>
      </c>
      <c r="D39" s="131"/>
      <c r="E39" s="289" t="n">
        <v>21.9</v>
      </c>
      <c r="F39" s="35"/>
      <c r="G39" s="289" t="n">
        <v>18.2</v>
      </c>
      <c r="H39" s="35"/>
      <c r="I39" s="289" t="n">
        <v>14.1</v>
      </c>
      <c r="J39" s="120"/>
      <c r="K39" s="289" t="n">
        <v>10.7</v>
      </c>
      <c r="L39" s="35"/>
      <c r="M39" s="289" t="n">
        <v>11.3</v>
      </c>
      <c r="N39" s="132"/>
      <c r="O39" s="295" t="n">
        <v>100</v>
      </c>
      <c r="P39" s="128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296" t="s">
        <v>41</v>
      </c>
      <c r="AB39" s="296"/>
      <c r="AC39" s="296" t="s">
        <v>41</v>
      </c>
      <c r="AD39" s="156"/>
    </row>
    <row r="40" customFormat="false" ht="7.5" hidden="false" customHeight="true" outlineLevel="0" collapsed="false">
      <c r="A40" s="185"/>
      <c r="B40" s="185"/>
      <c r="C40" s="168"/>
      <c r="D40" s="168"/>
      <c r="E40" s="168"/>
      <c r="F40" s="168"/>
      <c r="G40" s="168"/>
      <c r="H40" s="168"/>
      <c r="I40" s="168"/>
      <c r="J40" s="90"/>
      <c r="K40" s="186"/>
      <c r="L40" s="186"/>
      <c r="M40" s="186"/>
      <c r="N40" s="186"/>
      <c r="O40" s="186"/>
      <c r="P40" s="186"/>
      <c r="Q40" s="90"/>
      <c r="R40" s="90"/>
      <c r="S40" s="90"/>
      <c r="T40" s="90"/>
      <c r="U40" s="90"/>
      <c r="V40" s="90"/>
      <c r="W40" s="90"/>
      <c r="X40" s="90"/>
      <c r="Y40" s="90"/>
      <c r="Z40" s="90"/>
    </row>
    <row r="41" customFormat="false" ht="12.75" hidden="false" customHeight="true" outlineLevel="0" collapsed="false">
      <c r="A41" s="66" t="s">
        <v>101</v>
      </c>
      <c r="B41" s="2"/>
      <c r="C41" s="40"/>
      <c r="D41" s="117"/>
      <c r="E41" s="40"/>
      <c r="F41" s="117"/>
      <c r="G41" s="40"/>
      <c r="H41" s="117"/>
      <c r="I41" s="114"/>
      <c r="J41" s="117"/>
      <c r="K41" s="115"/>
      <c r="L41" s="128"/>
      <c r="M41" s="115"/>
      <c r="N41" s="128"/>
      <c r="O41" s="44"/>
      <c r="P41" s="128"/>
      <c r="Q41" s="90"/>
      <c r="R41" s="90"/>
      <c r="S41" s="90"/>
      <c r="T41" s="90"/>
      <c r="U41" s="90"/>
      <c r="V41" s="90"/>
      <c r="W41" s="90"/>
      <c r="X41" s="90"/>
      <c r="Y41" s="90"/>
      <c r="Z41" s="90"/>
    </row>
    <row r="42" customFormat="false" ht="12.75" hidden="false" customHeight="false" outlineLevel="0" collapsed="false">
      <c r="A42" s="65"/>
    </row>
  </sheetData>
  <mergeCells count="17">
    <mergeCell ref="A3:AD3"/>
    <mergeCell ref="A4:AD4"/>
    <mergeCell ref="A5:AD5"/>
    <mergeCell ref="A6:AD6"/>
    <mergeCell ref="A8:B9"/>
    <mergeCell ref="C8:P8"/>
    <mergeCell ref="AA8:AB9"/>
    <mergeCell ref="AC8:AD9"/>
    <mergeCell ref="C9:D9"/>
    <mergeCell ref="E9:F9"/>
    <mergeCell ref="G9:H9"/>
    <mergeCell ref="I9:J9"/>
    <mergeCell ref="K9:L9"/>
    <mergeCell ref="M9:N9"/>
    <mergeCell ref="O9:P9"/>
    <mergeCell ref="A11:AD11"/>
    <mergeCell ref="A26:AD26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äori,Bold Italic"New Zealand's 65+ Population 2007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.41"/>
    <col collapsed="false" customWidth="true" hidden="false" outlineLevel="0" max="3" min="3" style="0" width="8.56"/>
    <col collapsed="false" customWidth="true" hidden="false" outlineLevel="0" max="4" min="4" style="0" width="0.85"/>
    <col collapsed="false" customWidth="true" hidden="false" outlineLevel="0" max="5" min="5" style="0" width="8.56"/>
    <col collapsed="false" customWidth="true" hidden="false" outlineLevel="0" max="6" min="6" style="0" width="0.85"/>
    <col collapsed="false" customWidth="true" hidden="false" outlineLevel="0" max="7" min="7" style="0" width="8.56"/>
    <col collapsed="false" customWidth="true" hidden="false" outlineLevel="0" max="8" min="8" style="0" width="0.85"/>
    <col collapsed="false" customWidth="true" hidden="false" outlineLevel="0" max="9" min="9" style="0" width="8.56"/>
    <col collapsed="false" customWidth="true" hidden="false" outlineLevel="0" max="10" min="10" style="0" width="0.85"/>
    <col collapsed="false" customWidth="true" hidden="false" outlineLevel="0" max="11" min="11" style="0" width="8.56"/>
    <col collapsed="false" customWidth="true" hidden="false" outlineLevel="0" max="12" min="12" style="0" width="0.85"/>
    <col collapsed="false" customWidth="true" hidden="false" outlineLevel="0" max="13" min="13" style="0" width="8.56"/>
    <col collapsed="false" customWidth="true" hidden="false" outlineLevel="0" max="14" min="14" style="0" width="0.85"/>
    <col collapsed="false" customWidth="true" hidden="false" outlineLevel="0" max="15" min="15" style="0" width="8.56"/>
    <col collapsed="false" customWidth="true" hidden="false" outlineLevel="0" max="16" min="16" style="0" width="0.85"/>
    <col collapsed="false" customWidth="false" hidden="true" outlineLevel="0" max="26" min="17" style="0" width="9.06"/>
    <col collapsed="false" customWidth="true" hidden="false" outlineLevel="0" max="27" min="27" style="0" width="8.56"/>
    <col collapsed="false" customWidth="true" hidden="false" outlineLevel="0" max="28" min="28" style="0" width="0.85"/>
    <col collapsed="false" customWidth="true" hidden="false" outlineLevel="0" max="29" min="29" style="0" width="8.56"/>
    <col collapsed="false" customWidth="true" hidden="false" outlineLevel="0" max="30" min="30" style="0" width="2.28"/>
  </cols>
  <sheetData>
    <row r="1" customFormat="false" ht="12.75" hidden="false" customHeight="false" outlineLevel="0" collapsed="false">
      <c r="A1" s="85" t="s">
        <v>327</v>
      </c>
      <c r="B1" s="85"/>
      <c r="C1" s="85"/>
      <c r="D1" s="86"/>
      <c r="E1" s="86"/>
      <c r="F1" s="86"/>
      <c r="G1" s="86"/>
      <c r="H1" s="87"/>
      <c r="I1" s="87"/>
      <c r="J1" s="87"/>
      <c r="K1" s="87"/>
      <c r="L1" s="88"/>
      <c r="M1" s="88"/>
      <c r="N1" s="87"/>
      <c r="O1" s="86"/>
      <c r="P1" s="86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customFormat="false" ht="12.75" hidden="false" customHeight="false" outlineLevel="0" collapsed="false">
      <c r="A2" s="133" t="s">
        <v>68</v>
      </c>
      <c r="B2" s="85"/>
      <c r="C2" s="85"/>
      <c r="D2" s="86"/>
      <c r="E2" s="86"/>
      <c r="F2" s="86"/>
      <c r="G2" s="86"/>
      <c r="H2" s="87"/>
      <c r="I2" s="87"/>
      <c r="J2" s="87"/>
      <c r="K2" s="87"/>
      <c r="L2" s="88"/>
      <c r="M2" s="88"/>
      <c r="N2" s="87"/>
      <c r="O2" s="86"/>
      <c r="P2" s="86"/>
      <c r="Q2" s="90"/>
      <c r="R2" s="90"/>
      <c r="S2" s="90"/>
      <c r="T2" s="90"/>
      <c r="U2" s="90"/>
      <c r="V2" s="90"/>
      <c r="W2" s="90"/>
      <c r="X2" s="90"/>
      <c r="Y2" s="90"/>
      <c r="Z2" s="90"/>
    </row>
    <row r="3" customFormat="false" ht="15" hidden="false" customHeight="true" outlineLevel="0" collapsed="false">
      <c r="A3" s="91" t="s">
        <v>328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</row>
    <row r="4" customFormat="false" ht="15" hidden="false" customHeight="true" outlineLevel="0" collapsed="false">
      <c r="A4" s="93" t="s">
        <v>53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</row>
    <row r="5" s="95" customFormat="true" ht="15" hidden="false" customHeight="true" outlineLevel="0" collapsed="false">
      <c r="A5" s="146" t="s">
        <v>274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</row>
    <row r="6" s="95" customFormat="true" ht="15" hidden="false" customHeight="true" outlineLevel="0" collapsed="false">
      <c r="A6" s="294" t="s">
        <v>105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294"/>
      <c r="T6" s="294"/>
      <c r="U6" s="294"/>
      <c r="V6" s="294"/>
      <c r="W6" s="294"/>
      <c r="X6" s="294"/>
      <c r="Y6" s="294"/>
      <c r="Z6" s="294"/>
      <c r="AA6" s="294"/>
      <c r="AB6" s="294"/>
      <c r="AC6" s="294"/>
      <c r="AD6" s="294"/>
    </row>
    <row r="7" customFormat="false" ht="8.1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0"/>
      <c r="R7" s="90"/>
      <c r="S7" s="90"/>
      <c r="T7" s="90"/>
      <c r="U7" s="90"/>
      <c r="V7" s="90"/>
      <c r="W7" s="90"/>
      <c r="X7" s="90"/>
      <c r="Y7" s="90"/>
      <c r="Z7" s="90"/>
      <c r="AB7" s="160"/>
      <c r="AC7" s="160"/>
      <c r="AD7" s="160"/>
    </row>
    <row r="8" customFormat="false" ht="24.95" hidden="false" customHeight="true" outlineLevel="0" collapsed="false">
      <c r="A8" s="99" t="s">
        <v>318</v>
      </c>
      <c r="B8" s="99"/>
      <c r="C8" s="100" t="s">
        <v>275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90"/>
      <c r="R8" s="90"/>
      <c r="S8" s="90"/>
      <c r="T8" s="90"/>
      <c r="U8" s="90"/>
      <c r="V8" s="90"/>
      <c r="W8" s="90"/>
      <c r="X8" s="90"/>
      <c r="Y8" s="90"/>
      <c r="Z8" s="90"/>
      <c r="AA8" s="18" t="s">
        <v>335</v>
      </c>
      <c r="AB8" s="18"/>
      <c r="AC8" s="164" t="s">
        <v>336</v>
      </c>
      <c r="AD8" s="164"/>
    </row>
    <row r="9" customFormat="false" ht="35.1" hidden="false" customHeight="true" outlineLevel="0" collapsed="false">
      <c r="A9" s="99"/>
      <c r="B9" s="99"/>
      <c r="C9" s="103" t="s">
        <v>58</v>
      </c>
      <c r="D9" s="103"/>
      <c r="E9" s="101" t="s">
        <v>59</v>
      </c>
      <c r="F9" s="101"/>
      <c r="G9" s="101" t="s">
        <v>60</v>
      </c>
      <c r="H9" s="101"/>
      <c r="I9" s="101" t="s">
        <v>61</v>
      </c>
      <c r="J9" s="101"/>
      <c r="K9" s="103" t="s">
        <v>62</v>
      </c>
      <c r="L9" s="103"/>
      <c r="M9" s="101" t="s">
        <v>63</v>
      </c>
      <c r="N9" s="101"/>
      <c r="O9" s="101" t="s">
        <v>244</v>
      </c>
      <c r="P9" s="101"/>
      <c r="Q9" s="90"/>
      <c r="R9" s="90"/>
      <c r="S9" s="90"/>
      <c r="T9" s="90"/>
      <c r="U9" s="90"/>
      <c r="V9" s="90"/>
      <c r="W9" s="90"/>
      <c r="X9" s="90"/>
      <c r="Y9" s="90"/>
      <c r="Z9" s="90"/>
      <c r="AA9" s="18"/>
      <c r="AB9" s="18"/>
      <c r="AC9" s="164"/>
      <c r="AD9" s="164"/>
    </row>
    <row r="10" customFormat="false" ht="7.5" hidden="false" customHeight="true" outlineLevel="0" collapsed="false">
      <c r="A10" s="104"/>
      <c r="B10" s="104"/>
      <c r="C10" s="105"/>
      <c r="D10" s="105"/>
      <c r="E10" s="104"/>
      <c r="F10" s="104"/>
      <c r="G10" s="104"/>
      <c r="H10" s="104"/>
      <c r="I10" s="104"/>
      <c r="J10" s="104"/>
      <c r="K10" s="105"/>
      <c r="L10" s="105"/>
      <c r="M10" s="104"/>
      <c r="N10" s="104"/>
      <c r="O10" s="104"/>
      <c r="P10" s="104"/>
      <c r="Q10" s="90"/>
      <c r="R10" s="90"/>
      <c r="S10" s="90"/>
      <c r="T10" s="90"/>
      <c r="U10" s="90"/>
      <c r="V10" s="90"/>
      <c r="W10" s="90"/>
      <c r="X10" s="90"/>
      <c r="Y10" s="90"/>
      <c r="Z10" s="90"/>
    </row>
    <row r="11" customFormat="false" ht="12.75" hidden="false" customHeight="false" outlineLevel="0" collapsed="false">
      <c r="A11" s="29" t="s">
        <v>32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</row>
    <row r="12" customFormat="false" ht="7.5" hidden="false" customHeight="true" outlineLevel="0" collapsed="false">
      <c r="A12" s="104"/>
      <c r="B12" s="104"/>
      <c r="C12" s="104"/>
      <c r="D12" s="105"/>
      <c r="E12" s="105"/>
      <c r="F12" s="104"/>
      <c r="G12" s="104"/>
      <c r="H12" s="104"/>
      <c r="I12" s="104"/>
      <c r="J12" s="104"/>
      <c r="K12" s="104"/>
      <c r="L12" s="105"/>
      <c r="M12" s="105"/>
      <c r="N12" s="104"/>
      <c r="O12" s="104"/>
      <c r="P12" s="104"/>
      <c r="Q12" s="90"/>
      <c r="R12" s="90"/>
      <c r="S12" s="90"/>
      <c r="T12" s="90"/>
      <c r="U12" s="90"/>
      <c r="V12" s="90"/>
      <c r="W12" s="90"/>
      <c r="X12" s="90"/>
      <c r="Y12" s="90"/>
      <c r="Z12" s="90"/>
    </row>
    <row r="13" customFormat="false" ht="12.75" hidden="false" customHeight="false" outlineLevel="0" collapsed="false">
      <c r="A13" s="3" t="s">
        <v>332</v>
      </c>
      <c r="B13" s="2"/>
      <c r="C13" s="238" t="n">
        <v>79900</v>
      </c>
      <c r="D13" s="238"/>
      <c r="E13" s="238" t="n">
        <v>62800</v>
      </c>
      <c r="F13" s="238"/>
      <c r="G13" s="238" t="n">
        <v>56000</v>
      </c>
      <c r="H13" s="238"/>
      <c r="I13" s="238" t="n">
        <v>44000</v>
      </c>
      <c r="J13" s="277"/>
      <c r="K13" s="238" t="n">
        <v>25900</v>
      </c>
      <c r="L13" s="277"/>
      <c r="M13" s="238" t="n">
        <v>14000</v>
      </c>
      <c r="N13" s="277"/>
      <c r="O13" s="238" t="n">
        <v>282700</v>
      </c>
      <c r="P13" s="167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238" t="n">
        <v>2136200</v>
      </c>
      <c r="AC13" s="289" t="n">
        <v>14.1</v>
      </c>
    </row>
    <row r="14" customFormat="false" ht="12.75" hidden="false" customHeight="false" outlineLevel="0" collapsed="false">
      <c r="A14" s="2" t="n">
        <v>2011</v>
      </c>
      <c r="B14" s="2"/>
      <c r="C14" s="238" t="n">
        <v>91800</v>
      </c>
      <c r="D14" s="238"/>
      <c r="E14" s="238" t="n">
        <v>75300</v>
      </c>
      <c r="F14" s="238"/>
      <c r="G14" s="238" t="n">
        <v>56400</v>
      </c>
      <c r="H14" s="238"/>
      <c r="I14" s="238" t="n">
        <v>46200</v>
      </c>
      <c r="J14" s="277"/>
      <c r="K14" s="238" t="n">
        <v>30600</v>
      </c>
      <c r="L14" s="277"/>
      <c r="M14" s="238" t="n">
        <v>16700</v>
      </c>
      <c r="N14" s="277"/>
      <c r="O14" s="238" t="n">
        <v>317000</v>
      </c>
      <c r="P14" s="167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238" t="n">
        <v>2237800</v>
      </c>
      <c r="AC14" s="289" t="n">
        <v>15.3</v>
      </c>
    </row>
    <row r="15" customFormat="false" ht="12.75" hidden="false" customHeight="false" outlineLevel="0" collapsed="false">
      <c r="A15" s="2" t="n">
        <v>2016</v>
      </c>
      <c r="B15" s="2"/>
      <c r="C15" s="238" t="n">
        <v>116600</v>
      </c>
      <c r="D15" s="238"/>
      <c r="E15" s="238" t="n">
        <v>86800</v>
      </c>
      <c r="F15" s="238"/>
      <c r="G15" s="238" t="n">
        <v>68100</v>
      </c>
      <c r="H15" s="238"/>
      <c r="I15" s="238" t="n">
        <v>47000</v>
      </c>
      <c r="J15" s="277"/>
      <c r="K15" s="238" t="n">
        <v>32900</v>
      </c>
      <c r="L15" s="277"/>
      <c r="M15" s="238" t="n">
        <v>20800</v>
      </c>
      <c r="N15" s="277"/>
      <c r="O15" s="238" t="n">
        <v>372300</v>
      </c>
      <c r="P15" s="167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238" t="n">
        <v>2334300</v>
      </c>
      <c r="AC15" s="289" t="n">
        <v>17.2</v>
      </c>
    </row>
    <row r="16" customFormat="false" ht="12.75" hidden="false" customHeight="false" outlineLevel="0" collapsed="false">
      <c r="A16" s="2" t="n">
        <v>2021</v>
      </c>
      <c r="B16" s="2"/>
      <c r="C16" s="238" t="n">
        <v>124300</v>
      </c>
      <c r="D16" s="238"/>
      <c r="E16" s="238" t="n">
        <v>110500</v>
      </c>
      <c r="F16" s="238"/>
      <c r="G16" s="238" t="n">
        <v>78900</v>
      </c>
      <c r="H16" s="238"/>
      <c r="I16" s="238" t="n">
        <v>57600</v>
      </c>
      <c r="J16" s="277"/>
      <c r="K16" s="238" t="n">
        <v>34200</v>
      </c>
      <c r="L16" s="277"/>
      <c r="M16" s="238" t="n">
        <v>24300</v>
      </c>
      <c r="N16" s="277"/>
      <c r="O16" s="238" t="n">
        <v>429700</v>
      </c>
      <c r="P16" s="167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238" t="n">
        <v>2425100</v>
      </c>
      <c r="AC16" s="289" t="n">
        <v>19.2</v>
      </c>
    </row>
    <row r="17" customFormat="false" ht="12.75" hidden="false" customHeight="false" outlineLevel="0" collapsed="false">
      <c r="A17" s="2" t="n">
        <v>2026</v>
      </c>
      <c r="B17" s="2"/>
      <c r="C17" s="238" t="n">
        <v>142700</v>
      </c>
      <c r="D17" s="238"/>
      <c r="E17" s="238" t="n">
        <v>118100</v>
      </c>
      <c r="F17" s="238"/>
      <c r="G17" s="238" t="n">
        <v>100800</v>
      </c>
      <c r="H17" s="238"/>
      <c r="I17" s="238" t="n">
        <v>67200</v>
      </c>
      <c r="J17" s="277"/>
      <c r="K17" s="238" t="n">
        <v>42700</v>
      </c>
      <c r="L17" s="277"/>
      <c r="M17" s="238" t="n">
        <v>27000</v>
      </c>
      <c r="N17" s="277"/>
      <c r="O17" s="238" t="n">
        <v>498500</v>
      </c>
      <c r="P17" s="167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238" t="n">
        <v>2509900</v>
      </c>
      <c r="AC17" s="289" t="n">
        <v>21.7</v>
      </c>
    </row>
    <row r="18" customFormat="false" ht="12.75" hidden="false" customHeight="false" outlineLevel="0" collapsed="false">
      <c r="A18" s="2" t="n">
        <v>2031</v>
      </c>
      <c r="B18" s="2"/>
      <c r="C18" s="238" t="n">
        <v>151800</v>
      </c>
      <c r="D18" s="238"/>
      <c r="E18" s="238" t="n">
        <v>135900</v>
      </c>
      <c r="F18" s="238"/>
      <c r="G18" s="238" t="n">
        <v>108300</v>
      </c>
      <c r="H18" s="238"/>
      <c r="I18" s="238" t="n">
        <v>86300</v>
      </c>
      <c r="J18" s="277"/>
      <c r="K18" s="238" t="n">
        <v>50400</v>
      </c>
      <c r="L18" s="277"/>
      <c r="M18" s="238" t="n">
        <v>33800</v>
      </c>
      <c r="N18" s="277"/>
      <c r="O18" s="238" t="n">
        <v>566500</v>
      </c>
      <c r="P18" s="167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238" t="n">
        <v>2585900</v>
      </c>
      <c r="AC18" s="289" t="n">
        <v>24</v>
      </c>
    </row>
    <row r="19" customFormat="false" ht="12.75" hidden="false" customHeight="false" outlineLevel="0" collapsed="false">
      <c r="A19" s="2" t="n">
        <v>2036</v>
      </c>
      <c r="B19" s="2"/>
      <c r="C19" s="238" t="n">
        <v>151000</v>
      </c>
      <c r="D19" s="238"/>
      <c r="E19" s="238" t="n">
        <v>144700</v>
      </c>
      <c r="F19" s="238"/>
      <c r="G19" s="238" t="n">
        <v>124900</v>
      </c>
      <c r="H19" s="238"/>
      <c r="I19" s="238" t="n">
        <v>93400</v>
      </c>
      <c r="J19" s="277"/>
      <c r="K19" s="238" t="n">
        <v>65300</v>
      </c>
      <c r="L19" s="277"/>
      <c r="M19" s="238" t="n">
        <v>41900</v>
      </c>
      <c r="N19" s="277"/>
      <c r="O19" s="238" t="n">
        <v>621100</v>
      </c>
      <c r="P19" s="167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238" t="n">
        <v>2650300</v>
      </c>
      <c r="AC19" s="289" t="n">
        <v>25.8</v>
      </c>
    </row>
    <row r="20" customFormat="false" ht="12.75" hidden="false" customHeight="false" outlineLevel="0" collapsed="false">
      <c r="A20" s="2" t="n">
        <v>2041</v>
      </c>
      <c r="B20" s="2"/>
      <c r="C20" s="238" t="n">
        <v>142700</v>
      </c>
      <c r="D20" s="238"/>
      <c r="E20" s="238" t="n">
        <v>144200</v>
      </c>
      <c r="F20" s="238"/>
      <c r="G20" s="238" t="n">
        <v>133300</v>
      </c>
      <c r="H20" s="238"/>
      <c r="I20" s="238" t="n">
        <v>108300</v>
      </c>
      <c r="J20" s="277"/>
      <c r="K20" s="238" t="n">
        <v>71400</v>
      </c>
      <c r="L20" s="277"/>
      <c r="M20" s="238" t="n">
        <v>54400</v>
      </c>
      <c r="N20" s="277"/>
      <c r="O20" s="238" t="n">
        <v>654300</v>
      </c>
      <c r="P20" s="167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238" t="n">
        <v>2703600</v>
      </c>
      <c r="AC20" s="289" t="n">
        <v>26.8</v>
      </c>
    </row>
    <row r="21" customFormat="false" ht="12.75" hidden="false" customHeight="false" outlineLevel="0" collapsed="false">
      <c r="A21" s="2" t="n">
        <v>2046</v>
      </c>
      <c r="B21" s="2"/>
      <c r="C21" s="238" t="n">
        <v>134900</v>
      </c>
      <c r="D21" s="238"/>
      <c r="E21" s="238" t="n">
        <v>136500</v>
      </c>
      <c r="F21" s="238"/>
      <c r="G21" s="238" t="n">
        <v>133200</v>
      </c>
      <c r="H21" s="238"/>
      <c r="I21" s="238" t="n">
        <v>115800</v>
      </c>
      <c r="J21" s="277"/>
      <c r="K21" s="238" t="n">
        <v>83400</v>
      </c>
      <c r="L21" s="277"/>
      <c r="M21" s="238" t="n">
        <v>63900</v>
      </c>
      <c r="N21" s="277"/>
      <c r="O21" s="238" t="n">
        <v>667600</v>
      </c>
      <c r="P21" s="167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238" t="n">
        <v>2745700</v>
      </c>
      <c r="AC21" s="289" t="n">
        <v>27.4</v>
      </c>
    </row>
    <row r="22" customFormat="false" ht="12.75" hidden="false" customHeight="false" outlineLevel="0" collapsed="false">
      <c r="A22" s="2" t="n">
        <v>2051</v>
      </c>
      <c r="B22" s="2"/>
      <c r="C22" s="238" t="n">
        <v>142200</v>
      </c>
      <c r="D22" s="238"/>
      <c r="E22" s="238" t="n">
        <v>129200</v>
      </c>
      <c r="F22" s="238"/>
      <c r="G22" s="238" t="n">
        <v>126200</v>
      </c>
      <c r="H22" s="238"/>
      <c r="I22" s="238" t="n">
        <v>116100</v>
      </c>
      <c r="J22" s="277"/>
      <c r="K22" s="238" t="n">
        <v>89300</v>
      </c>
      <c r="L22" s="277"/>
      <c r="M22" s="238" t="n">
        <v>75500</v>
      </c>
      <c r="N22" s="277"/>
      <c r="O22" s="238" t="n">
        <v>678400</v>
      </c>
      <c r="P22" s="167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238" t="n">
        <v>2775800</v>
      </c>
      <c r="AC22" s="289" t="n">
        <v>27.9</v>
      </c>
    </row>
    <row r="23" customFormat="false" ht="12.75" hidden="false" customHeight="false" outlineLevel="0" collapsed="false">
      <c r="A23" s="2" t="n">
        <v>2056</v>
      </c>
      <c r="B23" s="2"/>
      <c r="C23" s="238" t="n">
        <v>147100</v>
      </c>
      <c r="D23" s="238"/>
      <c r="E23" s="238" t="n">
        <v>136200</v>
      </c>
      <c r="F23" s="238"/>
      <c r="G23" s="238" t="n">
        <v>119700</v>
      </c>
      <c r="H23" s="238"/>
      <c r="I23" s="238" t="n">
        <v>110000</v>
      </c>
      <c r="J23" s="277"/>
      <c r="K23" s="238" t="n">
        <v>90100</v>
      </c>
      <c r="L23" s="277"/>
      <c r="M23" s="238" t="n">
        <v>83800</v>
      </c>
      <c r="N23" s="277"/>
      <c r="O23" s="238" t="n">
        <v>686900</v>
      </c>
      <c r="P23" s="167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238" t="n">
        <v>2795900</v>
      </c>
      <c r="AC23" s="289" t="n">
        <v>28.5</v>
      </c>
    </row>
    <row r="24" customFormat="false" ht="12.75" hidden="false" customHeight="false" outlineLevel="0" collapsed="false">
      <c r="A24" s="2" t="n">
        <v>2061</v>
      </c>
      <c r="B24" s="38"/>
      <c r="C24" s="238" t="n">
        <v>147200</v>
      </c>
      <c r="D24" s="238"/>
      <c r="E24" s="238" t="n">
        <v>141000</v>
      </c>
      <c r="F24" s="238"/>
      <c r="G24" s="238" t="n">
        <v>126200</v>
      </c>
      <c r="H24" s="238"/>
      <c r="I24" s="238" t="n">
        <v>104600</v>
      </c>
      <c r="J24" s="277"/>
      <c r="K24" s="238" t="n">
        <v>85200</v>
      </c>
      <c r="L24" s="277"/>
      <c r="M24" s="238" t="n">
        <v>87600</v>
      </c>
      <c r="N24" s="277"/>
      <c r="O24" s="238" t="n">
        <v>691800</v>
      </c>
      <c r="P24" s="167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238" t="n">
        <v>2809400</v>
      </c>
      <c r="AC24" s="289" t="n">
        <v>28.9</v>
      </c>
    </row>
    <row r="25" customFormat="false" ht="7.5" hidden="false" customHeight="true" outlineLevel="0" collapsed="false">
      <c r="A25" s="65"/>
      <c r="B25" s="2"/>
      <c r="C25" s="109"/>
      <c r="D25" s="167"/>
      <c r="E25" s="109"/>
      <c r="F25" s="167"/>
      <c r="G25" s="109"/>
      <c r="H25" s="167"/>
      <c r="I25" s="109"/>
      <c r="J25" s="168"/>
      <c r="K25" s="109"/>
      <c r="L25" s="167"/>
      <c r="M25" s="109"/>
      <c r="N25" s="132"/>
      <c r="O25" s="109"/>
      <c r="P25" s="132"/>
      <c r="Q25" s="90"/>
      <c r="R25" s="90"/>
      <c r="S25" s="90"/>
      <c r="T25" s="90"/>
      <c r="U25" s="90"/>
      <c r="V25" s="90"/>
      <c r="W25" s="90"/>
      <c r="X25" s="90"/>
      <c r="Y25" s="90"/>
      <c r="Z25" s="90"/>
    </row>
    <row r="26" customFormat="false" ht="12.75" hidden="false" customHeight="false" outlineLevel="0" collapsed="false">
      <c r="A26" s="29" t="s">
        <v>100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</row>
    <row r="27" customFormat="false" ht="7.5" hidden="false" customHeight="true" outlineLevel="0" collapsed="false">
      <c r="A27" s="65"/>
      <c r="B27" s="2"/>
      <c r="C27" s="109"/>
      <c r="D27" s="167"/>
      <c r="E27" s="109"/>
      <c r="F27" s="167"/>
      <c r="G27" s="109"/>
      <c r="H27" s="167"/>
      <c r="I27" s="109"/>
      <c r="J27" s="168"/>
      <c r="K27" s="109"/>
      <c r="L27" s="167"/>
      <c r="M27" s="109"/>
      <c r="N27" s="132"/>
      <c r="O27" s="109"/>
      <c r="P27" s="132"/>
      <c r="Q27" s="90"/>
      <c r="R27" s="90"/>
      <c r="S27" s="90"/>
      <c r="T27" s="90"/>
      <c r="U27" s="90"/>
      <c r="V27" s="90"/>
      <c r="W27" s="90"/>
      <c r="X27" s="90"/>
      <c r="Y27" s="90"/>
      <c r="Z27" s="90"/>
    </row>
    <row r="28" customFormat="false" ht="12.75" hidden="false" customHeight="false" outlineLevel="0" collapsed="false">
      <c r="A28" s="3" t="s">
        <v>332</v>
      </c>
      <c r="B28" s="2"/>
      <c r="C28" s="298" t="n">
        <v>28.3</v>
      </c>
      <c r="D28" s="115"/>
      <c r="E28" s="298" t="n">
        <v>28.3</v>
      </c>
      <c r="F28" s="44"/>
      <c r="G28" s="298" t="n">
        <v>28.3</v>
      </c>
      <c r="H28" s="44"/>
      <c r="I28" s="298" t="n">
        <v>28.3</v>
      </c>
      <c r="J28" s="136"/>
      <c r="K28" s="298" t="n">
        <v>28.3</v>
      </c>
      <c r="L28" s="44"/>
      <c r="M28" s="298" t="n">
        <v>28.3</v>
      </c>
      <c r="N28" s="132"/>
      <c r="O28" s="295" t="n">
        <v>100</v>
      </c>
      <c r="P28" s="132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296" t="s">
        <v>41</v>
      </c>
      <c r="AB28" s="171"/>
      <c r="AC28" s="296" t="s">
        <v>41</v>
      </c>
    </row>
    <row r="29" customFormat="false" ht="12.75" hidden="false" customHeight="false" outlineLevel="0" collapsed="false">
      <c r="A29" s="2" t="n">
        <v>2011</v>
      </c>
      <c r="B29" s="2"/>
      <c r="C29" s="298" t="n">
        <v>28.9</v>
      </c>
      <c r="D29" s="115"/>
      <c r="E29" s="298" t="n">
        <v>28.9</v>
      </c>
      <c r="F29" s="44"/>
      <c r="G29" s="298" t="n">
        <v>28.9</v>
      </c>
      <c r="H29" s="44"/>
      <c r="I29" s="298" t="n">
        <v>28.9</v>
      </c>
      <c r="J29" s="136"/>
      <c r="K29" s="298" t="n">
        <v>28.9</v>
      </c>
      <c r="L29" s="44"/>
      <c r="M29" s="298" t="n">
        <v>28.9</v>
      </c>
      <c r="N29" s="132"/>
      <c r="O29" s="295" t="n">
        <v>100</v>
      </c>
      <c r="P29" s="132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296" t="s">
        <v>41</v>
      </c>
      <c r="AB29" s="171"/>
      <c r="AC29" s="296" t="s">
        <v>41</v>
      </c>
    </row>
    <row r="30" customFormat="false" ht="12.75" hidden="false" customHeight="false" outlineLevel="0" collapsed="false">
      <c r="A30" s="2" t="n">
        <v>2016</v>
      </c>
      <c r="B30" s="2"/>
      <c r="C30" s="298" t="n">
        <v>31.1</v>
      </c>
      <c r="D30" s="115"/>
      <c r="E30" s="298" t="n">
        <v>31.1</v>
      </c>
      <c r="F30" s="44"/>
      <c r="G30" s="298" t="n">
        <v>31.1</v>
      </c>
      <c r="H30" s="44"/>
      <c r="I30" s="298" t="n">
        <v>31.1</v>
      </c>
      <c r="J30" s="136"/>
      <c r="K30" s="298" t="n">
        <v>31.1</v>
      </c>
      <c r="L30" s="44"/>
      <c r="M30" s="298" t="n">
        <v>31.1</v>
      </c>
      <c r="N30" s="132"/>
      <c r="O30" s="295" t="n">
        <v>100</v>
      </c>
      <c r="P30" s="132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296" t="s">
        <v>41</v>
      </c>
      <c r="AB30" s="171"/>
      <c r="AC30" s="296" t="s">
        <v>41</v>
      </c>
    </row>
    <row r="31" customFormat="false" ht="12.75" hidden="false" customHeight="false" outlineLevel="0" collapsed="false">
      <c r="A31" s="2" t="n">
        <v>2021</v>
      </c>
      <c r="B31" s="2"/>
      <c r="C31" s="298" t="n">
        <v>28.6</v>
      </c>
      <c r="D31" s="115"/>
      <c r="E31" s="298" t="n">
        <v>28.6</v>
      </c>
      <c r="F31" s="44"/>
      <c r="G31" s="298" t="n">
        <v>28.6</v>
      </c>
      <c r="H31" s="44"/>
      <c r="I31" s="298" t="n">
        <v>28.6</v>
      </c>
      <c r="J31" s="136"/>
      <c r="K31" s="298" t="n">
        <v>28.6</v>
      </c>
      <c r="L31" s="44"/>
      <c r="M31" s="298" t="n">
        <v>28.6</v>
      </c>
      <c r="N31" s="132"/>
      <c r="O31" s="295" t="n">
        <v>100</v>
      </c>
      <c r="P31" s="132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296" t="s">
        <v>41</v>
      </c>
      <c r="AB31" s="171"/>
      <c r="AC31" s="296" t="s">
        <v>41</v>
      </c>
    </row>
    <row r="32" customFormat="false" ht="12.75" hidden="false" customHeight="false" outlineLevel="0" collapsed="false">
      <c r="A32" s="2" t="n">
        <v>2026</v>
      </c>
      <c r="B32" s="2"/>
      <c r="C32" s="298" t="n">
        <v>28.2</v>
      </c>
      <c r="D32" s="115"/>
      <c r="E32" s="298" t="n">
        <v>28.2</v>
      </c>
      <c r="F32" s="44"/>
      <c r="G32" s="298" t="n">
        <v>28.2</v>
      </c>
      <c r="H32" s="44"/>
      <c r="I32" s="298" t="n">
        <v>28.2</v>
      </c>
      <c r="J32" s="136"/>
      <c r="K32" s="298" t="n">
        <v>28.2</v>
      </c>
      <c r="L32" s="44"/>
      <c r="M32" s="298" t="n">
        <v>28.2</v>
      </c>
      <c r="N32" s="132"/>
      <c r="O32" s="295" t="n">
        <v>100</v>
      </c>
      <c r="P32" s="132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296" t="s">
        <v>41</v>
      </c>
      <c r="AB32" s="171"/>
      <c r="AC32" s="296" t="s">
        <v>41</v>
      </c>
    </row>
    <row r="33" customFormat="false" ht="12.75" hidden="false" customHeight="false" outlineLevel="0" collapsed="false">
      <c r="A33" s="2" t="n">
        <v>2031</v>
      </c>
      <c r="B33" s="2"/>
      <c r="C33" s="298" t="n">
        <v>26.3</v>
      </c>
      <c r="D33" s="115"/>
      <c r="E33" s="298" t="n">
        <v>26.3</v>
      </c>
      <c r="F33" s="44"/>
      <c r="G33" s="298" t="n">
        <v>26.3</v>
      </c>
      <c r="H33" s="44"/>
      <c r="I33" s="298" t="n">
        <v>26.3</v>
      </c>
      <c r="J33" s="136"/>
      <c r="K33" s="298" t="n">
        <v>26.3</v>
      </c>
      <c r="L33" s="44"/>
      <c r="M33" s="298" t="n">
        <v>26.3</v>
      </c>
      <c r="N33" s="132"/>
      <c r="O33" s="295" t="n">
        <v>100</v>
      </c>
      <c r="P33" s="132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296" t="s">
        <v>41</v>
      </c>
      <c r="AB33" s="171"/>
      <c r="AC33" s="296" t="s">
        <v>41</v>
      </c>
    </row>
    <row r="34" customFormat="false" ht="12.75" hidden="false" customHeight="false" outlineLevel="0" collapsed="false">
      <c r="A34" s="2" t="n">
        <v>2036</v>
      </c>
      <c r="B34" s="2"/>
      <c r="C34" s="298" t="n">
        <v>23.8</v>
      </c>
      <c r="D34" s="115"/>
      <c r="E34" s="298" t="n">
        <v>23.8</v>
      </c>
      <c r="F34" s="44"/>
      <c r="G34" s="298" t="n">
        <v>23.8</v>
      </c>
      <c r="H34" s="44"/>
      <c r="I34" s="298" t="n">
        <v>23.8</v>
      </c>
      <c r="J34" s="136"/>
      <c r="K34" s="298" t="n">
        <v>23.8</v>
      </c>
      <c r="L34" s="44"/>
      <c r="M34" s="298" t="n">
        <v>23.8</v>
      </c>
      <c r="N34" s="132"/>
      <c r="O34" s="295" t="n">
        <v>100</v>
      </c>
      <c r="P34" s="132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296" t="s">
        <v>41</v>
      </c>
      <c r="AB34" s="171"/>
      <c r="AC34" s="296" t="s">
        <v>41</v>
      </c>
    </row>
    <row r="35" customFormat="false" ht="12.75" hidden="false" customHeight="false" outlineLevel="0" collapsed="false">
      <c r="A35" s="2" t="n">
        <v>2041</v>
      </c>
      <c r="B35" s="2"/>
      <c r="C35" s="298" t="n">
        <v>21.2</v>
      </c>
      <c r="D35" s="115"/>
      <c r="E35" s="298" t="n">
        <v>21.2</v>
      </c>
      <c r="F35" s="44"/>
      <c r="G35" s="298" t="n">
        <v>21.2</v>
      </c>
      <c r="H35" s="44"/>
      <c r="I35" s="298" t="n">
        <v>21.2</v>
      </c>
      <c r="J35" s="136"/>
      <c r="K35" s="298" t="n">
        <v>21.2</v>
      </c>
      <c r="L35" s="44"/>
      <c r="M35" s="298" t="n">
        <v>21.2</v>
      </c>
      <c r="N35" s="132"/>
      <c r="O35" s="295" t="n">
        <v>100</v>
      </c>
      <c r="P35" s="132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296" t="s">
        <v>41</v>
      </c>
      <c r="AB35" s="171"/>
      <c r="AC35" s="296" t="s">
        <v>41</v>
      </c>
    </row>
    <row r="36" customFormat="false" ht="12.75" hidden="false" customHeight="false" outlineLevel="0" collapsed="false">
      <c r="A36" s="2" t="n">
        <v>2046</v>
      </c>
      <c r="B36" s="2"/>
      <c r="C36" s="298" t="n">
        <v>19.6</v>
      </c>
      <c r="D36" s="115"/>
      <c r="E36" s="298" t="n">
        <v>19.6</v>
      </c>
      <c r="F36" s="44"/>
      <c r="G36" s="298" t="n">
        <v>19.6</v>
      </c>
      <c r="H36" s="44"/>
      <c r="I36" s="298" t="n">
        <v>19.6</v>
      </c>
      <c r="J36" s="136"/>
      <c r="K36" s="298" t="n">
        <v>19.6</v>
      </c>
      <c r="L36" s="44"/>
      <c r="M36" s="298" t="n">
        <v>19.6</v>
      </c>
      <c r="N36" s="132"/>
      <c r="O36" s="295" t="n">
        <v>100</v>
      </c>
      <c r="P36" s="132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296" t="s">
        <v>41</v>
      </c>
      <c r="AB36" s="171"/>
      <c r="AC36" s="296" t="s">
        <v>41</v>
      </c>
    </row>
    <row r="37" customFormat="false" ht="12.75" hidden="false" customHeight="false" outlineLevel="0" collapsed="false">
      <c r="A37" s="2" t="n">
        <v>2051</v>
      </c>
      <c r="B37" s="2"/>
      <c r="C37" s="298" t="n">
        <v>20.3</v>
      </c>
      <c r="D37" s="115"/>
      <c r="E37" s="298" t="n">
        <v>20.3</v>
      </c>
      <c r="F37" s="44"/>
      <c r="G37" s="298" t="n">
        <v>20.3</v>
      </c>
      <c r="H37" s="44"/>
      <c r="I37" s="298" t="n">
        <v>20.3</v>
      </c>
      <c r="J37" s="136"/>
      <c r="K37" s="298" t="n">
        <v>20.3</v>
      </c>
      <c r="L37" s="44"/>
      <c r="M37" s="298" t="n">
        <v>20.3</v>
      </c>
      <c r="N37" s="132"/>
      <c r="O37" s="295" t="n">
        <v>100</v>
      </c>
      <c r="P37" s="132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296" t="s">
        <v>41</v>
      </c>
      <c r="AB37" s="171"/>
      <c r="AC37" s="296" t="s">
        <v>41</v>
      </c>
    </row>
    <row r="38" customFormat="false" ht="12.75" hidden="false" customHeight="false" outlineLevel="0" collapsed="false">
      <c r="A38" s="2" t="n">
        <v>2056</v>
      </c>
      <c r="B38" s="2"/>
      <c r="C38" s="298" t="n">
        <v>20.7</v>
      </c>
      <c r="D38" s="115"/>
      <c r="E38" s="298" t="n">
        <v>20.7</v>
      </c>
      <c r="F38" s="44"/>
      <c r="G38" s="298" t="n">
        <v>20.7</v>
      </c>
      <c r="H38" s="44"/>
      <c r="I38" s="298" t="n">
        <v>20.7</v>
      </c>
      <c r="J38" s="136"/>
      <c r="K38" s="298" t="n">
        <v>20.7</v>
      </c>
      <c r="L38" s="44"/>
      <c r="M38" s="298" t="n">
        <v>20.7</v>
      </c>
      <c r="N38" s="132"/>
      <c r="O38" s="295" t="n">
        <v>100</v>
      </c>
      <c r="P38" s="132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296" t="s">
        <v>41</v>
      </c>
      <c r="AB38" s="171"/>
      <c r="AC38" s="296" t="s">
        <v>41</v>
      </c>
    </row>
    <row r="39" customFormat="false" ht="12.75" hidden="false" customHeight="false" outlineLevel="0" collapsed="false">
      <c r="A39" s="51" t="n">
        <v>2061</v>
      </c>
      <c r="B39" s="51"/>
      <c r="C39" s="299" t="n">
        <v>20.4</v>
      </c>
      <c r="D39" s="138"/>
      <c r="E39" s="299" t="n">
        <v>20.4</v>
      </c>
      <c r="F39" s="59"/>
      <c r="G39" s="299" t="n">
        <v>20.4</v>
      </c>
      <c r="H39" s="59"/>
      <c r="I39" s="299" t="n">
        <v>20.4</v>
      </c>
      <c r="J39" s="137"/>
      <c r="K39" s="299" t="n">
        <v>20.4</v>
      </c>
      <c r="L39" s="59"/>
      <c r="M39" s="299" t="n">
        <v>20.4</v>
      </c>
      <c r="N39" s="300"/>
      <c r="O39" s="301" t="n">
        <v>100</v>
      </c>
      <c r="P39" s="300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183" t="s">
        <v>41</v>
      </c>
      <c r="AB39" s="183"/>
      <c r="AC39" s="183" t="s">
        <v>41</v>
      </c>
      <c r="AD39" s="160"/>
    </row>
    <row r="40" customFormat="false" ht="7.5" hidden="false" customHeight="true" outlineLevel="0" collapsed="false">
      <c r="A40" s="185"/>
      <c r="B40" s="185"/>
      <c r="C40" s="168"/>
      <c r="D40" s="168"/>
      <c r="E40" s="168"/>
      <c r="F40" s="168"/>
      <c r="G40" s="168"/>
      <c r="H40" s="168"/>
      <c r="I40" s="168"/>
      <c r="J40" s="90"/>
      <c r="K40" s="186"/>
      <c r="L40" s="186"/>
      <c r="M40" s="186"/>
      <c r="N40" s="186"/>
      <c r="O40" s="186"/>
      <c r="P40" s="186"/>
      <c r="Q40" s="90"/>
      <c r="R40" s="90"/>
      <c r="S40" s="90"/>
      <c r="T40" s="90"/>
      <c r="U40" s="90"/>
      <c r="V40" s="90"/>
      <c r="W40" s="90"/>
      <c r="X40" s="90"/>
      <c r="Y40" s="90"/>
      <c r="Z40" s="90"/>
    </row>
    <row r="41" customFormat="false" ht="12.75" hidden="false" customHeight="false" outlineLevel="0" collapsed="false">
      <c r="A41" s="253" t="s">
        <v>337</v>
      </c>
      <c r="B41" s="3"/>
      <c r="C41" s="116"/>
      <c r="D41" s="33"/>
      <c r="E41" s="116"/>
      <c r="F41" s="33"/>
      <c r="G41" s="116"/>
      <c r="H41" s="33"/>
      <c r="I41" s="114"/>
      <c r="J41" s="130"/>
      <c r="K41" s="131"/>
      <c r="L41" s="132"/>
      <c r="M41" s="131"/>
      <c r="N41" s="132"/>
      <c r="O41" s="44"/>
      <c r="P41" s="128"/>
      <c r="Q41" s="90"/>
      <c r="R41" s="90"/>
      <c r="S41" s="90"/>
      <c r="T41" s="90"/>
      <c r="U41" s="90"/>
      <c r="V41" s="90"/>
      <c r="W41" s="90"/>
      <c r="X41" s="90"/>
      <c r="Y41" s="90"/>
      <c r="Z41" s="90"/>
    </row>
    <row r="42" customFormat="false" ht="12.75" hidden="false" customHeight="false" outlineLevel="0" collapsed="false">
      <c r="A42" s="253" t="s">
        <v>338</v>
      </c>
      <c r="B42" s="3"/>
      <c r="C42" s="40"/>
      <c r="D42" s="33"/>
      <c r="E42" s="40"/>
      <c r="F42" s="33"/>
      <c r="G42" s="40"/>
      <c r="H42" s="33"/>
      <c r="I42" s="114"/>
      <c r="J42" s="130"/>
      <c r="K42" s="131"/>
      <c r="L42" s="132"/>
      <c r="M42" s="131"/>
      <c r="N42" s="132"/>
      <c r="O42" s="44"/>
      <c r="P42" s="128"/>
      <c r="Q42" s="90"/>
      <c r="R42" s="90"/>
      <c r="S42" s="90"/>
      <c r="T42" s="90"/>
      <c r="U42" s="90"/>
      <c r="V42" s="90"/>
      <c r="W42" s="90"/>
      <c r="X42" s="90"/>
      <c r="Y42" s="90"/>
      <c r="Z42" s="90"/>
    </row>
    <row r="43" customFormat="false" ht="7.5" hidden="false" customHeight="true" outlineLevel="0" collapsed="false">
      <c r="A43" s="65"/>
      <c r="B43" s="3"/>
      <c r="C43" s="40"/>
      <c r="D43" s="33"/>
      <c r="E43" s="40"/>
      <c r="F43" s="33"/>
      <c r="G43" s="40"/>
      <c r="H43" s="33"/>
      <c r="I43" s="114"/>
      <c r="J43" s="130"/>
      <c r="K43" s="131"/>
      <c r="L43" s="132"/>
      <c r="M43" s="131"/>
      <c r="N43" s="132"/>
      <c r="O43" s="44"/>
      <c r="P43" s="128"/>
      <c r="Q43" s="90"/>
      <c r="R43" s="90"/>
      <c r="S43" s="90"/>
      <c r="T43" s="90"/>
      <c r="U43" s="90"/>
      <c r="V43" s="90"/>
      <c r="W43" s="90"/>
      <c r="X43" s="90"/>
      <c r="Y43" s="90"/>
      <c r="Z43" s="90"/>
    </row>
    <row r="44" customFormat="false" ht="12.75" hidden="false" customHeight="true" outlineLevel="0" collapsed="false">
      <c r="A44" s="66" t="s">
        <v>146</v>
      </c>
      <c r="B44" s="2"/>
      <c r="C44" s="40"/>
      <c r="D44" s="117"/>
      <c r="E44" s="40"/>
      <c r="F44" s="117"/>
      <c r="G44" s="40"/>
      <c r="H44" s="117"/>
      <c r="I44" s="114"/>
      <c r="J44" s="117"/>
      <c r="K44" s="115"/>
      <c r="L44" s="128"/>
      <c r="M44" s="115"/>
      <c r="N44" s="128"/>
      <c r="O44" s="44"/>
      <c r="P44" s="128"/>
      <c r="Q44" s="90"/>
      <c r="R44" s="90"/>
      <c r="S44" s="90"/>
      <c r="T44" s="90"/>
      <c r="U44" s="90"/>
      <c r="V44" s="90"/>
      <c r="W44" s="90"/>
      <c r="X44" s="90"/>
      <c r="Y44" s="90"/>
      <c r="Z44" s="90"/>
    </row>
    <row r="45" customFormat="false" ht="12.75" hidden="false" customHeight="false" outlineLevel="0" collapsed="false">
      <c r="A45" s="66" t="s">
        <v>282</v>
      </c>
    </row>
    <row r="46" customFormat="false" ht="12.75" hidden="false" customHeight="false" outlineLevel="0" collapsed="false">
      <c r="A46" s="66" t="s">
        <v>283</v>
      </c>
    </row>
    <row r="47" customFormat="false" ht="7.5" hidden="false" customHeight="true" outlineLevel="0" collapsed="false"/>
    <row r="48" customFormat="false" ht="12.75" hidden="false" customHeight="false" outlineLevel="0" collapsed="false">
      <c r="A48" s="82" t="s">
        <v>49</v>
      </c>
    </row>
    <row r="49" customFormat="false" ht="12.75" hidden="false" customHeight="false" outlineLevel="0" collapsed="false">
      <c r="A49" s="83" t="s">
        <v>50</v>
      </c>
    </row>
  </sheetData>
  <mergeCells count="17">
    <mergeCell ref="A3:AD3"/>
    <mergeCell ref="A4:AD4"/>
    <mergeCell ref="A5:AD5"/>
    <mergeCell ref="A6:AD6"/>
    <mergeCell ref="A8:B9"/>
    <mergeCell ref="C8:P8"/>
    <mergeCell ref="AA8:AB9"/>
    <mergeCell ref="AC8:AD9"/>
    <mergeCell ref="C9:D9"/>
    <mergeCell ref="E9:F9"/>
    <mergeCell ref="G9:H9"/>
    <mergeCell ref="I9:J9"/>
    <mergeCell ref="K9:L9"/>
    <mergeCell ref="M9:N9"/>
    <mergeCell ref="O9:P9"/>
    <mergeCell ref="A11:AD11"/>
    <mergeCell ref="A26:AD26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äori,Bold Italic"New Zealand's 65+ Population 2007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13.99"/>
    <col collapsed="false" customWidth="true" hidden="false" outlineLevel="0" max="10" min="2" style="120" width="7.7"/>
  </cols>
  <sheetData>
    <row r="1" customFormat="false" ht="12.75" hidden="false" customHeight="true" outlineLevel="0" collapsed="false">
      <c r="A1" s="302" t="s">
        <v>339</v>
      </c>
    </row>
    <row r="2" customFormat="false" ht="11.25" hidden="false" customHeight="true" outlineLevel="0" collapsed="false">
      <c r="A2" s="302"/>
    </row>
    <row r="3" customFormat="false" ht="12.75" hidden="false" customHeight="true" outlineLevel="0" collapsed="false">
      <c r="A3" s="8" t="s">
        <v>5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A4" s="10" t="s">
        <v>340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true" outlineLevel="0" collapsed="false">
      <c r="A5" s="94" t="s">
        <v>341</v>
      </c>
      <c r="B5" s="94"/>
      <c r="C5" s="94"/>
      <c r="D5" s="94"/>
      <c r="E5" s="94"/>
      <c r="F5" s="94"/>
      <c r="G5" s="94"/>
      <c r="H5" s="94"/>
      <c r="I5" s="94"/>
      <c r="J5" s="94"/>
    </row>
    <row r="6" customFormat="false" ht="7.5" hidden="false" customHeight="true" outlineLevel="0" collapsed="false">
      <c r="A6" s="303"/>
      <c r="B6" s="304"/>
      <c r="C6" s="305"/>
      <c r="D6" s="305"/>
      <c r="E6" s="305"/>
      <c r="F6" s="305"/>
      <c r="G6" s="304"/>
      <c r="H6" s="304"/>
    </row>
    <row r="7" s="309" customFormat="true" ht="12.75" hidden="false" customHeight="true" outlineLevel="0" collapsed="false">
      <c r="A7" s="306" t="s">
        <v>342</v>
      </c>
      <c r="B7" s="307" t="s">
        <v>114</v>
      </c>
      <c r="C7" s="307"/>
      <c r="D7" s="307"/>
      <c r="E7" s="307"/>
      <c r="F7" s="308" t="s">
        <v>343</v>
      </c>
      <c r="G7" s="308"/>
      <c r="H7" s="308"/>
      <c r="I7" s="308"/>
      <c r="J7" s="308"/>
    </row>
    <row r="8" s="309" customFormat="true" ht="12.75" hidden="false" customHeight="true" outlineLevel="0" collapsed="false">
      <c r="A8" s="306"/>
      <c r="B8" s="307" t="n">
        <v>1980</v>
      </c>
      <c r="C8" s="308" t="n">
        <v>1990</v>
      </c>
      <c r="D8" s="308" t="n">
        <v>2000</v>
      </c>
      <c r="E8" s="308" t="n">
        <v>2005</v>
      </c>
      <c r="F8" s="310" t="n">
        <v>2010</v>
      </c>
      <c r="G8" s="311" t="n">
        <v>2020</v>
      </c>
      <c r="H8" s="311" t="n">
        <v>2030</v>
      </c>
      <c r="I8" s="310" t="n">
        <v>2040</v>
      </c>
      <c r="J8" s="308" t="n">
        <v>2050</v>
      </c>
    </row>
    <row r="9" customFormat="false" ht="5.25" hidden="false" customHeight="true" outlineLevel="0" collapsed="false">
      <c r="A9" s="312"/>
      <c r="B9" s="313"/>
      <c r="C9" s="314"/>
      <c r="D9" s="314"/>
      <c r="E9" s="314"/>
      <c r="F9" s="314"/>
      <c r="G9" s="313"/>
      <c r="H9" s="313"/>
      <c r="I9" s="314"/>
      <c r="J9" s="314"/>
    </row>
    <row r="10" customFormat="false" ht="12.75" hidden="false" customHeight="true" outlineLevel="0" collapsed="false">
      <c r="A10" s="315" t="s">
        <v>344</v>
      </c>
      <c r="B10" s="315"/>
      <c r="C10" s="315"/>
      <c r="D10" s="315"/>
      <c r="E10" s="315"/>
      <c r="F10" s="315"/>
      <c r="G10" s="315"/>
      <c r="H10" s="315"/>
      <c r="I10" s="315"/>
      <c r="J10" s="315"/>
    </row>
    <row r="11" customFormat="false" ht="5.25" hidden="false" customHeight="true" outlineLevel="0" collapsed="false">
      <c r="A11" s="312"/>
      <c r="B11" s="313"/>
      <c r="C11" s="314"/>
      <c r="D11" s="314"/>
      <c r="E11" s="314"/>
      <c r="F11" s="314"/>
      <c r="G11" s="313"/>
      <c r="H11" s="313"/>
      <c r="I11" s="314"/>
      <c r="J11" s="314"/>
    </row>
    <row r="12" s="309" customFormat="true" ht="12.75" hidden="false" customHeight="true" outlineLevel="0" collapsed="false">
      <c r="A12" s="316" t="s">
        <v>345</v>
      </c>
      <c r="B12" s="317" t="n">
        <v>1404</v>
      </c>
      <c r="C12" s="317" t="n">
        <v>1882</v>
      </c>
      <c r="D12" s="317" t="n">
        <v>2376</v>
      </c>
      <c r="E12" s="317" t="n">
        <v>2668</v>
      </c>
      <c r="F12" s="317" t="n">
        <v>3069</v>
      </c>
      <c r="G12" s="317" t="n">
        <v>4339</v>
      </c>
      <c r="H12" s="317" t="n">
        <v>5675</v>
      </c>
      <c r="I12" s="317" t="n">
        <v>6636</v>
      </c>
      <c r="J12" s="317" t="n">
        <v>7223</v>
      </c>
      <c r="K12" s="316"/>
    </row>
    <row r="13" s="309" customFormat="true" ht="12.75" hidden="false" customHeight="true" outlineLevel="0" collapsed="false">
      <c r="A13" s="316" t="s">
        <v>346</v>
      </c>
      <c r="B13" s="317" t="n">
        <v>2306</v>
      </c>
      <c r="C13" s="317" t="n">
        <v>3121</v>
      </c>
      <c r="D13" s="317" t="n">
        <v>3870</v>
      </c>
      <c r="E13" s="317" t="n">
        <v>4239</v>
      </c>
      <c r="F13" s="317" t="n">
        <v>4787</v>
      </c>
      <c r="G13" s="317" t="n">
        <v>6720</v>
      </c>
      <c r="H13" s="317" t="n">
        <v>9081</v>
      </c>
      <c r="I13" s="317" t="n">
        <v>10228</v>
      </c>
      <c r="J13" s="317" t="n">
        <v>10989</v>
      </c>
      <c r="K13" s="316"/>
    </row>
    <row r="14" s="309" customFormat="true" ht="12.75" hidden="false" customHeight="true" outlineLevel="0" collapsed="false">
      <c r="A14" s="316" t="s">
        <v>347</v>
      </c>
      <c r="B14" s="317" t="n">
        <v>738</v>
      </c>
      <c r="C14" s="317" t="n">
        <v>801</v>
      </c>
      <c r="D14" s="317" t="n">
        <v>792</v>
      </c>
      <c r="E14" s="317" t="n">
        <v>818</v>
      </c>
      <c r="F14" s="317" t="n">
        <v>906</v>
      </c>
      <c r="G14" s="317" t="n">
        <v>1157</v>
      </c>
      <c r="H14" s="317" t="n">
        <v>1356</v>
      </c>
      <c r="I14" s="317" t="n">
        <v>1489</v>
      </c>
      <c r="J14" s="317" t="n">
        <v>1436</v>
      </c>
    </row>
    <row r="15" s="309" customFormat="true" ht="12.75" hidden="false" customHeight="true" outlineLevel="0" collapsed="false">
      <c r="A15" s="316" t="s">
        <v>348</v>
      </c>
      <c r="B15" s="317" t="n">
        <v>7548</v>
      </c>
      <c r="C15" s="317" t="n">
        <v>8126</v>
      </c>
      <c r="D15" s="317" t="n">
        <v>8287</v>
      </c>
      <c r="E15" s="317" t="n">
        <v>8579</v>
      </c>
      <c r="F15" s="317" t="n">
        <v>9147</v>
      </c>
      <c r="G15" s="317" t="n">
        <v>11145</v>
      </c>
      <c r="H15" s="317" t="n">
        <v>13615</v>
      </c>
      <c r="I15" s="317" t="n">
        <v>15046</v>
      </c>
      <c r="J15" s="317" t="n">
        <v>15753</v>
      </c>
      <c r="K15" s="316"/>
    </row>
    <row r="16" s="309" customFormat="true" ht="12.75" hidden="false" customHeight="true" outlineLevel="0" collapsed="false">
      <c r="A16" s="316" t="s">
        <v>349</v>
      </c>
      <c r="B16" s="317" t="n">
        <v>7525</v>
      </c>
      <c r="C16" s="317" t="n">
        <v>7935</v>
      </c>
      <c r="D16" s="317" t="n">
        <v>9669</v>
      </c>
      <c r="E16" s="317" t="n">
        <v>10049</v>
      </c>
      <c r="F16" s="317" t="n">
        <v>10399</v>
      </c>
      <c r="G16" s="317" t="n">
        <v>13119</v>
      </c>
      <c r="H16" s="317" t="n">
        <v>15445</v>
      </c>
      <c r="I16" s="317" t="n">
        <v>16849</v>
      </c>
      <c r="J16" s="317" t="n">
        <v>17114</v>
      </c>
    </row>
    <row r="17" s="309" customFormat="true" ht="12.75" hidden="false" customHeight="true" outlineLevel="0" collapsed="false">
      <c r="A17" s="316" t="s">
        <v>350</v>
      </c>
      <c r="B17" s="317" t="n">
        <v>12211</v>
      </c>
      <c r="C17" s="317" t="n">
        <v>11882</v>
      </c>
      <c r="D17" s="317" t="n">
        <v>13483</v>
      </c>
      <c r="E17" s="317" t="n">
        <v>15870</v>
      </c>
      <c r="F17" s="317" t="n">
        <v>16866</v>
      </c>
      <c r="G17" s="317" t="n">
        <v>18156</v>
      </c>
      <c r="H17" s="317" t="n">
        <v>21644</v>
      </c>
      <c r="I17" s="317" t="n">
        <v>23241</v>
      </c>
      <c r="J17" s="317" t="n">
        <v>22376</v>
      </c>
      <c r="K17" s="316"/>
    </row>
    <row r="18" s="309" customFormat="true" ht="12.75" hidden="false" customHeight="true" outlineLevel="0" collapsed="false">
      <c r="A18" s="316" t="s">
        <v>351</v>
      </c>
      <c r="B18" s="317" t="n">
        <v>1267</v>
      </c>
      <c r="C18" s="317" t="n">
        <v>1391</v>
      </c>
      <c r="D18" s="317" t="n">
        <v>1796</v>
      </c>
      <c r="E18" s="317" t="n">
        <v>2007</v>
      </c>
      <c r="F18" s="317" t="n">
        <v>2083</v>
      </c>
      <c r="G18" s="317" t="n">
        <v>2308</v>
      </c>
      <c r="H18" s="317" t="n">
        <v>2626</v>
      </c>
      <c r="I18" s="317" t="n">
        <v>3083</v>
      </c>
      <c r="J18" s="317" t="n">
        <v>3391</v>
      </c>
    </row>
    <row r="19" s="309" customFormat="true" ht="12.75" hidden="false" customHeight="true" outlineLevel="0" collapsed="false">
      <c r="A19" s="316" t="s">
        <v>352</v>
      </c>
      <c r="B19" s="317" t="n">
        <v>7420</v>
      </c>
      <c r="C19" s="317" t="n">
        <v>8691</v>
      </c>
      <c r="D19" s="317" t="n">
        <v>10525</v>
      </c>
      <c r="E19" s="317" t="n">
        <v>11601</v>
      </c>
      <c r="F19" s="317" t="n">
        <v>12289</v>
      </c>
      <c r="G19" s="317" t="n">
        <v>13991</v>
      </c>
      <c r="H19" s="317" t="n">
        <v>16150</v>
      </c>
      <c r="I19" s="317" t="n">
        <v>18503</v>
      </c>
      <c r="J19" s="317" t="n">
        <v>18090</v>
      </c>
      <c r="L19" s="316"/>
    </row>
    <row r="20" s="309" customFormat="true" ht="12.75" hidden="false" customHeight="true" outlineLevel="0" collapsed="false">
      <c r="A20" s="316" t="s">
        <v>353</v>
      </c>
      <c r="B20" s="317" t="n">
        <v>10653</v>
      </c>
      <c r="C20" s="317" t="n">
        <v>14928</v>
      </c>
      <c r="D20" s="317" t="n">
        <v>22041</v>
      </c>
      <c r="E20" s="317" t="n">
        <v>25268</v>
      </c>
      <c r="F20" s="317" t="n">
        <v>28681</v>
      </c>
      <c r="G20" s="317" t="n">
        <v>34502</v>
      </c>
      <c r="H20" s="317" t="n">
        <v>34804</v>
      </c>
      <c r="I20" s="317" t="n">
        <v>36300</v>
      </c>
      <c r="J20" s="317" t="n">
        <v>35912</v>
      </c>
      <c r="K20" s="316"/>
      <c r="L20" s="316"/>
    </row>
    <row r="21" s="309" customFormat="true" ht="12.75" hidden="false" customHeight="true" outlineLevel="0" collapsed="false">
      <c r="A21" s="316" t="s">
        <v>354</v>
      </c>
      <c r="B21" s="317" t="n">
        <v>1620</v>
      </c>
      <c r="C21" s="317" t="n">
        <v>1906</v>
      </c>
      <c r="D21" s="317" t="n">
        <v>2157</v>
      </c>
      <c r="E21" s="317" t="n">
        <v>2283</v>
      </c>
      <c r="F21" s="317" t="n">
        <v>2511</v>
      </c>
      <c r="G21" s="317" t="n">
        <v>3295</v>
      </c>
      <c r="H21" s="317" t="n">
        <v>4076</v>
      </c>
      <c r="I21" s="317" t="n">
        <v>4541</v>
      </c>
      <c r="J21" s="317" t="n">
        <v>4357</v>
      </c>
      <c r="L21" s="316"/>
    </row>
    <row r="22" s="309" customFormat="true" ht="12.75" hidden="false" customHeight="true" outlineLevel="0" collapsed="false">
      <c r="A22" s="316" t="s">
        <v>355</v>
      </c>
      <c r="B22" s="317" t="n">
        <v>299</v>
      </c>
      <c r="C22" s="317" t="n">
        <v>367</v>
      </c>
      <c r="D22" s="317" t="n">
        <v>453</v>
      </c>
      <c r="E22" s="317" t="n">
        <v>498</v>
      </c>
      <c r="F22" s="317" t="n">
        <v>568</v>
      </c>
      <c r="G22" s="317" t="n">
        <v>792</v>
      </c>
      <c r="H22" s="317" t="n">
        <v>1068</v>
      </c>
      <c r="I22" s="317" t="n">
        <v>1263</v>
      </c>
      <c r="J22" s="317" t="n">
        <v>1346</v>
      </c>
    </row>
    <row r="23" s="309" customFormat="true" ht="12.75" hidden="false" customHeight="true" outlineLevel="0" collapsed="false">
      <c r="A23" s="316" t="s">
        <v>356</v>
      </c>
      <c r="B23" s="317" t="n">
        <v>598</v>
      </c>
      <c r="C23" s="317" t="n">
        <v>691</v>
      </c>
      <c r="D23" s="317" t="n">
        <v>683</v>
      </c>
      <c r="E23" s="317" t="n">
        <v>678</v>
      </c>
      <c r="F23" s="317" t="n">
        <v>742</v>
      </c>
      <c r="G23" s="317" t="n">
        <v>943</v>
      </c>
      <c r="H23" s="317" t="n">
        <v>1140</v>
      </c>
      <c r="I23" s="317" t="n">
        <v>1307</v>
      </c>
      <c r="J23" s="317" t="n">
        <v>1321</v>
      </c>
    </row>
    <row r="24" s="309" customFormat="true" ht="12.75" hidden="false" customHeight="true" outlineLevel="0" collapsed="false">
      <c r="A24" s="316" t="s">
        <v>357</v>
      </c>
      <c r="B24" s="317" t="n">
        <v>737</v>
      </c>
      <c r="C24" s="317" t="n">
        <v>765</v>
      </c>
      <c r="D24" s="317" t="n">
        <v>799</v>
      </c>
      <c r="E24" s="317" t="n">
        <v>833</v>
      </c>
      <c r="F24" s="317" t="n">
        <v>885</v>
      </c>
      <c r="G24" s="317" t="n">
        <v>1073</v>
      </c>
      <c r="H24" s="317" t="n">
        <v>1308</v>
      </c>
      <c r="I24" s="317" t="n">
        <v>1380</v>
      </c>
      <c r="J24" s="317" t="n">
        <v>1358</v>
      </c>
      <c r="L24" s="316"/>
    </row>
    <row r="25" s="309" customFormat="true" ht="12.75" hidden="false" customHeight="true" outlineLevel="0" collapsed="false">
      <c r="A25" s="316" t="s">
        <v>358</v>
      </c>
      <c r="B25" s="317" t="n">
        <v>112</v>
      </c>
      <c r="C25" s="317" t="n">
        <v>164</v>
      </c>
      <c r="D25" s="317" t="n">
        <v>235</v>
      </c>
      <c r="E25" s="317" t="n">
        <v>291</v>
      </c>
      <c r="F25" s="317" t="n">
        <v>461</v>
      </c>
      <c r="G25" s="317" t="n">
        <v>871</v>
      </c>
      <c r="H25" s="317" t="n">
        <v>1411</v>
      </c>
      <c r="I25" s="317" t="n">
        <v>1672</v>
      </c>
      <c r="J25" s="317" t="n">
        <v>1632</v>
      </c>
      <c r="L25" s="316"/>
    </row>
    <row r="26" s="309" customFormat="true" ht="12.75" hidden="false" customHeight="true" outlineLevel="0" collapsed="false">
      <c r="A26" s="316" t="s">
        <v>359</v>
      </c>
      <c r="B26" s="317" t="n">
        <v>1362</v>
      </c>
      <c r="C26" s="317" t="n">
        <v>1526</v>
      </c>
      <c r="D26" s="317" t="n">
        <v>1581</v>
      </c>
      <c r="E26" s="317" t="n">
        <v>1565</v>
      </c>
      <c r="F26" s="317" t="n">
        <v>1727</v>
      </c>
      <c r="G26" s="317" t="n">
        <v>2056</v>
      </c>
      <c r="H26" s="317" t="n">
        <v>2303</v>
      </c>
      <c r="I26" s="317" t="n">
        <v>2464</v>
      </c>
      <c r="J26" s="317" t="n">
        <v>2478</v>
      </c>
      <c r="K26" s="316"/>
      <c r="L26" s="316"/>
    </row>
    <row r="27" s="309" customFormat="true" ht="12.75" hidden="false" customHeight="true" outlineLevel="0" collapsed="false">
      <c r="A27" s="316" t="s">
        <v>360</v>
      </c>
      <c r="B27" s="317" t="n">
        <v>25871</v>
      </c>
      <c r="C27" s="317" t="n">
        <v>31283</v>
      </c>
      <c r="D27" s="317" t="n">
        <v>35078</v>
      </c>
      <c r="E27" s="317" t="n">
        <v>36790</v>
      </c>
      <c r="F27" s="317" t="n">
        <v>40243</v>
      </c>
      <c r="G27" s="317" t="n">
        <v>54632</v>
      </c>
      <c r="H27" s="317" t="n">
        <v>71453</v>
      </c>
      <c r="I27" s="317" t="n">
        <v>80049</v>
      </c>
      <c r="J27" s="317" t="n">
        <v>86705</v>
      </c>
      <c r="L27" s="316"/>
    </row>
    <row r="28" customFormat="false" ht="3.75" hidden="false" customHeight="true" outlineLevel="0" collapsed="false">
      <c r="A28" s="303"/>
      <c r="B28" s="303"/>
      <c r="C28" s="303"/>
      <c r="D28" s="303"/>
      <c r="E28" s="303"/>
      <c r="F28" s="303"/>
      <c r="G28" s="303"/>
      <c r="H28" s="303"/>
      <c r="L28" s="318"/>
    </row>
    <row r="29" customFormat="false" ht="12.75" hidden="false" customHeight="true" outlineLevel="0" collapsed="false">
      <c r="A29" s="315" t="s">
        <v>361</v>
      </c>
      <c r="B29" s="315"/>
      <c r="C29" s="315"/>
      <c r="D29" s="315"/>
      <c r="E29" s="315"/>
      <c r="F29" s="315"/>
      <c r="G29" s="315"/>
      <c r="H29" s="315"/>
      <c r="I29" s="315"/>
      <c r="J29" s="315"/>
      <c r="L29" s="318"/>
    </row>
    <row r="30" customFormat="false" ht="5.25" hidden="false" customHeight="true" outlineLevel="0" collapsed="false"/>
    <row r="31" customFormat="false" ht="12.75" hidden="false" customHeight="true" outlineLevel="0" collapsed="false">
      <c r="A31" s="305" t="s">
        <v>345</v>
      </c>
      <c r="B31" s="319" t="n">
        <v>9.6</v>
      </c>
      <c r="C31" s="319" t="n">
        <v>11.2</v>
      </c>
      <c r="D31" s="319" t="n">
        <v>12.4</v>
      </c>
      <c r="E31" s="319" t="n">
        <v>13.1</v>
      </c>
      <c r="F31" s="319" t="n">
        <v>14.3</v>
      </c>
      <c r="G31" s="319" t="n">
        <v>18.3</v>
      </c>
      <c r="H31" s="319" t="n">
        <v>22.2</v>
      </c>
      <c r="I31" s="319" t="n">
        <v>24.5</v>
      </c>
      <c r="J31" s="319" t="n">
        <v>25.7</v>
      </c>
    </row>
    <row r="32" customFormat="false" ht="12.75" hidden="false" customHeight="true" outlineLevel="0" collapsed="false">
      <c r="A32" s="305" t="s">
        <v>346</v>
      </c>
      <c r="B32" s="319" t="n">
        <v>9.4</v>
      </c>
      <c r="C32" s="319" t="n">
        <v>11.3</v>
      </c>
      <c r="D32" s="319" t="n">
        <v>12.6</v>
      </c>
      <c r="E32" s="319" t="n">
        <v>13.1</v>
      </c>
      <c r="F32" s="319" t="n">
        <v>14.2</v>
      </c>
      <c r="G32" s="319" t="n">
        <v>18.4</v>
      </c>
      <c r="H32" s="319" t="n">
        <v>23.3</v>
      </c>
      <c r="I32" s="319" t="n">
        <v>24.9</v>
      </c>
      <c r="J32" s="319" t="n">
        <v>25.6</v>
      </c>
    </row>
    <row r="33" customFormat="false" ht="12.75" hidden="false" customHeight="true" outlineLevel="0" collapsed="false">
      <c r="A33" s="305" t="s">
        <v>347</v>
      </c>
      <c r="B33" s="319" t="n">
        <v>14.4</v>
      </c>
      <c r="C33" s="319" t="n">
        <v>15.6</v>
      </c>
      <c r="D33" s="319" t="n">
        <v>14.8</v>
      </c>
      <c r="E33" s="319" t="n">
        <v>15.1</v>
      </c>
      <c r="F33" s="319" t="n">
        <v>16.5</v>
      </c>
      <c r="G33" s="319" t="n">
        <v>20.7</v>
      </c>
      <c r="H33" s="319" t="n">
        <v>23.9</v>
      </c>
      <c r="I33" s="319" t="n">
        <v>26.2</v>
      </c>
      <c r="J33" s="319" t="n">
        <v>25.5</v>
      </c>
    </row>
    <row r="34" customFormat="false" ht="12.75" hidden="false" customHeight="true" outlineLevel="0" collapsed="false">
      <c r="A34" s="305" t="s">
        <v>348</v>
      </c>
      <c r="B34" s="319" t="n">
        <v>15.2</v>
      </c>
      <c r="C34" s="319" t="n">
        <v>15.9</v>
      </c>
      <c r="D34" s="319" t="n">
        <v>15.9</v>
      </c>
      <c r="E34" s="319" t="n">
        <v>16.1</v>
      </c>
      <c r="F34" s="319" t="n">
        <v>16.7</v>
      </c>
      <c r="G34" s="319" t="n">
        <v>19.4</v>
      </c>
      <c r="H34" s="319" t="n">
        <v>22.7</v>
      </c>
      <c r="I34" s="320" t="n">
        <v>24.4</v>
      </c>
      <c r="J34" s="320" t="n">
        <v>25.1</v>
      </c>
    </row>
    <row r="35" customFormat="false" ht="12.75" hidden="false" customHeight="true" outlineLevel="0" collapsed="false">
      <c r="A35" s="305" t="s">
        <v>349</v>
      </c>
      <c r="B35" s="319" t="n">
        <v>14</v>
      </c>
      <c r="C35" s="319" t="n">
        <v>14</v>
      </c>
      <c r="D35" s="319" t="n">
        <v>16.3</v>
      </c>
      <c r="E35" s="319" t="n">
        <v>16.6</v>
      </c>
      <c r="F35" s="319" t="n">
        <v>16.9</v>
      </c>
      <c r="G35" s="319" t="n">
        <v>20.8</v>
      </c>
      <c r="H35" s="319" t="n">
        <v>24.2</v>
      </c>
      <c r="I35" s="319" t="n">
        <v>26.4</v>
      </c>
      <c r="J35" s="319" t="n">
        <v>27.7</v>
      </c>
    </row>
    <row r="36" customFormat="false" ht="12.75" hidden="false" customHeight="true" outlineLevel="0" collapsed="false">
      <c r="A36" s="305" t="s">
        <v>350</v>
      </c>
      <c r="B36" s="321" t="n">
        <v>15.6</v>
      </c>
      <c r="C36" s="321" t="n">
        <v>15</v>
      </c>
      <c r="D36" s="321" t="n">
        <v>16.4</v>
      </c>
      <c r="E36" s="321" t="n">
        <v>18.8</v>
      </c>
      <c r="F36" s="321" t="n">
        <v>20.4</v>
      </c>
      <c r="G36" s="321" t="n">
        <v>22.1</v>
      </c>
      <c r="H36" s="321" t="n">
        <v>26.6</v>
      </c>
      <c r="I36" s="319" t="n">
        <v>29</v>
      </c>
      <c r="J36" s="319" t="n">
        <v>28.4</v>
      </c>
    </row>
    <row r="37" customFormat="false" ht="12.75" hidden="false" customHeight="true" outlineLevel="0" collapsed="false">
      <c r="A37" s="305" t="s">
        <v>351</v>
      </c>
      <c r="B37" s="321" t="n">
        <v>13.1</v>
      </c>
      <c r="C37" s="321" t="n">
        <v>13.7</v>
      </c>
      <c r="D37" s="321" t="n">
        <v>16.5</v>
      </c>
      <c r="E37" s="321" t="n">
        <v>18.1</v>
      </c>
      <c r="F37" s="321" t="n">
        <v>18.5</v>
      </c>
      <c r="G37" s="321" t="n">
        <v>20.3</v>
      </c>
      <c r="H37" s="321" t="n">
        <v>23.3</v>
      </c>
      <c r="I37" s="319" t="n">
        <v>27.8</v>
      </c>
      <c r="J37" s="319" t="n">
        <v>31.5</v>
      </c>
    </row>
    <row r="38" customFormat="false" ht="12.75" hidden="false" customHeight="true" outlineLevel="0" collapsed="false">
      <c r="A38" s="305" t="s">
        <v>352</v>
      </c>
      <c r="B38" s="320" t="n">
        <v>13.1</v>
      </c>
      <c r="C38" s="320" t="n">
        <v>15.3</v>
      </c>
      <c r="D38" s="320" t="n">
        <v>18.2</v>
      </c>
      <c r="E38" s="320" t="n">
        <v>20</v>
      </c>
      <c r="F38" s="320" t="n">
        <v>21.1</v>
      </c>
      <c r="G38" s="320" t="n">
        <v>24.5</v>
      </c>
      <c r="H38" s="320" t="n">
        <v>29.1</v>
      </c>
      <c r="I38" s="319" t="n">
        <v>34.6</v>
      </c>
      <c r="J38" s="319" t="n">
        <v>35.5</v>
      </c>
    </row>
    <row r="39" customFormat="false" ht="12.75" hidden="false" customHeight="true" outlineLevel="0" collapsed="false">
      <c r="A39" s="305" t="s">
        <v>353</v>
      </c>
      <c r="B39" s="320" t="n">
        <v>9.1</v>
      </c>
      <c r="C39" s="320" t="n">
        <v>12.1</v>
      </c>
      <c r="D39" s="320" t="n">
        <v>17.4</v>
      </c>
      <c r="E39" s="320" t="n">
        <v>19.7</v>
      </c>
      <c r="F39" s="320" t="n">
        <v>22.5</v>
      </c>
      <c r="G39" s="320" t="n">
        <v>27.8</v>
      </c>
      <c r="H39" s="320" t="n">
        <v>29.6</v>
      </c>
      <c r="I39" s="319" t="n">
        <v>33.2</v>
      </c>
      <c r="J39" s="319" t="n">
        <v>35.7</v>
      </c>
    </row>
    <row r="40" customFormat="false" ht="12.75" hidden="false" customHeight="true" outlineLevel="0" collapsed="false">
      <c r="A40" s="305" t="s">
        <v>354</v>
      </c>
      <c r="B40" s="320" t="n">
        <v>11.5</v>
      </c>
      <c r="C40" s="320" t="n">
        <v>12.8</v>
      </c>
      <c r="D40" s="320" t="n">
        <v>13.6</v>
      </c>
      <c r="E40" s="320" t="n">
        <v>14</v>
      </c>
      <c r="F40" s="320" t="n">
        <v>15.1</v>
      </c>
      <c r="G40" s="320" t="n">
        <v>19.4</v>
      </c>
      <c r="H40" s="320" t="n">
        <v>23.6</v>
      </c>
      <c r="I40" s="319" t="n">
        <v>26.2</v>
      </c>
      <c r="J40" s="319" t="n">
        <v>25.4</v>
      </c>
    </row>
    <row r="41" customFormat="false" ht="12.75" hidden="false" customHeight="true" outlineLevel="0" collapsed="false">
      <c r="A41" s="305" t="s">
        <v>355</v>
      </c>
      <c r="B41" s="320" t="n">
        <v>9.6</v>
      </c>
      <c r="C41" s="320" t="n">
        <v>11</v>
      </c>
      <c r="D41" s="320" t="n">
        <v>11.8</v>
      </c>
      <c r="E41" s="320" t="n">
        <v>12.1</v>
      </c>
      <c r="F41" s="320" t="n">
        <v>14</v>
      </c>
      <c r="G41" s="320" t="n">
        <v>17.8</v>
      </c>
      <c r="H41" s="320" t="n">
        <v>22.2</v>
      </c>
      <c r="I41" s="319" t="n">
        <v>24.8</v>
      </c>
      <c r="J41" s="319" t="n">
        <v>25.7</v>
      </c>
    </row>
    <row r="42" customFormat="false" ht="12.75" hidden="false" customHeight="true" outlineLevel="0" collapsed="false">
      <c r="A42" s="305" t="s">
        <v>356</v>
      </c>
      <c r="B42" s="320" t="n">
        <v>14.9</v>
      </c>
      <c r="C42" s="320" t="n">
        <v>16.3</v>
      </c>
      <c r="D42" s="320" t="n">
        <v>15.3</v>
      </c>
      <c r="E42" s="320" t="n">
        <v>14.7</v>
      </c>
      <c r="F42" s="320" t="n">
        <v>15.7</v>
      </c>
      <c r="G42" s="320" t="n">
        <v>19</v>
      </c>
      <c r="H42" s="320" t="n">
        <v>22</v>
      </c>
      <c r="I42" s="319" t="n">
        <v>24.5</v>
      </c>
      <c r="J42" s="319" t="n">
        <v>24.3</v>
      </c>
    </row>
    <row r="43" customFormat="false" ht="12.75" hidden="false" customHeight="true" outlineLevel="0" collapsed="false">
      <c r="A43" s="305" t="s">
        <v>357</v>
      </c>
      <c r="B43" s="320" t="n">
        <v>14.3</v>
      </c>
      <c r="C43" s="320" t="n">
        <v>15.1</v>
      </c>
      <c r="D43" s="320" t="n">
        <v>15.8</v>
      </c>
      <c r="E43" s="320" t="n">
        <v>16.4</v>
      </c>
      <c r="F43" s="320" t="n">
        <v>17.3</v>
      </c>
      <c r="G43" s="320" t="n">
        <v>20.9</v>
      </c>
      <c r="H43" s="320" t="n">
        <v>25.8</v>
      </c>
      <c r="I43" s="319" t="n">
        <v>28.1</v>
      </c>
      <c r="J43" s="319" t="n">
        <v>28.8</v>
      </c>
    </row>
    <row r="44" customFormat="false" ht="12.75" hidden="false" customHeight="true" outlineLevel="0" collapsed="false">
      <c r="A44" s="305" t="s">
        <v>358</v>
      </c>
      <c r="B44" s="320" t="n">
        <v>4.9</v>
      </c>
      <c r="C44" s="320" t="n">
        <v>6</v>
      </c>
      <c r="D44" s="320" t="n">
        <v>7.2</v>
      </c>
      <c r="E44" s="320" t="n">
        <v>8.2</v>
      </c>
      <c r="F44" s="320" t="n">
        <v>10</v>
      </c>
      <c r="G44" s="320" t="n">
        <v>17.5</v>
      </c>
      <c r="H44" s="320" t="n">
        <v>19</v>
      </c>
      <c r="I44" s="319" t="n">
        <v>31.5</v>
      </c>
      <c r="J44" s="319" t="n">
        <v>31.3</v>
      </c>
    </row>
    <row r="45" customFormat="false" ht="12.75" hidden="false" customHeight="true" outlineLevel="0" collapsed="false">
      <c r="A45" s="305" t="s">
        <v>359</v>
      </c>
      <c r="B45" s="320" t="n">
        <v>16.4</v>
      </c>
      <c r="C45" s="320" t="n">
        <v>17.8</v>
      </c>
      <c r="D45" s="320" t="n">
        <v>17.2</v>
      </c>
      <c r="E45" s="320" t="n">
        <v>17.3</v>
      </c>
      <c r="F45" s="320" t="n">
        <v>18.7</v>
      </c>
      <c r="G45" s="320" t="n">
        <v>21.2</v>
      </c>
      <c r="H45" s="320" t="n">
        <v>22.9</v>
      </c>
      <c r="I45" s="319" t="n">
        <v>24</v>
      </c>
      <c r="J45" s="319" t="n">
        <v>23.6</v>
      </c>
    </row>
    <row r="46" customFormat="false" ht="12.75" hidden="false" customHeight="true" outlineLevel="0" collapsed="false">
      <c r="A46" s="322" t="s">
        <v>360</v>
      </c>
      <c r="B46" s="323" t="n">
        <v>11.2</v>
      </c>
      <c r="C46" s="323" t="n">
        <v>12.2</v>
      </c>
      <c r="D46" s="323" t="n">
        <v>12.4</v>
      </c>
      <c r="E46" s="323" t="n">
        <v>12.4</v>
      </c>
      <c r="F46" s="323" t="n">
        <v>13</v>
      </c>
      <c r="G46" s="323" t="n">
        <v>16.3</v>
      </c>
      <c r="H46" s="323" t="n">
        <v>19.6</v>
      </c>
      <c r="I46" s="324" t="n">
        <v>20.4</v>
      </c>
      <c r="J46" s="324" t="n">
        <v>20.7</v>
      </c>
    </row>
    <row r="47" customFormat="false" ht="7.5" hidden="false" customHeight="true" outlineLevel="0" collapsed="false"/>
    <row r="48" customFormat="false" ht="12.75" hidden="false" customHeight="true" outlineLevel="0" collapsed="false">
      <c r="A48" s="120" t="s">
        <v>362</v>
      </c>
    </row>
    <row r="49" customFormat="false" ht="7.5" hidden="false" customHeight="true" outlineLevel="0" collapsed="false"/>
    <row r="50" customFormat="false" ht="12.75" hidden="false" customHeight="true" outlineLevel="0" collapsed="false">
      <c r="A50" s="325" t="s">
        <v>363</v>
      </c>
    </row>
    <row r="51" customFormat="false" ht="12.75" hidden="false" customHeight="false" outlineLevel="0" collapsed="false">
      <c r="A51" s="66" t="s">
        <v>364</v>
      </c>
    </row>
    <row r="52" customFormat="false" ht="12.75" hidden="false" customHeight="false" outlineLevel="0" collapsed="false">
      <c r="A52" s="66" t="s">
        <v>283</v>
      </c>
    </row>
  </sheetData>
  <mergeCells count="8">
    <mergeCell ref="A3:J3"/>
    <mergeCell ref="A4:J4"/>
    <mergeCell ref="A5:J5"/>
    <mergeCell ref="A7:A8"/>
    <mergeCell ref="B7:E7"/>
    <mergeCell ref="F7:J7"/>
    <mergeCell ref="A10:J10"/>
    <mergeCell ref="A29:J29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äori,Bold Italic"New Zealand's 65+ Population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M31" activeCellId="0" sqref="AM31:A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28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.13"/>
    <col collapsed="false" customWidth="true" hidden="false" outlineLevel="0" max="6" min="6" style="0" width="7.85"/>
    <col collapsed="false" customWidth="true" hidden="false" outlineLevel="0" max="7" min="7" style="0" width="1.13"/>
    <col collapsed="false" customWidth="true" hidden="false" outlineLevel="0" max="8" min="8" style="0" width="7.85"/>
    <col collapsed="false" customWidth="true" hidden="false" outlineLevel="0" max="9" min="9" style="0" width="1.13"/>
    <col collapsed="false" customWidth="true" hidden="false" outlineLevel="0" max="10" min="10" style="0" width="7.85"/>
    <col collapsed="false" customWidth="true" hidden="false" outlineLevel="0" max="11" min="11" style="0" width="1.13"/>
    <col collapsed="false" customWidth="true" hidden="false" outlineLevel="0" max="12" min="12" style="0" width="7.85"/>
    <col collapsed="false" customWidth="true" hidden="false" outlineLevel="0" max="13" min="13" style="0" width="1.13"/>
    <col collapsed="false" customWidth="true" hidden="false" outlineLevel="0" max="14" min="14" style="0" width="7.85"/>
    <col collapsed="false" customWidth="true" hidden="false" outlineLevel="0" max="15" min="15" style="0" width="1.13"/>
    <col collapsed="false" customWidth="true" hidden="false" outlineLevel="0" max="16" min="16" style="0" width="7.85"/>
    <col collapsed="false" customWidth="true" hidden="false" outlineLevel="0" max="17" min="17" style="0" width="1.13"/>
    <col collapsed="false" customWidth="true" hidden="false" outlineLevel="0" max="18" min="18" style="84" width="8.56"/>
    <col collapsed="false" customWidth="true" hidden="false" outlineLevel="0" max="19" min="19" style="0" width="3.99"/>
    <col collapsed="false" customWidth="false" hidden="true" outlineLevel="0" max="30" min="20" style="0" width="9.06"/>
  </cols>
  <sheetData>
    <row r="1" customFormat="false" ht="12.75" hidden="false" customHeight="false" outlineLevel="0" collapsed="false">
      <c r="A1" s="85" t="s">
        <v>51</v>
      </c>
      <c r="B1" s="85"/>
      <c r="C1" s="85"/>
      <c r="D1" s="85"/>
      <c r="E1" s="86"/>
      <c r="F1" s="86"/>
      <c r="G1" s="86"/>
      <c r="H1" s="86"/>
      <c r="I1" s="87"/>
      <c r="J1" s="87"/>
      <c r="K1" s="87"/>
      <c r="L1" s="87"/>
      <c r="M1" s="88"/>
      <c r="N1" s="88"/>
      <c r="O1" s="87"/>
      <c r="P1" s="86"/>
      <c r="Q1" s="86"/>
      <c r="R1" s="89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</row>
    <row r="2" customFormat="false" ht="12.75" hidden="false" customHeight="false" outlineLevel="0" collapsed="false">
      <c r="A2" s="85"/>
      <c r="B2" s="85"/>
      <c r="C2" s="85"/>
      <c r="D2" s="85"/>
      <c r="E2" s="86"/>
      <c r="F2" s="86"/>
      <c r="G2" s="86"/>
      <c r="H2" s="86"/>
      <c r="I2" s="87"/>
      <c r="J2" s="87"/>
      <c r="K2" s="87"/>
      <c r="L2" s="87"/>
      <c r="M2" s="88"/>
      <c r="N2" s="88"/>
      <c r="O2" s="87"/>
      <c r="P2" s="86"/>
      <c r="Q2" s="86"/>
      <c r="R2" s="89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</row>
    <row r="3" customFormat="false" ht="15" hidden="false" customHeight="true" outlineLevel="0" collapsed="false">
      <c r="A3" s="91" t="s">
        <v>5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2"/>
      <c r="U3" s="92"/>
      <c r="V3" s="92"/>
      <c r="W3" s="92"/>
      <c r="X3" s="92"/>
      <c r="Y3" s="92"/>
      <c r="Z3" s="92"/>
      <c r="AA3" s="92"/>
      <c r="AB3" s="92"/>
      <c r="AC3" s="92"/>
    </row>
    <row r="4" customFormat="false" ht="15" hidden="false" customHeight="false" outlineLevel="0" collapsed="false">
      <c r="A4" s="93" t="s">
        <v>53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2"/>
      <c r="U4" s="92"/>
      <c r="V4" s="92"/>
      <c r="W4" s="92"/>
      <c r="X4" s="92"/>
      <c r="Y4" s="92"/>
      <c r="Z4" s="92"/>
      <c r="AA4" s="92"/>
      <c r="AB4" s="92"/>
      <c r="AC4" s="92"/>
    </row>
    <row r="5" s="95" customFormat="true" ht="15" hidden="false" customHeight="true" outlineLevel="0" collapsed="false">
      <c r="A5" s="94" t="s">
        <v>25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0"/>
      <c r="W5" s="90"/>
      <c r="X5" s="90"/>
      <c r="Y5" s="90"/>
      <c r="Z5" s="90"/>
      <c r="AA5" s="90"/>
      <c r="AB5" s="90"/>
      <c r="AC5" s="90"/>
    </row>
    <row r="6" customFormat="false" ht="7.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7"/>
      <c r="S6" s="98"/>
      <c r="T6" s="90"/>
      <c r="U6" s="90"/>
      <c r="V6" s="90"/>
      <c r="W6" s="90"/>
      <c r="X6" s="90"/>
      <c r="Y6" s="90"/>
      <c r="Z6" s="90"/>
      <c r="AA6" s="90"/>
      <c r="AB6" s="90"/>
      <c r="AC6" s="90"/>
    </row>
    <row r="7" s="3" customFormat="true" ht="24.95" hidden="false" customHeight="true" outlineLevel="0" collapsed="false">
      <c r="A7" s="99" t="s">
        <v>54</v>
      </c>
      <c r="B7" s="99"/>
      <c r="C7" s="99"/>
      <c r="D7" s="100" t="s">
        <v>55</v>
      </c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1" t="s">
        <v>56</v>
      </c>
      <c r="Q7" s="101"/>
      <c r="R7" s="102" t="s">
        <v>57</v>
      </c>
      <c r="S7" s="102"/>
    </row>
    <row r="8" s="3" customFormat="true" ht="35.1" hidden="false" customHeight="true" outlineLevel="0" collapsed="false">
      <c r="A8" s="99"/>
      <c r="B8" s="99"/>
      <c r="C8" s="99"/>
      <c r="D8" s="103" t="s">
        <v>58</v>
      </c>
      <c r="E8" s="103"/>
      <c r="F8" s="101" t="s">
        <v>59</v>
      </c>
      <c r="G8" s="101"/>
      <c r="H8" s="101" t="s">
        <v>60</v>
      </c>
      <c r="I8" s="101"/>
      <c r="J8" s="101" t="s">
        <v>61</v>
      </c>
      <c r="K8" s="101"/>
      <c r="L8" s="103" t="s">
        <v>62</v>
      </c>
      <c r="M8" s="103"/>
      <c r="N8" s="102" t="s">
        <v>63</v>
      </c>
      <c r="O8" s="102"/>
      <c r="P8" s="101"/>
      <c r="Q8" s="101"/>
      <c r="R8" s="102"/>
      <c r="S8" s="102"/>
    </row>
    <row r="9" s="3" customFormat="true" ht="7.5" hidden="false" customHeight="true" outlineLevel="0" collapsed="false">
      <c r="A9" s="104"/>
      <c r="B9" s="104"/>
      <c r="C9" s="104"/>
      <c r="D9" s="105"/>
      <c r="E9" s="105"/>
      <c r="F9" s="104"/>
      <c r="G9" s="104"/>
      <c r="H9" s="104"/>
      <c r="I9" s="104"/>
      <c r="J9" s="104"/>
      <c r="K9" s="104"/>
      <c r="L9" s="105"/>
      <c r="M9" s="105"/>
      <c r="N9" s="104"/>
      <c r="O9" s="104"/>
      <c r="P9" s="104"/>
      <c r="Q9" s="104"/>
      <c r="R9" s="106"/>
      <c r="S9" s="107"/>
    </row>
    <row r="10" s="3" customFormat="true" ht="13.5" hidden="false" customHeight="true" outlineLevel="0" collapsed="false">
      <c r="A10" s="29" t="s">
        <v>64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</row>
    <row r="11" s="3" customFormat="true" ht="7.5" hidden="false" customHeight="true" outlineLevel="0" collapsed="false">
      <c r="A11" s="104"/>
      <c r="B11" s="104"/>
      <c r="C11" s="104"/>
      <c r="D11" s="104"/>
      <c r="E11" s="105"/>
      <c r="F11" s="105"/>
      <c r="G11" s="104"/>
      <c r="H11" s="104"/>
      <c r="I11" s="104"/>
      <c r="J11" s="104"/>
      <c r="K11" s="104"/>
      <c r="L11" s="104"/>
      <c r="M11" s="105"/>
      <c r="N11" s="105"/>
      <c r="O11" s="104"/>
      <c r="P11" s="104"/>
      <c r="Q11" s="104"/>
      <c r="R11" s="108"/>
    </row>
    <row r="12" s="3" customFormat="true" ht="12.75" hidden="false" customHeight="false" outlineLevel="0" collapsed="false">
      <c r="A12" s="2" t="n">
        <v>17</v>
      </c>
      <c r="B12" s="2" t="s">
        <v>38</v>
      </c>
      <c r="C12" s="2" t="n">
        <v>1951</v>
      </c>
      <c r="D12" s="109" t="n">
        <v>70494</v>
      </c>
      <c r="E12" s="33"/>
      <c r="F12" s="109" t="n">
        <v>53910</v>
      </c>
      <c r="G12" s="33"/>
      <c r="H12" s="109" t="n">
        <v>30927</v>
      </c>
      <c r="I12" s="33"/>
      <c r="J12" s="109" t="n">
        <v>15225</v>
      </c>
      <c r="K12" s="4"/>
      <c r="L12" s="109" t="n">
        <v>5328</v>
      </c>
      <c r="M12" s="33"/>
      <c r="N12" s="109" t="n">
        <v>1575</v>
      </c>
      <c r="O12" s="35"/>
      <c r="P12" s="109" t="n">
        <v>177459</v>
      </c>
      <c r="Q12" s="35"/>
      <c r="R12" s="110" t="n">
        <v>71.4</v>
      </c>
      <c r="S12" s="66"/>
      <c r="AG12" s="111"/>
    </row>
    <row r="13" s="3" customFormat="true" ht="12.75" hidden="false" customHeight="true" outlineLevel="0" collapsed="false">
      <c r="A13" s="2" t="n">
        <v>17</v>
      </c>
      <c r="B13" s="2" t="s">
        <v>38</v>
      </c>
      <c r="C13" s="2" t="n">
        <v>1956</v>
      </c>
      <c r="D13" s="109" t="n">
        <v>71034</v>
      </c>
      <c r="E13" s="33"/>
      <c r="F13" s="109" t="n">
        <v>57843</v>
      </c>
      <c r="G13" s="33"/>
      <c r="H13" s="109" t="n">
        <v>39882</v>
      </c>
      <c r="I13" s="33"/>
      <c r="J13" s="109" t="n">
        <v>19302</v>
      </c>
      <c r="K13" s="4"/>
      <c r="L13" s="109" t="n">
        <v>7473</v>
      </c>
      <c r="M13" s="33"/>
      <c r="N13" s="109" t="n">
        <v>2061</v>
      </c>
      <c r="O13" s="35"/>
      <c r="P13" s="109" t="n">
        <v>197595</v>
      </c>
      <c r="Q13" s="35"/>
      <c r="R13" s="110" t="n">
        <v>72.3</v>
      </c>
      <c r="AG13" s="111"/>
    </row>
    <row r="14" s="3" customFormat="true" ht="12.75" hidden="false" customHeight="false" outlineLevel="0" collapsed="false">
      <c r="A14" s="2" t="n">
        <v>18</v>
      </c>
      <c r="B14" s="2" t="s">
        <v>38</v>
      </c>
      <c r="C14" s="2" t="n">
        <v>1961</v>
      </c>
      <c r="D14" s="109" t="n">
        <v>70809</v>
      </c>
      <c r="E14" s="33"/>
      <c r="F14" s="109" t="n">
        <v>58491</v>
      </c>
      <c r="G14" s="33"/>
      <c r="H14" s="109" t="n">
        <v>42909</v>
      </c>
      <c r="I14" s="33"/>
      <c r="J14" s="109" t="n">
        <v>24429</v>
      </c>
      <c r="K14" s="4"/>
      <c r="L14" s="109" t="n">
        <v>9153</v>
      </c>
      <c r="M14" s="33"/>
      <c r="N14" s="109" t="n">
        <v>2859</v>
      </c>
      <c r="O14" s="35"/>
      <c r="P14" s="109" t="n">
        <v>208650</v>
      </c>
      <c r="Q14" s="35"/>
      <c r="R14" s="110" t="n">
        <v>72.8</v>
      </c>
      <c r="T14" s="3" t="n">
        <v>70494</v>
      </c>
      <c r="V14" s="3" t="n">
        <v>53910</v>
      </c>
      <c r="X14" s="3" t="n">
        <v>30927</v>
      </c>
      <c r="Z14" s="3" t="n">
        <v>15225</v>
      </c>
      <c r="AB14" s="3" t="n">
        <v>5328</v>
      </c>
      <c r="AD14" s="3" t="n">
        <v>1575</v>
      </c>
      <c r="AG14" s="111"/>
    </row>
    <row r="15" s="3" customFormat="true" ht="12.75" hidden="false" customHeight="false" outlineLevel="0" collapsed="false">
      <c r="A15" s="2" t="n">
        <v>22</v>
      </c>
      <c r="B15" s="2" t="s">
        <v>12</v>
      </c>
      <c r="C15" s="2" t="n">
        <v>1966</v>
      </c>
      <c r="D15" s="109" t="n">
        <v>79428</v>
      </c>
      <c r="E15" s="33"/>
      <c r="F15" s="109" t="n">
        <v>58548</v>
      </c>
      <c r="G15" s="33"/>
      <c r="H15" s="109" t="n">
        <v>43548</v>
      </c>
      <c r="I15" s="33"/>
      <c r="J15" s="109" t="n">
        <v>26346</v>
      </c>
      <c r="K15" s="4"/>
      <c r="L15" s="109" t="n">
        <v>11820</v>
      </c>
      <c r="M15" s="33"/>
      <c r="N15" s="109" t="n">
        <v>3402</v>
      </c>
      <c r="O15" s="35"/>
      <c r="P15" s="109" t="n">
        <v>223092</v>
      </c>
      <c r="Q15" s="35"/>
      <c r="R15" s="110" t="n">
        <v>72.6</v>
      </c>
      <c r="T15" s="3" t="n">
        <v>71034</v>
      </c>
      <c r="V15" s="3" t="n">
        <v>57843</v>
      </c>
      <c r="X15" s="3" t="n">
        <v>39882</v>
      </c>
      <c r="Z15" s="3" t="n">
        <v>19302</v>
      </c>
      <c r="AB15" s="3" t="n">
        <v>7473</v>
      </c>
      <c r="AD15" s="3" t="n">
        <v>2061</v>
      </c>
      <c r="AF15" s="4" t="n">
        <f aca="false">+'Table 1.02'!L38</f>
        <v>2676918</v>
      </c>
      <c r="AG15" s="111" t="n">
        <f aca="false">+D15+F15</f>
        <v>137976</v>
      </c>
      <c r="AH15" s="112" t="n">
        <f aca="false">+AG15/AF15</f>
        <v>0.0515428563743828</v>
      </c>
      <c r="AI15" s="4" t="n">
        <f aca="false">+H15+J15</f>
        <v>69894</v>
      </c>
      <c r="AJ15" s="112" t="n">
        <f aca="false">+AI15/AF15</f>
        <v>0.0261098771049393</v>
      </c>
      <c r="AK15" s="4" t="n">
        <f aca="false">+L15+N15</f>
        <v>15222</v>
      </c>
      <c r="AL15" s="112" t="n">
        <f aca="false">+AK15/AF15</f>
        <v>0.00568639009487777</v>
      </c>
      <c r="AM15" s="4" t="n">
        <f aca="false">+AK15+AI15+AG15</f>
        <v>223092</v>
      </c>
      <c r="AN15" s="112" t="n">
        <f aca="false">+AM15/AF15</f>
        <v>0.0833391235741999</v>
      </c>
    </row>
    <row r="16" s="3" customFormat="true" ht="12.75" hidden="false" customHeight="false" outlineLevel="0" collapsed="false">
      <c r="A16" s="2" t="n">
        <v>23</v>
      </c>
      <c r="B16" s="2" t="s">
        <v>12</v>
      </c>
      <c r="C16" s="2" t="n">
        <v>1971</v>
      </c>
      <c r="D16" s="109" t="n">
        <v>90615</v>
      </c>
      <c r="E16" s="33"/>
      <c r="F16" s="109" t="n">
        <v>65682</v>
      </c>
      <c r="G16" s="33"/>
      <c r="H16" s="109" t="n">
        <v>43365</v>
      </c>
      <c r="I16" s="33"/>
      <c r="J16" s="109" t="n">
        <v>27225</v>
      </c>
      <c r="K16" s="4"/>
      <c r="L16" s="109" t="n">
        <v>12747</v>
      </c>
      <c r="M16" s="33"/>
      <c r="N16" s="109" t="n">
        <v>4533</v>
      </c>
      <c r="O16" s="35"/>
      <c r="P16" s="109" t="n">
        <v>244167</v>
      </c>
      <c r="Q16" s="35"/>
      <c r="R16" s="110" t="n">
        <v>72.1</v>
      </c>
      <c r="T16" s="3" t="n">
        <v>70809</v>
      </c>
      <c r="V16" s="3" t="n">
        <v>58491</v>
      </c>
      <c r="X16" s="3" t="n">
        <v>42909</v>
      </c>
      <c r="Z16" s="3" t="n">
        <v>24429</v>
      </c>
      <c r="AB16" s="3" t="n">
        <v>9153</v>
      </c>
      <c r="AD16" s="3" t="n">
        <v>2859</v>
      </c>
      <c r="AF16" s="4" t="n">
        <f aca="false">+'Table 1.02'!L39</f>
        <v>2862630</v>
      </c>
      <c r="AG16" s="111" t="n">
        <f aca="false">+D16+F16</f>
        <v>156297</v>
      </c>
      <c r="AH16" s="112" t="n">
        <f aca="false">+AG16/AF16</f>
        <v>0.0545990924429633</v>
      </c>
      <c r="AI16" s="4" t="n">
        <f aca="false">+H16+J16</f>
        <v>70590</v>
      </c>
      <c r="AJ16" s="112" t="n">
        <f aca="false">+AI16/AF16</f>
        <v>0.0246591421175632</v>
      </c>
      <c r="AK16" s="4" t="n">
        <f aca="false">+L16+N16</f>
        <v>17280</v>
      </c>
      <c r="AL16" s="112" t="n">
        <f aca="false">+AK16/AF16</f>
        <v>0.00603640708020247</v>
      </c>
      <c r="AM16" s="4" t="n">
        <f aca="false">+AK16+AI16+AG16</f>
        <v>244167</v>
      </c>
      <c r="AN16" s="112" t="n">
        <f aca="false">+AM16/AF16</f>
        <v>0.085294641640729</v>
      </c>
    </row>
    <row r="17" s="3" customFormat="true" ht="12.75" hidden="false" customHeight="false" outlineLevel="0" collapsed="false">
      <c r="A17" s="2" t="n">
        <v>23</v>
      </c>
      <c r="B17" s="2" t="s">
        <v>12</v>
      </c>
      <c r="C17" s="2" t="n">
        <v>1976</v>
      </c>
      <c r="D17" s="109" t="n">
        <v>106449</v>
      </c>
      <c r="E17" s="33"/>
      <c r="F17" s="109" t="n">
        <v>75855</v>
      </c>
      <c r="G17" s="33"/>
      <c r="H17" s="109" t="n">
        <v>50079</v>
      </c>
      <c r="I17" s="33"/>
      <c r="J17" s="109" t="n">
        <v>27936</v>
      </c>
      <c r="K17" s="4"/>
      <c r="L17" s="109" t="n">
        <v>13839</v>
      </c>
      <c r="M17" s="33"/>
      <c r="N17" s="109" t="n">
        <v>5352</v>
      </c>
      <c r="O17" s="35"/>
      <c r="P17" s="109" t="n">
        <v>279507</v>
      </c>
      <c r="Q17" s="35"/>
      <c r="R17" s="110" t="n">
        <v>72</v>
      </c>
      <c r="T17" s="3" t="n">
        <v>79428</v>
      </c>
      <c r="V17" s="3" t="n">
        <v>58548</v>
      </c>
      <c r="X17" s="3" t="n">
        <v>43548</v>
      </c>
      <c r="Z17" s="3" t="n">
        <v>26346</v>
      </c>
      <c r="AB17" s="3" t="n">
        <v>11820</v>
      </c>
      <c r="AD17" s="3" t="n">
        <v>3402</v>
      </c>
      <c r="AF17" s="4" t="n">
        <f aca="false">+'Table 1.02'!L40</f>
        <v>3129384</v>
      </c>
      <c r="AG17" s="111" t="n">
        <f aca="false">+D17+F17</f>
        <v>182304</v>
      </c>
      <c r="AH17" s="112" t="n">
        <f aca="false">+AG17/AF17</f>
        <v>0.0582555544477763</v>
      </c>
      <c r="AI17" s="4" t="n">
        <f aca="false">+H17+J17</f>
        <v>78015</v>
      </c>
      <c r="AJ17" s="112" t="n">
        <f aca="false">+AI17/AF17</f>
        <v>0.0249298264450767</v>
      </c>
      <c r="AK17" s="4" t="n">
        <f aca="false">+L17+N17</f>
        <v>19191</v>
      </c>
      <c r="AL17" s="112" t="n">
        <f aca="false">+AK17/AF17</f>
        <v>0.00613251681481084</v>
      </c>
      <c r="AM17" s="4" t="n">
        <f aca="false">+AK17+AI17+AG17</f>
        <v>279510</v>
      </c>
      <c r="AN17" s="112" t="n">
        <f aca="false">+AM17/AF17</f>
        <v>0.0893178977076639</v>
      </c>
    </row>
    <row r="18" s="3" customFormat="true" ht="7.5" hidden="false" customHeight="true" outlineLevel="0" collapsed="false">
      <c r="A18" s="2"/>
      <c r="B18" s="2"/>
      <c r="C18" s="2"/>
      <c r="D18" s="109"/>
      <c r="E18" s="33"/>
      <c r="F18" s="109"/>
      <c r="G18" s="33"/>
      <c r="H18" s="109"/>
      <c r="I18" s="33"/>
      <c r="J18" s="109"/>
      <c r="K18" s="4"/>
      <c r="L18" s="109"/>
      <c r="M18" s="33"/>
      <c r="N18" s="109"/>
      <c r="O18" s="35"/>
      <c r="P18" s="109"/>
      <c r="Q18" s="35"/>
      <c r="R18" s="110"/>
      <c r="AF18" s="4"/>
      <c r="AG18" s="111"/>
      <c r="AH18" s="112"/>
      <c r="AI18" s="4"/>
      <c r="AJ18" s="112"/>
      <c r="AK18" s="4"/>
      <c r="AL18" s="112"/>
    </row>
    <row r="19" s="3" customFormat="true" ht="12.75" hidden="false" customHeight="false" outlineLevel="0" collapsed="false">
      <c r="A19" s="2" t="n">
        <v>24</v>
      </c>
      <c r="B19" s="2" t="s">
        <v>12</v>
      </c>
      <c r="C19" s="2" t="n">
        <v>1981</v>
      </c>
      <c r="D19" s="113" t="n">
        <v>112053</v>
      </c>
      <c r="E19" s="33"/>
      <c r="F19" s="113" t="n">
        <v>86835</v>
      </c>
      <c r="G19" s="33"/>
      <c r="H19" s="113" t="n">
        <v>57363</v>
      </c>
      <c r="I19" s="33"/>
      <c r="J19" s="114" t="n">
        <v>32304</v>
      </c>
      <c r="K19" s="4"/>
      <c r="L19" s="109" t="n">
        <v>14733</v>
      </c>
      <c r="M19" s="33"/>
      <c r="N19" s="109" t="n">
        <v>6507</v>
      </c>
      <c r="O19" s="35"/>
      <c r="P19" s="109" t="n">
        <v>309795</v>
      </c>
      <c r="Q19" s="35"/>
      <c r="R19" s="110" t="n">
        <v>72.3</v>
      </c>
      <c r="T19" s="3" t="n">
        <v>90615</v>
      </c>
      <c r="V19" s="3" t="n">
        <v>65682</v>
      </c>
      <c r="X19" s="3" t="n">
        <v>43365</v>
      </c>
      <c r="Z19" s="3" t="n">
        <v>27225</v>
      </c>
      <c r="AB19" s="3" t="n">
        <v>12747</v>
      </c>
      <c r="AD19" s="3" t="n">
        <v>4533</v>
      </c>
      <c r="AF19" s="4" t="n">
        <f aca="false">+'Table 1.02'!L50</f>
        <v>3143307</v>
      </c>
      <c r="AG19" s="111" t="n">
        <f aca="false">+D19+F19</f>
        <v>198888</v>
      </c>
      <c r="AH19" s="112" t="n">
        <f aca="false">+AG19/AF19</f>
        <v>0.0632734887174559</v>
      </c>
      <c r="AI19" s="4" t="n">
        <f aca="false">+H19+J19</f>
        <v>89667</v>
      </c>
      <c r="AJ19" s="112" t="n">
        <f aca="false">+AI19/AF19</f>
        <v>0.0285263259363467</v>
      </c>
      <c r="AK19" s="4" t="n">
        <f aca="false">+L19+N19</f>
        <v>21240</v>
      </c>
      <c r="AL19" s="112" t="n">
        <f aca="false">+AK19/AF19</f>
        <v>0.00675721461505351</v>
      </c>
      <c r="AM19" s="4" t="n">
        <f aca="false">+AK19+AI19+AG19</f>
        <v>309795</v>
      </c>
      <c r="AN19" s="112" t="n">
        <f aca="false">+AM19/AF19</f>
        <v>0.098557029268856</v>
      </c>
    </row>
    <row r="20" s="3" customFormat="true" ht="12.75" hidden="false" customHeight="false" outlineLevel="0" collapsed="false">
      <c r="A20" s="2" t="n">
        <v>4</v>
      </c>
      <c r="B20" s="2" t="s">
        <v>12</v>
      </c>
      <c r="C20" s="2" t="n">
        <v>1986</v>
      </c>
      <c r="D20" s="113" t="n">
        <v>114462</v>
      </c>
      <c r="E20" s="33"/>
      <c r="F20" s="113" t="n">
        <v>95541</v>
      </c>
      <c r="G20" s="33"/>
      <c r="H20" s="113" t="n">
        <v>67440</v>
      </c>
      <c r="I20" s="33"/>
      <c r="J20" s="114" t="n">
        <v>38880</v>
      </c>
      <c r="K20" s="4"/>
      <c r="L20" s="109" t="n">
        <v>18096</v>
      </c>
      <c r="M20" s="33"/>
      <c r="N20" s="109" t="n">
        <v>7695</v>
      </c>
      <c r="O20" s="35"/>
      <c r="P20" s="109" t="n">
        <v>342111</v>
      </c>
      <c r="Q20" s="35"/>
      <c r="R20" s="115" t="n">
        <v>72.8</v>
      </c>
      <c r="T20" s="3" t="n">
        <v>106449</v>
      </c>
      <c r="V20" s="3" t="n">
        <v>75855</v>
      </c>
      <c r="X20" s="3" t="n">
        <v>50079</v>
      </c>
      <c r="Z20" s="3" t="n">
        <v>27936</v>
      </c>
      <c r="AB20" s="3" t="n">
        <v>13839</v>
      </c>
      <c r="AD20" s="3" t="n">
        <v>5352</v>
      </c>
      <c r="AF20" s="4" t="n">
        <f aca="false">+'Table 1.02'!L51</f>
        <v>3263283</v>
      </c>
      <c r="AG20" s="111" t="n">
        <f aca="false">+D20+F20</f>
        <v>210003</v>
      </c>
      <c r="AH20" s="112" t="n">
        <f aca="false">+AG20/AF20</f>
        <v>0.0643532908423817</v>
      </c>
      <c r="AI20" s="4" t="n">
        <f aca="false">+H20+J20</f>
        <v>106320</v>
      </c>
      <c r="AJ20" s="112" t="n">
        <f aca="false">+AI20/AF20</f>
        <v>0.0325806863823947</v>
      </c>
      <c r="AK20" s="4" t="n">
        <f aca="false">+L20+N20</f>
        <v>25791</v>
      </c>
      <c r="AL20" s="112" t="n">
        <f aca="false">+AK20/AF20</f>
        <v>0.00790339054259162</v>
      </c>
      <c r="AM20" s="4" t="n">
        <f aca="false">+AK20+AI20+AG20</f>
        <v>342114</v>
      </c>
      <c r="AN20" s="112" t="n">
        <f aca="false">+AM20/AF20</f>
        <v>0.104837367767368</v>
      </c>
    </row>
    <row r="21" s="3" customFormat="true" ht="12.75" hidden="false" customHeight="false" outlineLevel="0" collapsed="false">
      <c r="A21" s="2" t="n">
        <v>5</v>
      </c>
      <c r="B21" s="2" t="s">
        <v>12</v>
      </c>
      <c r="C21" s="2" t="n">
        <v>1991</v>
      </c>
      <c r="D21" s="113" t="n">
        <v>126756</v>
      </c>
      <c r="E21" s="33"/>
      <c r="F21" s="113" t="n">
        <v>99228</v>
      </c>
      <c r="G21" s="33"/>
      <c r="H21" s="113" t="n">
        <v>76077</v>
      </c>
      <c r="I21" s="33"/>
      <c r="J21" s="114" t="n">
        <v>46737</v>
      </c>
      <c r="K21" s="4"/>
      <c r="L21" s="109" t="n">
        <v>22050</v>
      </c>
      <c r="M21" s="33"/>
      <c r="N21" s="109" t="n">
        <v>8919</v>
      </c>
      <c r="O21" s="35"/>
      <c r="P21" s="109" t="n">
        <v>379767</v>
      </c>
      <c r="Q21" s="35"/>
      <c r="R21" s="115" t="n">
        <v>73</v>
      </c>
      <c r="T21" s="3" t="n">
        <v>115296</v>
      </c>
      <c r="V21" s="3" t="n">
        <v>88752</v>
      </c>
      <c r="X21" s="3" t="n">
        <v>58254</v>
      </c>
      <c r="Z21" s="3" t="n">
        <v>32577</v>
      </c>
      <c r="AB21" s="3" t="n">
        <v>14793</v>
      </c>
      <c r="AD21" s="3" t="n">
        <v>6522</v>
      </c>
      <c r="AF21" s="4" t="n">
        <f aca="false">+'Table 1.02'!L52</f>
        <v>3373926</v>
      </c>
      <c r="AG21" s="111" t="n">
        <f aca="false">+D21+F21</f>
        <v>225984</v>
      </c>
      <c r="AH21" s="112" t="n">
        <f aca="false">+AG21/AF21</f>
        <v>0.0669795365992022</v>
      </c>
      <c r="AI21" s="4" t="n">
        <f aca="false">+H21+J21</f>
        <v>122814</v>
      </c>
      <c r="AJ21" s="112" t="n">
        <f aca="false">+AI21/AF21</f>
        <v>0.0364009169140046</v>
      </c>
      <c r="AK21" s="4" t="n">
        <f aca="false">+L21+N21</f>
        <v>30969</v>
      </c>
      <c r="AL21" s="112" t="n">
        <f aca="false">+AK21/AF21</f>
        <v>0.00917892093661805</v>
      </c>
      <c r="AM21" s="4" t="n">
        <f aca="false">+AK21+AI21+AG21</f>
        <v>379767</v>
      </c>
      <c r="AN21" s="112" t="n">
        <f aca="false">+AM21/AF21</f>
        <v>0.112559374449825</v>
      </c>
    </row>
    <row r="22" s="3" customFormat="true" ht="12.75" hidden="false" customHeight="false" outlineLevel="0" collapsed="false">
      <c r="A22" s="38" t="n">
        <v>5</v>
      </c>
      <c r="B22" s="38" t="s">
        <v>12</v>
      </c>
      <c r="C22" s="38" t="n">
        <v>1996</v>
      </c>
      <c r="D22" s="113" t="n">
        <v>132972</v>
      </c>
      <c r="E22" s="33"/>
      <c r="F22" s="113" t="n">
        <v>113661</v>
      </c>
      <c r="G22" s="33"/>
      <c r="H22" s="113" t="n">
        <v>82290</v>
      </c>
      <c r="I22" s="33"/>
      <c r="J22" s="114" t="n">
        <v>55281</v>
      </c>
      <c r="K22" s="4"/>
      <c r="L22" s="109" t="n">
        <v>27030</v>
      </c>
      <c r="M22" s="33"/>
      <c r="N22" s="109" t="n">
        <v>11433</v>
      </c>
      <c r="O22" s="35"/>
      <c r="P22" s="109" t="n">
        <v>422667</v>
      </c>
      <c r="Q22" s="35"/>
      <c r="R22" s="115" t="n">
        <v>73.3</v>
      </c>
      <c r="T22" s="3" t="n">
        <v>118371</v>
      </c>
      <c r="V22" s="3" t="n">
        <v>98052</v>
      </c>
      <c r="X22" s="3" t="n">
        <v>68664</v>
      </c>
      <c r="Z22" s="3" t="n">
        <v>39264</v>
      </c>
      <c r="AB22" s="3" t="n">
        <v>18249</v>
      </c>
      <c r="AD22" s="3" t="n">
        <v>7737</v>
      </c>
      <c r="AF22" s="4" t="n">
        <f aca="false">+'Table 1.02'!L53</f>
        <v>3618303</v>
      </c>
      <c r="AG22" s="111" t="n">
        <f aca="false">+D22+F22</f>
        <v>246633</v>
      </c>
      <c r="AH22" s="112" t="n">
        <f aca="false">+AG22/AF22</f>
        <v>0.0681626165636211</v>
      </c>
      <c r="AI22" s="4" t="n">
        <f aca="false">+H22+J22</f>
        <v>137571</v>
      </c>
      <c r="AJ22" s="112" t="n">
        <f aca="false">+AI22/AF22</f>
        <v>0.0380208622660955</v>
      </c>
      <c r="AK22" s="4" t="n">
        <f aca="false">+L22+N22</f>
        <v>38463</v>
      </c>
      <c r="AL22" s="112" t="n">
        <f aca="false">+AK22/AF22</f>
        <v>0.0106301213579957</v>
      </c>
      <c r="AM22" s="4" t="n">
        <f aca="false">+AK22+AI22+AG22</f>
        <v>422667</v>
      </c>
      <c r="AN22" s="112" t="n">
        <f aca="false">+AM22/AF22</f>
        <v>0.116813600187712</v>
      </c>
    </row>
    <row r="23" s="3" customFormat="true" ht="12.75" hidden="false" customHeight="false" outlineLevel="0" collapsed="false">
      <c r="A23" s="38" t="n">
        <v>6</v>
      </c>
      <c r="B23" s="38" t="s">
        <v>12</v>
      </c>
      <c r="C23" s="38" t="n">
        <v>2001</v>
      </c>
      <c r="D23" s="116" t="n">
        <v>127914</v>
      </c>
      <c r="F23" s="40" t="n">
        <v>118257</v>
      </c>
      <c r="H23" s="116" t="n">
        <v>94506</v>
      </c>
      <c r="J23" s="40" t="n">
        <v>61110</v>
      </c>
      <c r="L23" s="116" t="n">
        <v>33681</v>
      </c>
      <c r="N23" s="40" t="n">
        <v>14955</v>
      </c>
      <c r="O23" s="117"/>
      <c r="P23" s="109" t="n">
        <v>450423</v>
      </c>
      <c r="Q23" s="44"/>
      <c r="R23" s="115" t="n">
        <v>74.1</v>
      </c>
      <c r="T23" s="3" t="n">
        <v>131061</v>
      </c>
      <c r="V23" s="3" t="n">
        <v>101799</v>
      </c>
      <c r="X23" s="3" t="n">
        <v>77433</v>
      </c>
      <c r="Z23" s="3" t="n">
        <v>47223</v>
      </c>
      <c r="AB23" s="3" t="n">
        <v>22221</v>
      </c>
      <c r="AD23" s="3" t="n">
        <v>8943</v>
      </c>
      <c r="AF23" s="4" t="n">
        <f aca="false">+'Table 1.02'!L54</f>
        <v>3737277</v>
      </c>
      <c r="AG23" s="111" t="n">
        <f aca="false">+D23+F23</f>
        <v>246171</v>
      </c>
      <c r="AH23" s="112" t="n">
        <f aca="false">+AG23/AF23</f>
        <v>0.0658690806167164</v>
      </c>
      <c r="AI23" s="4" t="n">
        <f aca="false">+H23+J23</f>
        <v>155616</v>
      </c>
      <c r="AJ23" s="112" t="n">
        <f aca="false">+AI23/AF23</f>
        <v>0.0416388723661639</v>
      </c>
      <c r="AK23" s="4" t="n">
        <f aca="false">+L23+N23</f>
        <v>48636</v>
      </c>
      <c r="AL23" s="112" t="n">
        <f aca="false">+AK23/AF23</f>
        <v>0.0130137530613867</v>
      </c>
      <c r="AM23" s="4" t="n">
        <f aca="false">+AK23+AI23+AG23</f>
        <v>450423</v>
      </c>
      <c r="AN23" s="112" t="n">
        <f aca="false">+AM23/AF23</f>
        <v>0.120521706044267</v>
      </c>
    </row>
    <row r="24" s="4" customFormat="true" ht="12.75" hidden="false" customHeight="false" outlineLevel="0" collapsed="false">
      <c r="A24" s="118" t="n">
        <v>7</v>
      </c>
      <c r="B24" s="118" t="s">
        <v>12</v>
      </c>
      <c r="C24" s="119" t="n">
        <v>2006</v>
      </c>
      <c r="D24" s="4" t="n">
        <v>148545</v>
      </c>
      <c r="F24" s="4" t="n">
        <v>116934</v>
      </c>
      <c r="H24" s="4" t="n">
        <v>101214</v>
      </c>
      <c r="J24" s="4" t="n">
        <v>72240</v>
      </c>
      <c r="L24" s="4" t="n">
        <v>38124</v>
      </c>
      <c r="M24" s="33"/>
      <c r="N24" s="4" t="n">
        <v>18543</v>
      </c>
      <c r="O24" s="33"/>
      <c r="P24" s="4" t="n">
        <v>495606</v>
      </c>
      <c r="Q24" s="33"/>
      <c r="R24" s="120" t="n">
        <v>74.2</v>
      </c>
      <c r="T24" s="4" t="n">
        <v>137577</v>
      </c>
      <c r="V24" s="4" t="n">
        <v>116676</v>
      </c>
      <c r="X24" s="4" t="n">
        <v>83754</v>
      </c>
      <c r="Z24" s="4" t="n">
        <v>55869</v>
      </c>
      <c r="AB24" s="4" t="n">
        <v>27186</v>
      </c>
      <c r="AD24" s="4" t="n">
        <v>11463</v>
      </c>
      <c r="AF24" s="4" t="n">
        <f aca="false">+'Table 1.02'!L55</f>
        <v>4027947</v>
      </c>
      <c r="AG24" s="111" t="n">
        <f aca="false">+D24+F24</f>
        <v>265479</v>
      </c>
      <c r="AH24" s="112" t="n">
        <f aca="false">+AG24/AF24</f>
        <v>0.0659092584882572</v>
      </c>
      <c r="AI24" s="4" t="n">
        <f aca="false">+H24+J24</f>
        <v>173454</v>
      </c>
      <c r="AJ24" s="112" t="n">
        <f aca="false">+AI24/AF24</f>
        <v>0.0430626321547925</v>
      </c>
      <c r="AK24" s="4" t="n">
        <f aca="false">+L24+N24</f>
        <v>56667</v>
      </c>
      <c r="AL24" s="112" t="n">
        <f aca="false">+AK24/AF24</f>
        <v>0.0140684572066117</v>
      </c>
      <c r="AM24" s="4" t="n">
        <f aca="false">+AK24+AI24+AG24</f>
        <v>495600</v>
      </c>
      <c r="AN24" s="112" t="n">
        <f aca="false">+AM24/AF24</f>
        <v>0.123040347849661</v>
      </c>
    </row>
    <row r="25" s="3" customFormat="true" ht="7.5" hidden="false" customHeight="true" outlineLevel="0" collapsed="false">
      <c r="R25" s="120"/>
      <c r="T25" s="3" t="n">
        <v>134247</v>
      </c>
      <c r="V25" s="3" t="n">
        <v>122301</v>
      </c>
      <c r="X25" s="3" t="n">
        <v>96489</v>
      </c>
      <c r="Z25" s="3" t="n">
        <v>61827</v>
      </c>
      <c r="AB25" s="3" t="n">
        <v>33909</v>
      </c>
      <c r="AD25" s="3" t="n">
        <v>15015</v>
      </c>
    </row>
    <row r="26" s="3" customFormat="true" ht="12.75" hidden="false" customHeight="true" outlineLevel="0" collapsed="false">
      <c r="A26" s="29" t="s">
        <v>65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s="3" customFormat="true" ht="7.5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2"/>
      <c r="S27" s="121"/>
    </row>
    <row r="28" s="3" customFormat="true" ht="12.75" hidden="false" customHeight="true" outlineLevel="0" collapsed="false">
      <c r="A28" s="2" t="n">
        <v>17</v>
      </c>
      <c r="B28" s="2" t="s">
        <v>38</v>
      </c>
      <c r="C28" s="2" t="n">
        <v>1951</v>
      </c>
      <c r="D28" s="109" t="n">
        <v>34227</v>
      </c>
      <c r="E28" s="33"/>
      <c r="F28" s="109" t="n">
        <v>25980</v>
      </c>
      <c r="G28" s="33"/>
      <c r="H28" s="109" t="n">
        <v>14649</v>
      </c>
      <c r="I28" s="33"/>
      <c r="J28" s="109" t="n">
        <v>6906</v>
      </c>
      <c r="K28" s="4"/>
      <c r="L28" s="109" t="n">
        <v>2244</v>
      </c>
      <c r="M28" s="33"/>
      <c r="N28" s="109" t="n">
        <v>609</v>
      </c>
      <c r="O28" s="35"/>
      <c r="P28" s="109" t="n">
        <v>84612</v>
      </c>
      <c r="Q28" s="35"/>
      <c r="R28" s="110" t="n">
        <v>71.3</v>
      </c>
      <c r="AG28" s="111"/>
    </row>
    <row r="29" s="3" customFormat="true" ht="12.75" hidden="false" customHeight="true" outlineLevel="0" collapsed="false">
      <c r="A29" s="2" t="n">
        <v>17</v>
      </c>
      <c r="B29" s="2" t="s">
        <v>38</v>
      </c>
      <c r="C29" s="2" t="n">
        <v>1956</v>
      </c>
      <c r="D29" s="109" t="n">
        <v>33117</v>
      </c>
      <c r="E29" s="33"/>
      <c r="F29" s="109" t="n">
        <v>27150</v>
      </c>
      <c r="G29" s="33"/>
      <c r="H29" s="109" t="n">
        <v>18420</v>
      </c>
      <c r="I29" s="33"/>
      <c r="J29" s="109" t="n">
        <v>8676</v>
      </c>
      <c r="K29" s="4"/>
      <c r="L29" s="109" t="n">
        <v>3156</v>
      </c>
      <c r="M29" s="33"/>
      <c r="N29" s="109" t="n">
        <v>783</v>
      </c>
      <c r="O29" s="35"/>
      <c r="P29" s="109" t="n">
        <v>91302</v>
      </c>
      <c r="Q29" s="35"/>
      <c r="R29" s="110" t="n">
        <v>72.2</v>
      </c>
      <c r="T29" s="3" t="n">
        <v>112053</v>
      </c>
      <c r="V29" s="3" t="n">
        <v>86835</v>
      </c>
      <c r="X29" s="3" t="n">
        <v>57363</v>
      </c>
      <c r="Z29" s="3" t="n">
        <v>32304</v>
      </c>
      <c r="AB29" s="3" t="n">
        <v>14733</v>
      </c>
      <c r="AD29" s="3" t="n">
        <v>6507</v>
      </c>
      <c r="AG29" s="111"/>
    </row>
    <row r="30" s="3" customFormat="true" ht="12.75" hidden="false" customHeight="false" outlineLevel="0" collapsed="false">
      <c r="A30" s="2" t="n">
        <v>18</v>
      </c>
      <c r="B30" s="2" t="s">
        <v>38</v>
      </c>
      <c r="C30" s="2" t="n">
        <v>1961</v>
      </c>
      <c r="D30" s="109" t="n">
        <v>31395</v>
      </c>
      <c r="E30" s="33"/>
      <c r="F30" s="109" t="n">
        <v>25926</v>
      </c>
      <c r="G30" s="33"/>
      <c r="H30" s="109" t="n">
        <v>19053</v>
      </c>
      <c r="I30" s="33"/>
      <c r="J30" s="109" t="n">
        <v>10335</v>
      </c>
      <c r="K30" s="4"/>
      <c r="L30" s="109" t="n">
        <v>3732</v>
      </c>
      <c r="M30" s="33"/>
      <c r="N30" s="109" t="n">
        <v>1029</v>
      </c>
      <c r="O30" s="35"/>
      <c r="P30" s="109" t="n">
        <v>91473</v>
      </c>
      <c r="Q30" s="35"/>
      <c r="R30" s="110" t="n">
        <v>72.6</v>
      </c>
      <c r="T30" s="3" t="n">
        <v>114462</v>
      </c>
      <c r="V30" s="3" t="n">
        <v>95541</v>
      </c>
      <c r="X30" s="3" t="n">
        <v>67440</v>
      </c>
      <c r="Z30" s="3" t="n">
        <v>38880</v>
      </c>
      <c r="AB30" s="3" t="n">
        <v>18096</v>
      </c>
      <c r="AD30" s="3" t="n">
        <v>7695</v>
      </c>
      <c r="AG30" s="111"/>
    </row>
    <row r="31" s="3" customFormat="true" ht="12.75" hidden="false" customHeight="false" outlineLevel="0" collapsed="false">
      <c r="A31" s="2" t="n">
        <v>22</v>
      </c>
      <c r="B31" s="2" t="s">
        <v>12</v>
      </c>
      <c r="C31" s="2" t="n">
        <v>1966</v>
      </c>
      <c r="D31" s="109" t="n">
        <v>36468</v>
      </c>
      <c r="E31" s="33"/>
      <c r="F31" s="109" t="n">
        <v>24498</v>
      </c>
      <c r="G31" s="33"/>
      <c r="H31" s="109" t="n">
        <v>18045</v>
      </c>
      <c r="I31" s="33"/>
      <c r="J31" s="109" t="n">
        <v>10617</v>
      </c>
      <c r="K31" s="4"/>
      <c r="L31" s="109" t="n">
        <v>4560</v>
      </c>
      <c r="M31" s="33"/>
      <c r="N31" s="109" t="n">
        <v>1170</v>
      </c>
      <c r="O31" s="35"/>
      <c r="P31" s="109" t="n">
        <v>95358</v>
      </c>
      <c r="Q31" s="35"/>
      <c r="R31" s="110" t="n">
        <v>72.1</v>
      </c>
      <c r="T31" s="3" t="n">
        <v>126756</v>
      </c>
      <c r="V31" s="3" t="n">
        <v>99228</v>
      </c>
      <c r="X31" s="3" t="n">
        <v>76077</v>
      </c>
      <c r="Z31" s="3" t="n">
        <v>46737</v>
      </c>
      <c r="AB31" s="3" t="n">
        <v>22050</v>
      </c>
      <c r="AD31" s="3" t="n">
        <v>8919</v>
      </c>
      <c r="AG31" s="123" t="n">
        <f aca="false">+(D31+F31)/AG15</f>
        <v>0.441859453818055</v>
      </c>
      <c r="AI31" s="124" t="n">
        <f aca="false">+(H31+J31)/AI15</f>
        <v>0.410078118293416</v>
      </c>
      <c r="AK31" s="124" t="n">
        <f aca="false">+(L31+N31)/AK15</f>
        <v>0.376428852975956</v>
      </c>
      <c r="AM31" s="124" t="n">
        <f aca="false">+P31/AM15</f>
        <v>0.427438007638104</v>
      </c>
    </row>
    <row r="32" s="3" customFormat="true" ht="12.75" hidden="false" customHeight="false" outlineLevel="0" collapsed="false">
      <c r="A32" s="2" t="n">
        <v>23</v>
      </c>
      <c r="B32" s="2" t="s">
        <v>12</v>
      </c>
      <c r="C32" s="2" t="n">
        <v>1971</v>
      </c>
      <c r="D32" s="109" t="n">
        <v>42699</v>
      </c>
      <c r="E32" s="33"/>
      <c r="F32" s="109" t="n">
        <v>28461</v>
      </c>
      <c r="G32" s="33"/>
      <c r="H32" s="109" t="n">
        <v>16755</v>
      </c>
      <c r="I32" s="33"/>
      <c r="J32" s="109" t="n">
        <v>9924</v>
      </c>
      <c r="K32" s="4"/>
      <c r="L32" s="109" t="n">
        <v>4542</v>
      </c>
      <c r="M32" s="33"/>
      <c r="N32" s="109" t="n">
        <v>1467</v>
      </c>
      <c r="O32" s="35"/>
      <c r="P32" s="109" t="n">
        <v>103848</v>
      </c>
      <c r="Q32" s="35"/>
      <c r="R32" s="110" t="n">
        <v>71.3</v>
      </c>
      <c r="T32" s="3" t="n">
        <v>132972</v>
      </c>
      <c r="V32" s="3" t="n">
        <v>113661</v>
      </c>
      <c r="X32" s="3" t="n">
        <v>82290</v>
      </c>
      <c r="Z32" s="3" t="n">
        <v>55281</v>
      </c>
      <c r="AB32" s="3" t="n">
        <v>27030</v>
      </c>
      <c r="AD32" s="3" t="n">
        <v>11433</v>
      </c>
      <c r="AG32" s="123" t="n">
        <f aca="false">+(D32+F32)/AG16</f>
        <v>0.455287049655464</v>
      </c>
      <c r="AI32" s="124" t="n">
        <f aca="false">+(H32+J32)/AI16</f>
        <v>0.377943051423714</v>
      </c>
      <c r="AK32" s="124" t="n">
        <f aca="false">+(L32+N32)/AK16</f>
        <v>0.347743055555556</v>
      </c>
      <c r="AM32" s="124" t="n">
        <f aca="false">+P32/AM16</f>
        <v>0.425315460320191</v>
      </c>
    </row>
    <row r="33" s="3" customFormat="true" ht="12.75" hidden="false" customHeight="false" outlineLevel="0" collapsed="false">
      <c r="A33" s="2" t="n">
        <v>23</v>
      </c>
      <c r="B33" s="2" t="s">
        <v>12</v>
      </c>
      <c r="C33" s="2" t="n">
        <v>1976</v>
      </c>
      <c r="D33" s="109" t="n">
        <v>49806</v>
      </c>
      <c r="E33" s="33"/>
      <c r="F33" s="109" t="n">
        <v>33825</v>
      </c>
      <c r="G33" s="33"/>
      <c r="H33" s="109" t="n">
        <v>19941</v>
      </c>
      <c r="I33" s="33"/>
      <c r="J33" s="109" t="n">
        <v>9510</v>
      </c>
      <c r="K33" s="4"/>
      <c r="L33" s="109" t="n">
        <v>4347</v>
      </c>
      <c r="M33" s="33"/>
      <c r="N33" s="109" t="n">
        <v>1560</v>
      </c>
      <c r="O33" s="35"/>
      <c r="P33" s="109" t="n">
        <v>118992</v>
      </c>
      <c r="Q33" s="35"/>
      <c r="R33" s="110" t="n">
        <v>71.2</v>
      </c>
      <c r="S33" s="41"/>
      <c r="T33" s="3" t="n">
        <v>127914</v>
      </c>
      <c r="V33" s="3" t="n">
        <v>118257</v>
      </c>
      <c r="X33" s="3" t="n">
        <v>94506</v>
      </c>
      <c r="Z33" s="3" t="n">
        <v>61110</v>
      </c>
      <c r="AB33" s="3" t="n">
        <v>33681</v>
      </c>
      <c r="AD33" s="3" t="n">
        <v>14955</v>
      </c>
      <c r="AG33" s="123" t="n">
        <f aca="false">+(D33+F33)/AG17</f>
        <v>0.458744734070563</v>
      </c>
      <c r="AI33" s="124" t="n">
        <f aca="false">+(H33+J33)/AI17</f>
        <v>0.377504326091136</v>
      </c>
      <c r="AK33" s="124" t="n">
        <f aca="false">+(L33+N33)/AK17</f>
        <v>0.30780053149914</v>
      </c>
      <c r="AM33" s="124" t="n">
        <f aca="false">+P33/AM17</f>
        <v>0.425716432328003</v>
      </c>
    </row>
    <row r="34" s="3" customFormat="true" ht="7.5" hidden="false" customHeight="true" outlineLevel="0" collapsed="false">
      <c r="A34" s="2"/>
      <c r="B34" s="2"/>
      <c r="C34" s="2"/>
      <c r="D34" s="109"/>
      <c r="E34" s="33"/>
      <c r="F34" s="109"/>
      <c r="G34" s="33"/>
      <c r="H34" s="109"/>
      <c r="I34" s="33"/>
      <c r="J34" s="109"/>
      <c r="K34" s="4"/>
      <c r="L34" s="109"/>
      <c r="M34" s="33"/>
      <c r="N34" s="109"/>
      <c r="O34" s="35"/>
      <c r="P34" s="109"/>
      <c r="Q34" s="35"/>
      <c r="R34" s="110"/>
      <c r="S34" s="41"/>
      <c r="AG34" s="123"/>
      <c r="AI34" s="124"/>
      <c r="AK34" s="124"/>
    </row>
    <row r="35" s="3" customFormat="true" ht="12.75" hidden="false" customHeight="true" outlineLevel="0" collapsed="false">
      <c r="A35" s="2" t="n">
        <v>24</v>
      </c>
      <c r="B35" s="2" t="s">
        <v>12</v>
      </c>
      <c r="C35" s="2" t="n">
        <v>1981</v>
      </c>
      <c r="D35" s="113" t="n">
        <v>51876</v>
      </c>
      <c r="E35" s="33"/>
      <c r="F35" s="113" t="n">
        <v>38463</v>
      </c>
      <c r="G35" s="33"/>
      <c r="H35" s="113" t="n">
        <v>23463</v>
      </c>
      <c r="I35" s="33"/>
      <c r="J35" s="114" t="n">
        <v>11220</v>
      </c>
      <c r="K35" s="4"/>
      <c r="L35" s="109" t="n">
        <v>4152</v>
      </c>
      <c r="M35" s="33"/>
      <c r="N35" s="109" t="n">
        <v>1644</v>
      </c>
      <c r="O35" s="35"/>
      <c r="P35" s="109" t="n">
        <v>130818</v>
      </c>
      <c r="Q35" s="35"/>
      <c r="R35" s="110" t="n">
        <v>71.6</v>
      </c>
      <c r="S35" s="41"/>
      <c r="AG35" s="123" t="n">
        <f aca="false">+(D35+F35)/AG19</f>
        <v>0.454220465789791</v>
      </c>
      <c r="AI35" s="124" t="n">
        <f aca="false">+(H35+J35)/AI19</f>
        <v>0.38679781859547</v>
      </c>
      <c r="AK35" s="124" t="n">
        <f aca="false">+(L35+N35)/AK19</f>
        <v>0.272881355932203</v>
      </c>
      <c r="AM35" s="124" t="n">
        <f aca="false">+P35/AM19</f>
        <v>0.422272793298794</v>
      </c>
    </row>
    <row r="36" s="3" customFormat="true" ht="12.75" hidden="false" customHeight="false" outlineLevel="0" collapsed="false">
      <c r="A36" s="2" t="n">
        <v>4</v>
      </c>
      <c r="B36" s="2" t="s">
        <v>12</v>
      </c>
      <c r="C36" s="2" t="n">
        <v>1986</v>
      </c>
      <c r="D36" s="113" t="n">
        <v>52365</v>
      </c>
      <c r="E36" s="33"/>
      <c r="F36" s="113" t="n">
        <v>42000</v>
      </c>
      <c r="G36" s="33"/>
      <c r="H36" s="113" t="n">
        <v>27495</v>
      </c>
      <c r="I36" s="33"/>
      <c r="J36" s="114" t="n">
        <v>14067</v>
      </c>
      <c r="K36" s="4"/>
      <c r="L36" s="109" t="n">
        <v>5463</v>
      </c>
      <c r="M36" s="33"/>
      <c r="N36" s="109" t="n">
        <v>1803</v>
      </c>
      <c r="O36" s="35"/>
      <c r="P36" s="109" t="n">
        <v>143196</v>
      </c>
      <c r="Q36" s="35"/>
      <c r="R36" s="115" t="n">
        <v>72.1</v>
      </c>
      <c r="AG36" s="123" t="n">
        <f aca="false">+(D36+F36)/AG20</f>
        <v>0.449350723561092</v>
      </c>
      <c r="AI36" s="124" t="n">
        <f aca="false">+(H36+J36)/AI20</f>
        <v>0.390914221218962</v>
      </c>
      <c r="AK36" s="124" t="n">
        <f aca="false">+(L36+N36)/AK20</f>
        <v>0.281726183552402</v>
      </c>
      <c r="AM36" s="124" t="n">
        <f aca="false">+P36/AM20</f>
        <v>0.418562233641418</v>
      </c>
    </row>
    <row r="37" s="3" customFormat="true" ht="12.75" hidden="false" customHeight="true" outlineLevel="0" collapsed="false">
      <c r="A37" s="2" t="n">
        <v>5</v>
      </c>
      <c r="B37" s="2" t="s">
        <v>12</v>
      </c>
      <c r="C37" s="2" t="n">
        <v>1991</v>
      </c>
      <c r="D37" s="113" t="n">
        <v>60207</v>
      </c>
      <c r="E37" s="33"/>
      <c r="F37" s="113" t="n">
        <v>43401</v>
      </c>
      <c r="G37" s="33"/>
      <c r="H37" s="113" t="n">
        <v>30984</v>
      </c>
      <c r="I37" s="33"/>
      <c r="J37" s="114" t="n">
        <v>16890</v>
      </c>
      <c r="K37" s="4"/>
      <c r="L37" s="109" t="n">
        <v>6864</v>
      </c>
      <c r="M37" s="33"/>
      <c r="N37" s="109" t="n">
        <v>2097</v>
      </c>
      <c r="O37" s="35"/>
      <c r="P37" s="109" t="n">
        <v>160440</v>
      </c>
      <c r="Q37" s="35"/>
      <c r="R37" s="115" t="n">
        <v>72</v>
      </c>
      <c r="AG37" s="123" t="n">
        <f aca="false">+(D37+F37)/AG21</f>
        <v>0.458474936278675</v>
      </c>
      <c r="AI37" s="124" t="n">
        <f aca="false">+(H37+J37)/AI21</f>
        <v>0.389808979432312</v>
      </c>
      <c r="AK37" s="124" t="n">
        <f aca="false">+(L37+N37)/AK21</f>
        <v>0.289353869999031</v>
      </c>
      <c r="AM37" s="124" t="n">
        <f aca="false">+P37/AM21</f>
        <v>0.422469566865999</v>
      </c>
    </row>
    <row r="38" s="3" customFormat="true" ht="12.75" hidden="false" customHeight="true" outlineLevel="0" collapsed="false">
      <c r="A38" s="38" t="n">
        <v>5</v>
      </c>
      <c r="B38" s="38" t="s">
        <v>12</v>
      </c>
      <c r="C38" s="38" t="n">
        <v>1996</v>
      </c>
      <c r="D38" s="113" t="n">
        <v>65187</v>
      </c>
      <c r="E38" s="33"/>
      <c r="F38" s="113" t="n">
        <v>51759</v>
      </c>
      <c r="G38" s="33"/>
      <c r="H38" s="113" t="n">
        <v>33564</v>
      </c>
      <c r="I38" s="33"/>
      <c r="J38" s="114" t="n">
        <v>20409</v>
      </c>
      <c r="K38" s="4"/>
      <c r="L38" s="109" t="n">
        <v>8385</v>
      </c>
      <c r="M38" s="33"/>
      <c r="N38" s="109" t="n">
        <v>2811</v>
      </c>
      <c r="O38" s="35"/>
      <c r="P38" s="109" t="n">
        <v>182115</v>
      </c>
      <c r="Q38" s="35"/>
      <c r="R38" s="115" t="n">
        <v>72.3</v>
      </c>
      <c r="S38" s="66"/>
      <c r="AG38" s="123" t="n">
        <f aca="false">+(D38+F38)/AG22</f>
        <v>0.474170123219521</v>
      </c>
      <c r="AI38" s="124" t="n">
        <f aca="false">+(H38+J38)/AI22</f>
        <v>0.392328325010358</v>
      </c>
      <c r="AK38" s="124" t="n">
        <f aca="false">+(L38+N38)/AK22</f>
        <v>0.291084938772327</v>
      </c>
      <c r="AM38" s="124" t="n">
        <f aca="false">+P38/AM22</f>
        <v>0.430871111300385</v>
      </c>
    </row>
    <row r="39" s="3" customFormat="true" ht="12.75" hidden="false" customHeight="true" outlineLevel="0" collapsed="false">
      <c r="A39" s="38" t="n">
        <v>6</v>
      </c>
      <c r="B39" s="38" t="s">
        <v>12</v>
      </c>
      <c r="C39" s="38" t="n">
        <v>2001</v>
      </c>
      <c r="D39" s="116" t="n">
        <v>62478</v>
      </c>
      <c r="E39" s="40"/>
      <c r="F39" s="116" t="n">
        <v>56145</v>
      </c>
      <c r="G39" s="40"/>
      <c r="H39" s="116" t="n">
        <v>40740</v>
      </c>
      <c r="I39" s="40"/>
      <c r="J39" s="114" t="n">
        <v>22800</v>
      </c>
      <c r="K39" s="117"/>
      <c r="L39" s="125" t="n">
        <v>10818</v>
      </c>
      <c r="M39" s="40"/>
      <c r="N39" s="125" t="n">
        <v>3699</v>
      </c>
      <c r="O39" s="44"/>
      <c r="P39" s="109" t="n">
        <v>196686</v>
      </c>
      <c r="Q39" s="44"/>
      <c r="R39" s="115" t="n">
        <v>73.1</v>
      </c>
      <c r="AG39" s="123" t="n">
        <f aca="false">+(D39+F39)/AG23</f>
        <v>0.48187235702012</v>
      </c>
      <c r="AI39" s="124" t="n">
        <f aca="false">+(H39+J39)/AI23</f>
        <v>0.408312769895127</v>
      </c>
      <c r="AK39" s="124" t="n">
        <f aca="false">+(L39+N39)/AK23</f>
        <v>0.298482605477424</v>
      </c>
      <c r="AM39" s="124" t="n">
        <f aca="false">+P39/AM23</f>
        <v>0.436669530641197</v>
      </c>
    </row>
    <row r="40" s="4" customFormat="true" ht="12.75" hidden="false" customHeight="false" outlineLevel="0" collapsed="false">
      <c r="A40" s="118" t="n">
        <v>7</v>
      </c>
      <c r="B40" s="118" t="s">
        <v>12</v>
      </c>
      <c r="C40" s="119" t="n">
        <v>2006</v>
      </c>
      <c r="D40" s="4" t="n">
        <v>72114</v>
      </c>
      <c r="F40" s="4" t="n">
        <v>55878</v>
      </c>
      <c r="H40" s="4" t="n">
        <v>46356</v>
      </c>
      <c r="J40" s="4" t="n">
        <v>29124</v>
      </c>
      <c r="L40" s="4" t="n">
        <v>12846</v>
      </c>
      <c r="M40" s="33"/>
      <c r="N40" s="4" t="n">
        <v>4824</v>
      </c>
      <c r="O40" s="33"/>
      <c r="P40" s="4" t="n">
        <v>221142</v>
      </c>
      <c r="Q40" s="33"/>
      <c r="R40" s="120" t="n">
        <v>73.4</v>
      </c>
      <c r="T40" s="4" t="n">
        <v>34227</v>
      </c>
      <c r="V40" s="4" t="n">
        <v>25980</v>
      </c>
      <c r="X40" s="4" t="n">
        <v>14649</v>
      </c>
      <c r="Z40" s="4" t="n">
        <v>6906</v>
      </c>
      <c r="AB40" s="4" t="n">
        <v>2244</v>
      </c>
      <c r="AD40" s="4" t="n">
        <v>609</v>
      </c>
      <c r="AG40" s="123" t="n">
        <f aca="false">+(D40+F40)/AG24</f>
        <v>0.482117229611382</v>
      </c>
      <c r="AH40" s="3"/>
      <c r="AI40" s="124" t="n">
        <f aca="false">+(H40+J40)/AI24</f>
        <v>0.435158601127677</v>
      </c>
      <c r="AJ40" s="3"/>
      <c r="AK40" s="124" t="n">
        <f aca="false">+(L40+N40)/AK24</f>
        <v>0.311821695166499</v>
      </c>
      <c r="AM40" s="124" t="n">
        <f aca="false">+P40/AM24</f>
        <v>0.446210653753027</v>
      </c>
    </row>
    <row r="41" s="3" customFormat="true" ht="7.5" hidden="false" customHeight="true" outlineLevel="0" collapsed="false">
      <c r="R41" s="120"/>
      <c r="T41" s="3" t="n">
        <v>33117</v>
      </c>
      <c r="V41" s="3" t="n">
        <v>27150</v>
      </c>
      <c r="X41" s="3" t="n">
        <v>18420</v>
      </c>
      <c r="Z41" s="3" t="n">
        <v>8676</v>
      </c>
      <c r="AB41" s="3" t="n">
        <v>3156</v>
      </c>
      <c r="AD41" s="3" t="n">
        <v>783</v>
      </c>
    </row>
    <row r="42" s="3" customFormat="true" ht="11.25" hidden="false" customHeight="false" outlineLevel="0" collapsed="false">
      <c r="A42" s="29" t="s">
        <v>6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3" t="n">
        <v>31395</v>
      </c>
      <c r="V42" s="3" t="n">
        <v>25926</v>
      </c>
      <c r="X42" s="3" t="n">
        <v>19053</v>
      </c>
      <c r="Z42" s="3" t="n">
        <v>10335</v>
      </c>
      <c r="AB42" s="3" t="n">
        <v>3732</v>
      </c>
      <c r="AD42" s="3" t="n">
        <v>1029</v>
      </c>
    </row>
    <row r="43" s="3" customFormat="true" ht="7.5" hidden="false" customHeight="true" outlineLevel="0" collapsed="false">
      <c r="R43" s="120"/>
      <c r="T43" s="3" t="n">
        <v>36468</v>
      </c>
      <c r="V43" s="3" t="n">
        <v>24498</v>
      </c>
      <c r="X43" s="3" t="n">
        <v>18045</v>
      </c>
      <c r="Z43" s="3" t="n">
        <v>10617</v>
      </c>
      <c r="AB43" s="3" t="n">
        <v>4560</v>
      </c>
      <c r="AD43" s="3" t="n">
        <v>1170</v>
      </c>
    </row>
    <row r="44" s="3" customFormat="true" ht="12.75" hidden="false" customHeight="false" outlineLevel="0" collapsed="false">
      <c r="A44" s="2" t="n">
        <v>17</v>
      </c>
      <c r="B44" s="2" t="s">
        <v>38</v>
      </c>
      <c r="C44" s="2" t="n">
        <v>1951</v>
      </c>
      <c r="D44" s="109" t="n">
        <v>36270</v>
      </c>
      <c r="E44" s="33"/>
      <c r="F44" s="109" t="n">
        <v>27930</v>
      </c>
      <c r="G44" s="33"/>
      <c r="H44" s="109" t="n">
        <v>16275</v>
      </c>
      <c r="I44" s="33"/>
      <c r="J44" s="109" t="n">
        <v>8322</v>
      </c>
      <c r="K44" s="4"/>
      <c r="L44" s="109" t="n">
        <v>3084</v>
      </c>
      <c r="M44" s="33"/>
      <c r="N44" s="109" t="n">
        <v>966</v>
      </c>
      <c r="O44" s="35"/>
      <c r="P44" s="109" t="n">
        <v>92847</v>
      </c>
      <c r="Q44" s="35"/>
      <c r="R44" s="110" t="n">
        <v>71.6</v>
      </c>
      <c r="T44" s="3" t="n">
        <v>42699</v>
      </c>
      <c r="V44" s="3" t="n">
        <v>28461</v>
      </c>
      <c r="X44" s="3" t="n">
        <v>16755</v>
      </c>
      <c r="Z44" s="3" t="n">
        <v>9924</v>
      </c>
      <c r="AB44" s="3" t="n">
        <v>4542</v>
      </c>
      <c r="AD44" s="3" t="n">
        <v>1467</v>
      </c>
      <c r="AG44" s="111"/>
    </row>
    <row r="45" s="3" customFormat="true" ht="12.75" hidden="false" customHeight="false" outlineLevel="0" collapsed="false">
      <c r="A45" s="2" t="n">
        <v>17</v>
      </c>
      <c r="B45" s="2" t="s">
        <v>38</v>
      </c>
      <c r="C45" s="2" t="n">
        <v>1956</v>
      </c>
      <c r="D45" s="109" t="n">
        <v>37917</v>
      </c>
      <c r="E45" s="33"/>
      <c r="F45" s="109" t="n">
        <v>30696</v>
      </c>
      <c r="G45" s="33"/>
      <c r="H45" s="109" t="n">
        <v>21462</v>
      </c>
      <c r="I45" s="33"/>
      <c r="J45" s="109" t="n">
        <v>10626</v>
      </c>
      <c r="K45" s="4"/>
      <c r="L45" s="109" t="n">
        <v>4317</v>
      </c>
      <c r="M45" s="33"/>
      <c r="N45" s="109" t="n">
        <v>1278</v>
      </c>
      <c r="O45" s="35"/>
      <c r="P45" s="109" t="n">
        <v>106293</v>
      </c>
      <c r="Q45" s="35"/>
      <c r="R45" s="110" t="n">
        <v>72.3</v>
      </c>
      <c r="T45" s="3" t="n">
        <v>49806</v>
      </c>
      <c r="V45" s="3" t="n">
        <v>33825</v>
      </c>
      <c r="X45" s="3" t="n">
        <v>19941</v>
      </c>
      <c r="Z45" s="3" t="n">
        <v>9510</v>
      </c>
      <c r="AB45" s="3" t="n">
        <v>4347</v>
      </c>
      <c r="AD45" s="3" t="n">
        <v>1560</v>
      </c>
      <c r="AG45" s="111"/>
    </row>
    <row r="46" s="3" customFormat="true" ht="12.75" hidden="false" customHeight="false" outlineLevel="0" collapsed="false">
      <c r="A46" s="2" t="n">
        <v>18</v>
      </c>
      <c r="B46" s="2" t="s">
        <v>38</v>
      </c>
      <c r="C46" s="2" t="n">
        <v>1961</v>
      </c>
      <c r="D46" s="109" t="n">
        <v>39414</v>
      </c>
      <c r="E46" s="33"/>
      <c r="F46" s="109" t="n">
        <v>32565</v>
      </c>
      <c r="G46" s="33"/>
      <c r="H46" s="109" t="n">
        <v>23856</v>
      </c>
      <c r="I46" s="33"/>
      <c r="J46" s="109" t="n">
        <v>14091</v>
      </c>
      <c r="K46" s="4"/>
      <c r="L46" s="109" t="n">
        <v>5421</v>
      </c>
      <c r="M46" s="33"/>
      <c r="N46" s="109" t="n">
        <v>1830</v>
      </c>
      <c r="O46" s="35"/>
      <c r="P46" s="109" t="n">
        <v>117177</v>
      </c>
      <c r="Q46" s="35"/>
      <c r="R46" s="110" t="n">
        <v>72.8</v>
      </c>
      <c r="T46" s="3" t="n">
        <v>53346</v>
      </c>
      <c r="V46" s="3" t="n">
        <v>39243</v>
      </c>
      <c r="X46" s="3" t="n">
        <v>23823</v>
      </c>
      <c r="Z46" s="3" t="n">
        <v>11325</v>
      </c>
      <c r="AB46" s="3" t="n">
        <v>4182</v>
      </c>
      <c r="AD46" s="3" t="n">
        <v>1647</v>
      </c>
      <c r="AG46" s="111"/>
    </row>
    <row r="47" s="3" customFormat="true" ht="12.75" hidden="false" customHeight="false" outlineLevel="0" collapsed="false">
      <c r="A47" s="2" t="n">
        <v>22</v>
      </c>
      <c r="B47" s="2" t="s">
        <v>12</v>
      </c>
      <c r="C47" s="2" t="n">
        <v>1966</v>
      </c>
      <c r="D47" s="109" t="n">
        <v>42960</v>
      </c>
      <c r="E47" s="33"/>
      <c r="F47" s="109" t="n">
        <v>34050</v>
      </c>
      <c r="G47" s="33"/>
      <c r="H47" s="109" t="n">
        <v>25503</v>
      </c>
      <c r="I47" s="33"/>
      <c r="J47" s="109" t="n">
        <v>15729</v>
      </c>
      <c r="K47" s="4"/>
      <c r="L47" s="109" t="n">
        <v>7260</v>
      </c>
      <c r="M47" s="33"/>
      <c r="N47" s="109" t="n">
        <v>2232</v>
      </c>
      <c r="O47" s="35"/>
      <c r="P47" s="109" t="n">
        <v>127737</v>
      </c>
      <c r="Q47" s="35"/>
      <c r="R47" s="110" t="n">
        <v>72.9</v>
      </c>
      <c r="T47" s="3" t="n">
        <v>54207</v>
      </c>
      <c r="V47" s="3" t="n">
        <v>43125</v>
      </c>
      <c r="X47" s="3" t="n">
        <v>28032</v>
      </c>
      <c r="Z47" s="3" t="n">
        <v>14238</v>
      </c>
      <c r="AB47" s="3" t="n">
        <v>5538</v>
      </c>
      <c r="AD47" s="3" t="n">
        <v>1824</v>
      </c>
      <c r="AG47" s="111"/>
    </row>
    <row r="48" s="3" customFormat="true" ht="12.75" hidden="false" customHeight="false" outlineLevel="0" collapsed="false">
      <c r="A48" s="2" t="n">
        <v>23</v>
      </c>
      <c r="B48" s="2" t="s">
        <v>12</v>
      </c>
      <c r="C48" s="2" t="n">
        <v>1971</v>
      </c>
      <c r="D48" s="109" t="n">
        <v>47913</v>
      </c>
      <c r="E48" s="33"/>
      <c r="F48" s="109" t="n">
        <v>37221</v>
      </c>
      <c r="G48" s="33"/>
      <c r="H48" s="109" t="n">
        <v>26613</v>
      </c>
      <c r="I48" s="33"/>
      <c r="J48" s="109" t="n">
        <v>17301</v>
      </c>
      <c r="K48" s="4"/>
      <c r="L48" s="109" t="n">
        <v>8205</v>
      </c>
      <c r="M48" s="33"/>
      <c r="N48" s="109" t="n">
        <v>3066</v>
      </c>
      <c r="O48" s="35"/>
      <c r="P48" s="109" t="n">
        <v>140319</v>
      </c>
      <c r="Q48" s="35"/>
      <c r="R48" s="110" t="n">
        <v>72.8</v>
      </c>
      <c r="T48" s="3" t="n">
        <v>62253</v>
      </c>
      <c r="V48" s="3" t="n">
        <v>44559</v>
      </c>
      <c r="X48" s="3" t="n">
        <v>31611</v>
      </c>
      <c r="Z48" s="3" t="n">
        <v>17094</v>
      </c>
      <c r="AB48" s="3" t="n">
        <v>6924</v>
      </c>
      <c r="AD48" s="3" t="n">
        <v>2106</v>
      </c>
      <c r="AG48" s="111"/>
    </row>
    <row r="49" s="3" customFormat="true" ht="12.75" hidden="false" customHeight="false" outlineLevel="0" collapsed="false">
      <c r="A49" s="2" t="n">
        <v>23</v>
      </c>
      <c r="B49" s="2" t="s">
        <v>12</v>
      </c>
      <c r="C49" s="2" t="n">
        <v>1976</v>
      </c>
      <c r="D49" s="109" t="n">
        <v>56643</v>
      </c>
      <c r="E49" s="33"/>
      <c r="F49" s="109" t="n">
        <v>42030</v>
      </c>
      <c r="G49" s="33"/>
      <c r="H49" s="109" t="n">
        <v>30135</v>
      </c>
      <c r="I49" s="33"/>
      <c r="J49" s="109" t="n">
        <v>18426</v>
      </c>
      <c r="K49" s="4"/>
      <c r="L49" s="109" t="n">
        <v>9492</v>
      </c>
      <c r="M49" s="33"/>
      <c r="N49" s="109" t="n">
        <v>3792</v>
      </c>
      <c r="O49" s="35"/>
      <c r="P49" s="109" t="n">
        <v>160515</v>
      </c>
      <c r="Q49" s="35"/>
      <c r="R49" s="110" t="n">
        <v>72.6</v>
      </c>
      <c r="T49" s="3" t="n">
        <v>67533</v>
      </c>
      <c r="V49" s="3" t="n">
        <v>53277</v>
      </c>
      <c r="X49" s="3" t="n">
        <v>34233</v>
      </c>
      <c r="Z49" s="3" t="n">
        <v>20658</v>
      </c>
      <c r="AB49" s="3" t="n">
        <v>8460</v>
      </c>
      <c r="AD49" s="3" t="n">
        <v>2823</v>
      </c>
      <c r="AG49" s="111"/>
    </row>
    <row r="50" s="3" customFormat="true" ht="7.5" hidden="false" customHeight="true" outlineLevel="0" collapsed="false">
      <c r="A50" s="2"/>
      <c r="B50" s="2"/>
      <c r="C50" s="2"/>
      <c r="D50" s="109"/>
      <c r="E50" s="33"/>
      <c r="F50" s="109"/>
      <c r="G50" s="33"/>
      <c r="H50" s="109"/>
      <c r="I50" s="33"/>
      <c r="J50" s="109"/>
      <c r="K50" s="4"/>
      <c r="L50" s="109"/>
      <c r="M50" s="33"/>
      <c r="N50" s="109"/>
      <c r="O50" s="35"/>
      <c r="P50" s="109"/>
      <c r="Q50" s="35"/>
      <c r="R50" s="110"/>
      <c r="AG50" s="111"/>
    </row>
    <row r="51" s="3" customFormat="true" ht="12.75" hidden="false" customHeight="false" outlineLevel="0" collapsed="false">
      <c r="A51" s="2" t="n">
        <v>24</v>
      </c>
      <c r="B51" s="2" t="s">
        <v>12</v>
      </c>
      <c r="C51" s="2" t="n">
        <v>1981</v>
      </c>
      <c r="D51" s="113" t="n">
        <v>60177</v>
      </c>
      <c r="E51" s="33"/>
      <c r="F51" s="113" t="n">
        <v>48372</v>
      </c>
      <c r="G51" s="33"/>
      <c r="H51" s="113" t="n">
        <v>33900</v>
      </c>
      <c r="I51" s="33"/>
      <c r="J51" s="114" t="n">
        <v>21084</v>
      </c>
      <c r="K51" s="4"/>
      <c r="L51" s="109" t="n">
        <v>10581</v>
      </c>
      <c r="M51" s="33"/>
      <c r="N51" s="109" t="n">
        <v>4863</v>
      </c>
      <c r="O51" s="35"/>
      <c r="P51" s="109" t="n">
        <v>178977</v>
      </c>
      <c r="Q51" s="35"/>
      <c r="R51" s="110" t="n">
        <v>72.8</v>
      </c>
      <c r="T51" s="3" t="n">
        <v>65772</v>
      </c>
      <c r="V51" s="3" t="n">
        <v>58218</v>
      </c>
      <c r="X51" s="3" t="n">
        <v>41688</v>
      </c>
      <c r="Z51" s="3" t="n">
        <v>23124</v>
      </c>
      <c r="AB51" s="3" t="n">
        <v>10935</v>
      </c>
      <c r="AD51" s="3" t="n">
        <v>3729</v>
      </c>
      <c r="AG51" s="111"/>
    </row>
    <row r="52" s="3" customFormat="true" ht="12.75" hidden="false" customHeight="true" outlineLevel="0" collapsed="false">
      <c r="A52" s="2" t="n">
        <v>4</v>
      </c>
      <c r="B52" s="2" t="s">
        <v>12</v>
      </c>
      <c r="C52" s="2" t="n">
        <v>1986</v>
      </c>
      <c r="D52" s="113" t="n">
        <v>62097</v>
      </c>
      <c r="E52" s="33"/>
      <c r="F52" s="113" t="n">
        <v>53541</v>
      </c>
      <c r="G52" s="33"/>
      <c r="H52" s="113" t="n">
        <v>39945</v>
      </c>
      <c r="I52" s="33"/>
      <c r="J52" s="114" t="n">
        <v>24816</v>
      </c>
      <c r="K52" s="4"/>
      <c r="L52" s="109" t="n">
        <v>12627</v>
      </c>
      <c r="M52" s="33"/>
      <c r="N52" s="109" t="n">
        <v>5889</v>
      </c>
      <c r="O52" s="35"/>
      <c r="P52" s="109" t="n">
        <v>198915</v>
      </c>
      <c r="Q52" s="35"/>
      <c r="R52" s="115" t="n">
        <v>73.4</v>
      </c>
    </row>
    <row r="53" s="3" customFormat="true" ht="11.25" hidden="false" customHeight="false" outlineLevel="0" collapsed="false">
      <c r="A53" s="2" t="n">
        <v>5</v>
      </c>
      <c r="B53" s="2" t="s">
        <v>12</v>
      </c>
      <c r="C53" s="2" t="n">
        <v>1991</v>
      </c>
      <c r="D53" s="113" t="n">
        <v>66549</v>
      </c>
      <c r="E53" s="33"/>
      <c r="F53" s="113" t="n">
        <v>55830</v>
      </c>
      <c r="G53" s="33"/>
      <c r="H53" s="113" t="n">
        <v>45093</v>
      </c>
      <c r="I53" s="33"/>
      <c r="J53" s="114" t="n">
        <v>29847</v>
      </c>
      <c r="K53" s="4"/>
      <c r="L53" s="109" t="n">
        <v>15186</v>
      </c>
      <c r="M53" s="33"/>
      <c r="N53" s="109" t="n">
        <v>6819</v>
      </c>
      <c r="O53" s="35"/>
      <c r="P53" s="109" t="n">
        <v>219327</v>
      </c>
      <c r="Q53" s="35"/>
      <c r="R53" s="115" t="n">
        <v>73.8</v>
      </c>
      <c r="S53" s="121"/>
    </row>
    <row r="54" s="3" customFormat="true" ht="12.75" hidden="false" customHeight="true" outlineLevel="0" collapsed="false">
      <c r="A54" s="38" t="n">
        <v>5</v>
      </c>
      <c r="B54" s="38" t="s">
        <v>12</v>
      </c>
      <c r="C54" s="38" t="n">
        <v>1996</v>
      </c>
      <c r="D54" s="113" t="n">
        <v>67788</v>
      </c>
      <c r="E54" s="33"/>
      <c r="F54" s="113" t="n">
        <v>61902</v>
      </c>
      <c r="G54" s="33"/>
      <c r="H54" s="113" t="n">
        <v>48726</v>
      </c>
      <c r="I54" s="33"/>
      <c r="J54" s="114" t="n">
        <v>34869</v>
      </c>
      <c r="K54" s="4"/>
      <c r="L54" s="109" t="n">
        <v>18645</v>
      </c>
      <c r="M54" s="33"/>
      <c r="N54" s="109" t="n">
        <v>8622</v>
      </c>
      <c r="O54" s="35"/>
      <c r="P54" s="109" t="n">
        <v>240552</v>
      </c>
      <c r="Q54" s="35"/>
      <c r="R54" s="115" t="n">
        <v>74.2</v>
      </c>
    </row>
    <row r="55" s="3" customFormat="true" ht="11.25" hidden="false" customHeight="false" outlineLevel="0" collapsed="false">
      <c r="A55" s="38" t="n">
        <v>6</v>
      </c>
      <c r="B55" s="38" t="s">
        <v>12</v>
      </c>
      <c r="C55" s="38" t="n">
        <v>2001</v>
      </c>
      <c r="D55" s="116" t="n">
        <v>65433</v>
      </c>
      <c r="E55" s="40"/>
      <c r="F55" s="116" t="n">
        <v>62112</v>
      </c>
      <c r="G55" s="40"/>
      <c r="H55" s="116" t="n">
        <v>53766</v>
      </c>
      <c r="I55" s="40"/>
      <c r="J55" s="114" t="n">
        <v>38307</v>
      </c>
      <c r="K55" s="117"/>
      <c r="L55" s="125" t="n">
        <v>22866</v>
      </c>
      <c r="M55" s="40"/>
      <c r="N55" s="125" t="n">
        <v>11256</v>
      </c>
      <c r="O55" s="44"/>
      <c r="P55" s="125" t="n">
        <v>253737</v>
      </c>
      <c r="Q55" s="44"/>
      <c r="R55" s="115" t="n">
        <v>74.9</v>
      </c>
      <c r="T55" s="3" t="n">
        <v>51876</v>
      </c>
      <c r="V55" s="3" t="n">
        <v>38463</v>
      </c>
      <c r="X55" s="3" t="n">
        <v>23463</v>
      </c>
      <c r="Z55" s="3" t="n">
        <v>11220</v>
      </c>
      <c r="AB55" s="3" t="n">
        <v>4152</v>
      </c>
      <c r="AD55" s="3" t="n">
        <v>1644</v>
      </c>
    </row>
    <row r="56" s="4" customFormat="true" ht="11.25" hidden="false" customHeight="false" outlineLevel="0" collapsed="false">
      <c r="A56" s="126" t="n">
        <v>7</v>
      </c>
      <c r="B56" s="126" t="s">
        <v>12</v>
      </c>
      <c r="C56" s="127" t="n">
        <v>2006</v>
      </c>
      <c r="D56" s="4" t="n">
        <v>76434</v>
      </c>
      <c r="E56" s="114"/>
      <c r="F56" s="4" t="n">
        <v>61056</v>
      </c>
      <c r="G56" s="114"/>
      <c r="H56" s="4" t="n">
        <v>54858</v>
      </c>
      <c r="I56" s="114"/>
      <c r="J56" s="4" t="n">
        <v>43113</v>
      </c>
      <c r="K56" s="114"/>
      <c r="L56" s="4" t="n">
        <v>25281</v>
      </c>
      <c r="M56" s="114"/>
      <c r="N56" s="4" t="n">
        <v>13722</v>
      </c>
      <c r="O56" s="114"/>
      <c r="P56" s="4" t="n">
        <v>274461</v>
      </c>
      <c r="Q56" s="114"/>
      <c r="R56" s="120" t="n">
        <v>75</v>
      </c>
      <c r="S56" s="114"/>
      <c r="T56" s="4" t="n">
        <v>52365</v>
      </c>
      <c r="V56" s="4" t="n">
        <v>42000</v>
      </c>
      <c r="X56" s="4" t="n">
        <v>27495</v>
      </c>
      <c r="Z56" s="4" t="n">
        <v>14067</v>
      </c>
      <c r="AB56" s="4" t="n">
        <v>5463</v>
      </c>
      <c r="AD56" s="4" t="n">
        <v>1803</v>
      </c>
    </row>
    <row r="57" s="3" customFormat="true" ht="7.5" hidden="false" customHeight="true" outlineLevel="0" collapsed="false">
      <c r="R57" s="120"/>
    </row>
    <row r="58" s="3" customFormat="true" ht="11.25" hidden="false" customHeight="false" outlineLevel="0" collapsed="false">
      <c r="A58" s="66" t="s">
        <v>67</v>
      </c>
      <c r="R58" s="120"/>
      <c r="T58" s="3" t="n">
        <v>66549</v>
      </c>
      <c r="V58" s="3" t="n">
        <v>55830</v>
      </c>
      <c r="X58" s="3" t="n">
        <v>45093</v>
      </c>
      <c r="Z58" s="3" t="n">
        <v>29847</v>
      </c>
      <c r="AB58" s="3" t="n">
        <v>15186</v>
      </c>
      <c r="AD58" s="3" t="n">
        <v>6819</v>
      </c>
    </row>
    <row r="59" s="3" customFormat="true" ht="11.25" hidden="false" customHeight="false" outlineLevel="0" collapsed="false">
      <c r="A59" s="65"/>
      <c r="R59" s="120"/>
      <c r="T59" s="3" t="n">
        <v>67788</v>
      </c>
      <c r="V59" s="3" t="n">
        <v>61902</v>
      </c>
      <c r="X59" s="3" t="n">
        <v>48726</v>
      </c>
      <c r="Z59" s="3" t="n">
        <v>34869</v>
      </c>
      <c r="AB59" s="3" t="n">
        <v>18645</v>
      </c>
      <c r="AD59" s="3" t="n">
        <v>8622</v>
      </c>
    </row>
    <row r="60" s="3" customFormat="true" ht="12.75" hidden="false" customHeight="true" outlineLevel="0" collapsed="false">
      <c r="A60" s="65"/>
      <c r="R60" s="120"/>
      <c r="S60" s="41"/>
      <c r="T60" s="57" t="n">
        <v>65433</v>
      </c>
      <c r="U60" s="57"/>
      <c r="V60" s="57" t="n">
        <v>62112</v>
      </c>
      <c r="W60" s="57"/>
      <c r="X60" s="57" t="n">
        <v>53766</v>
      </c>
      <c r="Y60" s="57"/>
      <c r="Z60" s="57" t="n">
        <v>38307</v>
      </c>
      <c r="AA60" s="57"/>
      <c r="AB60" s="57" t="n">
        <v>22866</v>
      </c>
      <c r="AC60" s="57"/>
      <c r="AD60" s="57" t="n">
        <v>11256</v>
      </c>
    </row>
    <row r="61" customFormat="false" ht="12.75" hidden="false" customHeight="true" outlineLevel="0" collapsed="false">
      <c r="B61" s="38"/>
      <c r="C61" s="38"/>
      <c r="D61" s="116"/>
      <c r="E61" s="40"/>
      <c r="F61" s="116"/>
      <c r="G61" s="40"/>
      <c r="H61" s="116"/>
      <c r="I61" s="40"/>
      <c r="J61" s="114"/>
      <c r="K61" s="117"/>
      <c r="L61" s="115"/>
      <c r="M61" s="128"/>
      <c r="N61" s="115"/>
      <c r="O61" s="128"/>
      <c r="P61" s="44"/>
      <c r="Q61" s="128"/>
      <c r="R61" s="115"/>
      <c r="S61" s="129"/>
      <c r="T61" s="90"/>
      <c r="U61" s="90"/>
      <c r="V61" s="90"/>
      <c r="W61" s="90"/>
      <c r="X61" s="90"/>
      <c r="Y61" s="90"/>
      <c r="Z61" s="90"/>
      <c r="AA61" s="90"/>
      <c r="AB61" s="90"/>
      <c r="AC61" s="90"/>
    </row>
    <row r="62" customFormat="false" ht="12.75" hidden="false" customHeight="false" outlineLevel="0" collapsed="false">
      <c r="B62" s="3"/>
      <c r="C62" s="3"/>
      <c r="D62" s="116"/>
      <c r="E62" s="33"/>
      <c r="F62" s="116"/>
      <c r="G62" s="33"/>
      <c r="H62" s="116"/>
      <c r="I62" s="33"/>
      <c r="J62" s="114"/>
      <c r="K62" s="130"/>
      <c r="L62" s="131"/>
      <c r="M62" s="132"/>
      <c r="N62" s="131"/>
      <c r="O62" s="132"/>
      <c r="P62" s="44"/>
      <c r="Q62" s="128"/>
      <c r="R62" s="115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</row>
    <row r="63" customFormat="false" ht="12.75" hidden="false" customHeight="false" outlineLevel="0" collapsed="false">
      <c r="B63" s="3"/>
      <c r="C63" s="3"/>
      <c r="D63" s="40"/>
      <c r="E63" s="33"/>
      <c r="F63" s="40"/>
      <c r="G63" s="33"/>
      <c r="H63" s="40"/>
      <c r="I63" s="33"/>
      <c r="J63" s="114"/>
      <c r="K63" s="130"/>
      <c r="L63" s="131"/>
      <c r="M63" s="132"/>
      <c r="N63" s="131"/>
      <c r="O63" s="132"/>
      <c r="P63" s="44"/>
      <c r="Q63" s="128"/>
      <c r="R63" s="115"/>
      <c r="S63" s="41"/>
      <c r="T63" s="90"/>
      <c r="U63" s="90"/>
      <c r="V63" s="90"/>
      <c r="W63" s="90"/>
      <c r="X63" s="90"/>
      <c r="Y63" s="90"/>
      <c r="Z63" s="90"/>
      <c r="AA63" s="90"/>
      <c r="AB63" s="90"/>
      <c r="AC63" s="90"/>
    </row>
    <row r="64" customFormat="false" ht="12.75" hidden="false" customHeight="false" outlineLevel="0" collapsed="false">
      <c r="B64" s="3"/>
      <c r="C64" s="3"/>
      <c r="D64" s="40"/>
      <c r="E64" s="33"/>
      <c r="F64" s="40"/>
      <c r="G64" s="33"/>
      <c r="H64" s="40"/>
      <c r="I64" s="33"/>
      <c r="J64" s="114"/>
      <c r="K64" s="130"/>
      <c r="L64" s="131"/>
      <c r="M64" s="132"/>
      <c r="N64" s="131"/>
      <c r="O64" s="132"/>
      <c r="P64" s="44"/>
      <c r="Q64" s="128"/>
      <c r="R64" s="44"/>
      <c r="S64" s="41"/>
      <c r="T64" s="90"/>
      <c r="U64" s="90"/>
      <c r="V64" s="90"/>
      <c r="W64" s="90"/>
      <c r="X64" s="90"/>
      <c r="Y64" s="90"/>
      <c r="Z64" s="90"/>
      <c r="AA64" s="90"/>
      <c r="AB64" s="90"/>
      <c r="AC64" s="90"/>
    </row>
    <row r="65" customFormat="false" ht="12.75" hidden="false" customHeight="false" outlineLevel="0" collapsed="false">
      <c r="B65" s="3"/>
      <c r="C65" s="3"/>
      <c r="D65" s="40"/>
      <c r="E65" s="33"/>
      <c r="F65" s="40"/>
      <c r="G65" s="33"/>
      <c r="H65" s="40"/>
      <c r="I65" s="33"/>
      <c r="J65" s="114"/>
      <c r="K65" s="130"/>
      <c r="L65" s="131"/>
      <c r="M65" s="132"/>
      <c r="N65" s="131"/>
      <c r="O65" s="132"/>
      <c r="P65" s="44"/>
      <c r="Q65" s="128"/>
      <c r="R65" s="44"/>
      <c r="S65" s="41"/>
      <c r="T65" s="90"/>
      <c r="U65" s="90"/>
      <c r="V65" s="90"/>
      <c r="W65" s="90"/>
      <c r="X65" s="90"/>
      <c r="Y65" s="90"/>
      <c r="Z65" s="90"/>
      <c r="AA65" s="90"/>
      <c r="AB65" s="90"/>
      <c r="AC65" s="90"/>
    </row>
    <row r="66" customFormat="false" ht="12.75" hidden="false" customHeight="true" outlineLevel="0" collapsed="false">
      <c r="B66" s="2"/>
      <c r="C66" s="3"/>
      <c r="D66" s="40"/>
      <c r="E66" s="117"/>
      <c r="F66" s="40"/>
      <c r="G66" s="117"/>
      <c r="H66" s="40"/>
      <c r="I66" s="117"/>
      <c r="J66" s="114"/>
      <c r="K66" s="117"/>
      <c r="L66" s="115"/>
      <c r="M66" s="128"/>
      <c r="N66" s="115"/>
      <c r="O66" s="128"/>
      <c r="P66" s="44"/>
      <c r="Q66" s="128"/>
      <c r="R66" s="44"/>
      <c r="S66" s="41"/>
      <c r="T66" s="90"/>
      <c r="U66" s="90"/>
      <c r="V66" s="90"/>
      <c r="W66" s="90"/>
      <c r="X66" s="90"/>
      <c r="Y66" s="90"/>
      <c r="Z66" s="90"/>
      <c r="AA66" s="90"/>
      <c r="AB66" s="90"/>
      <c r="AC66" s="90"/>
    </row>
    <row r="67" customFormat="false" ht="12.75" hidden="false" customHeight="false" outlineLevel="0" collapsed="false">
      <c r="B67" s="2"/>
      <c r="C67" s="3"/>
      <c r="D67" s="40"/>
      <c r="E67" s="117"/>
      <c r="F67" s="40"/>
      <c r="G67" s="117"/>
      <c r="H67" s="40"/>
      <c r="I67" s="117"/>
      <c r="J67" s="114"/>
      <c r="K67" s="117"/>
      <c r="L67" s="115"/>
      <c r="M67" s="115"/>
      <c r="N67" s="115"/>
      <c r="O67" s="115"/>
      <c r="P67" s="115"/>
      <c r="Q67" s="128"/>
      <c r="R67" s="44"/>
      <c r="S67" s="41"/>
      <c r="T67" s="90"/>
      <c r="U67" s="90"/>
      <c r="V67" s="90"/>
      <c r="W67" s="90"/>
      <c r="X67" s="90"/>
      <c r="Y67" s="90"/>
      <c r="Z67" s="90"/>
      <c r="AA67" s="90"/>
      <c r="AB67" s="90"/>
      <c r="AC67" s="90"/>
    </row>
  </sheetData>
  <mergeCells count="16">
    <mergeCell ref="A3:S3"/>
    <mergeCell ref="A4:S4"/>
    <mergeCell ref="A5:U5"/>
    <mergeCell ref="A7:C8"/>
    <mergeCell ref="D7:O7"/>
    <mergeCell ref="P7:Q8"/>
    <mergeCell ref="R7:S8"/>
    <mergeCell ref="D8:E8"/>
    <mergeCell ref="F8:G8"/>
    <mergeCell ref="H8:I8"/>
    <mergeCell ref="J8:K8"/>
    <mergeCell ref="L8:M8"/>
    <mergeCell ref="N8:O8"/>
    <mergeCell ref="A10:S10"/>
    <mergeCell ref="A26:S26"/>
    <mergeCell ref="A42:S42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äori,Bold Italic"New Zealand's 65+ Population 200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28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1.13"/>
    <col collapsed="false" customWidth="true" hidden="false" outlineLevel="0" max="6" min="6" style="0" width="7.85"/>
    <col collapsed="false" customWidth="true" hidden="false" outlineLevel="0" max="7" min="7" style="0" width="1.13"/>
    <col collapsed="false" customWidth="true" hidden="false" outlineLevel="0" max="8" min="8" style="0" width="7.85"/>
    <col collapsed="false" customWidth="true" hidden="false" outlineLevel="0" max="9" min="9" style="0" width="1.13"/>
    <col collapsed="false" customWidth="true" hidden="false" outlineLevel="0" max="10" min="10" style="0" width="7.85"/>
    <col collapsed="false" customWidth="true" hidden="false" outlineLevel="0" max="11" min="11" style="0" width="1.13"/>
    <col collapsed="false" customWidth="true" hidden="false" outlineLevel="0" max="12" min="12" style="0" width="7.85"/>
    <col collapsed="false" customWidth="true" hidden="false" outlineLevel="0" max="13" min="13" style="0" width="1.13"/>
    <col collapsed="false" customWidth="true" hidden="false" outlineLevel="0" max="14" min="14" style="0" width="7.85"/>
    <col collapsed="false" customWidth="true" hidden="false" outlineLevel="0" max="15" min="15" style="0" width="1.13"/>
    <col collapsed="false" customWidth="true" hidden="false" outlineLevel="0" max="16" min="16" style="0" width="7.85"/>
    <col collapsed="false" customWidth="true" hidden="false" outlineLevel="0" max="17" min="17" style="0" width="1.13"/>
    <col collapsed="false" customWidth="true" hidden="false" outlineLevel="0" max="18" min="18" style="84" width="8.56"/>
    <col collapsed="false" customWidth="true" hidden="false" outlineLevel="0" max="19" min="19" style="0" width="3.99"/>
    <col collapsed="false" customWidth="false" hidden="true" outlineLevel="0" max="30" min="20" style="0" width="9.06"/>
  </cols>
  <sheetData>
    <row r="1" customFormat="false" ht="12.75" hidden="false" customHeight="false" outlineLevel="0" collapsed="false">
      <c r="A1" s="85" t="s">
        <v>51</v>
      </c>
      <c r="B1" s="85"/>
      <c r="C1" s="85"/>
      <c r="D1" s="85"/>
      <c r="E1" s="86"/>
      <c r="F1" s="86"/>
      <c r="G1" s="86"/>
      <c r="H1" s="86"/>
      <c r="I1" s="87"/>
      <c r="J1" s="87"/>
      <c r="K1" s="87"/>
      <c r="L1" s="87"/>
      <c r="M1" s="88"/>
      <c r="N1" s="88"/>
      <c r="O1" s="87"/>
      <c r="P1" s="86"/>
      <c r="Q1" s="86"/>
      <c r="R1" s="89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</row>
    <row r="2" customFormat="false" ht="12.75" hidden="false" customHeight="false" outlineLevel="0" collapsed="false">
      <c r="A2" s="133" t="s">
        <v>68</v>
      </c>
      <c r="B2" s="85"/>
      <c r="C2" s="85"/>
      <c r="D2" s="85"/>
      <c r="E2" s="86"/>
      <c r="F2" s="86"/>
      <c r="G2" s="86"/>
      <c r="H2" s="86"/>
      <c r="I2" s="87"/>
      <c r="J2" s="87"/>
      <c r="K2" s="87"/>
      <c r="L2" s="87"/>
      <c r="M2" s="88"/>
      <c r="N2" s="88"/>
      <c r="O2" s="87"/>
      <c r="P2" s="86"/>
      <c r="Q2" s="86"/>
      <c r="R2" s="89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</row>
    <row r="3" customFormat="false" ht="15" hidden="false" customHeight="true" outlineLevel="0" collapsed="false">
      <c r="A3" s="91" t="s">
        <v>5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2"/>
      <c r="U3" s="92"/>
      <c r="V3" s="92"/>
      <c r="W3" s="92"/>
      <c r="X3" s="92"/>
      <c r="Y3" s="92"/>
      <c r="Z3" s="92"/>
      <c r="AA3" s="92"/>
      <c r="AB3" s="92"/>
      <c r="AC3" s="92"/>
    </row>
    <row r="4" customFormat="false" ht="15" hidden="false" customHeight="false" outlineLevel="0" collapsed="false">
      <c r="A4" s="93" t="s">
        <v>53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2"/>
      <c r="U4" s="92"/>
      <c r="V4" s="92"/>
      <c r="W4" s="92"/>
      <c r="X4" s="92"/>
      <c r="Y4" s="92"/>
      <c r="Z4" s="92"/>
      <c r="AA4" s="92"/>
      <c r="AB4" s="92"/>
      <c r="AC4" s="92"/>
    </row>
    <row r="5" s="95" customFormat="true" ht="15" hidden="false" customHeight="true" outlineLevel="0" collapsed="false">
      <c r="A5" s="94" t="s">
        <v>25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0"/>
      <c r="W5" s="90"/>
      <c r="X5" s="90"/>
      <c r="Y5" s="90"/>
      <c r="Z5" s="90"/>
      <c r="AA5" s="90"/>
      <c r="AB5" s="90"/>
      <c r="AC5" s="90"/>
    </row>
    <row r="6" customFormat="false" ht="7.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7"/>
      <c r="S6" s="98"/>
      <c r="T6" s="90"/>
      <c r="U6" s="90"/>
      <c r="V6" s="90"/>
      <c r="W6" s="90"/>
      <c r="X6" s="90"/>
      <c r="Y6" s="90"/>
      <c r="Z6" s="90"/>
      <c r="AA6" s="90"/>
      <c r="AB6" s="90"/>
      <c r="AC6" s="90"/>
    </row>
    <row r="7" s="3" customFormat="true" ht="24.95" hidden="false" customHeight="true" outlineLevel="0" collapsed="false">
      <c r="A7" s="99" t="s">
        <v>54</v>
      </c>
      <c r="B7" s="99"/>
      <c r="C7" s="99"/>
      <c r="D7" s="100" t="s">
        <v>55</v>
      </c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1" t="s">
        <v>56</v>
      </c>
      <c r="Q7" s="101"/>
      <c r="R7" s="102" t="s">
        <v>57</v>
      </c>
      <c r="S7" s="102"/>
    </row>
    <row r="8" s="3" customFormat="true" ht="35.1" hidden="false" customHeight="true" outlineLevel="0" collapsed="false">
      <c r="A8" s="99"/>
      <c r="B8" s="99"/>
      <c r="C8" s="99"/>
      <c r="D8" s="103" t="s">
        <v>58</v>
      </c>
      <c r="E8" s="103"/>
      <c r="F8" s="101" t="s">
        <v>59</v>
      </c>
      <c r="G8" s="101"/>
      <c r="H8" s="101" t="s">
        <v>60</v>
      </c>
      <c r="I8" s="101"/>
      <c r="J8" s="101" t="s">
        <v>61</v>
      </c>
      <c r="K8" s="101"/>
      <c r="L8" s="103" t="s">
        <v>62</v>
      </c>
      <c r="M8" s="103"/>
      <c r="N8" s="102" t="s">
        <v>63</v>
      </c>
      <c r="O8" s="102"/>
      <c r="P8" s="101"/>
      <c r="Q8" s="101"/>
      <c r="R8" s="102"/>
      <c r="S8" s="102"/>
    </row>
    <row r="9" s="3" customFormat="true" ht="7.5" hidden="false" customHeight="true" outlineLevel="0" collapsed="false">
      <c r="A9" s="104"/>
      <c r="B9" s="104"/>
      <c r="C9" s="104"/>
      <c r="D9" s="105"/>
      <c r="E9" s="105"/>
      <c r="F9" s="104"/>
      <c r="G9" s="104"/>
      <c r="H9" s="104"/>
      <c r="I9" s="104"/>
      <c r="J9" s="104"/>
      <c r="K9" s="104"/>
      <c r="L9" s="105"/>
      <c r="M9" s="105"/>
      <c r="N9" s="104"/>
      <c r="O9" s="104"/>
      <c r="P9" s="104"/>
      <c r="Q9" s="104"/>
      <c r="R9" s="106"/>
      <c r="S9" s="107"/>
    </row>
    <row r="10" s="3" customFormat="true" ht="11.25" hidden="false" customHeight="false" outlineLevel="0" collapsed="false">
      <c r="A10" s="29" t="s">
        <v>69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3" t="n">
        <v>65187</v>
      </c>
      <c r="V10" s="3" t="n">
        <v>51759</v>
      </c>
      <c r="X10" s="3" t="n">
        <v>33564</v>
      </c>
      <c r="Z10" s="3" t="n">
        <v>20409</v>
      </c>
      <c r="AB10" s="3" t="n">
        <v>8385</v>
      </c>
      <c r="AD10" s="3" t="n">
        <v>2811</v>
      </c>
    </row>
    <row r="11" s="3" customFormat="true" ht="7.5" hidden="false" customHeight="true" outlineLevel="0" collapsed="false">
      <c r="R11" s="120"/>
      <c r="S11" s="41"/>
      <c r="T11" s="3" t="n">
        <v>62478</v>
      </c>
      <c r="V11" s="3" t="n">
        <v>56145</v>
      </c>
      <c r="X11" s="3" t="n">
        <v>40740</v>
      </c>
      <c r="Z11" s="3" t="n">
        <v>22800</v>
      </c>
      <c r="AB11" s="3" t="n">
        <v>10818</v>
      </c>
      <c r="AD11" s="3" t="n">
        <v>3699</v>
      </c>
    </row>
    <row r="12" s="3" customFormat="true" ht="12.75" hidden="false" customHeight="true" outlineLevel="0" collapsed="false">
      <c r="A12" s="2" t="n">
        <v>17</v>
      </c>
      <c r="B12" s="38" t="s">
        <v>38</v>
      </c>
      <c r="C12" s="38" t="n">
        <v>1951</v>
      </c>
      <c r="D12" s="134" t="n">
        <v>106</v>
      </c>
      <c r="E12" s="40"/>
      <c r="F12" s="135" t="n">
        <v>107.5</v>
      </c>
      <c r="G12" s="40"/>
      <c r="H12" s="135" t="n">
        <v>111.1</v>
      </c>
      <c r="I12" s="40"/>
      <c r="J12" s="136" t="n">
        <v>120.5</v>
      </c>
      <c r="K12" s="117"/>
      <c r="L12" s="115" t="n">
        <v>137.4</v>
      </c>
      <c r="M12" s="44"/>
      <c r="N12" s="115" t="n">
        <v>158.6</v>
      </c>
      <c r="O12" s="44"/>
      <c r="P12" s="44" t="n">
        <v>109.7</v>
      </c>
      <c r="Q12" s="44"/>
      <c r="R12" s="115" t="s">
        <v>41</v>
      </c>
      <c r="S12" s="41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</row>
    <row r="13" s="3" customFormat="true" ht="12.75" hidden="false" customHeight="false" outlineLevel="0" collapsed="false">
      <c r="A13" s="2" t="n">
        <v>17</v>
      </c>
      <c r="B13" s="3" t="s">
        <v>38</v>
      </c>
      <c r="C13" s="2" t="n">
        <v>1956</v>
      </c>
      <c r="D13" s="120" t="n">
        <v>114.5</v>
      </c>
      <c r="F13" s="120" t="n">
        <v>113.1</v>
      </c>
      <c r="H13" s="120" t="n">
        <v>116.5</v>
      </c>
      <c r="J13" s="120" t="n">
        <v>122.5</v>
      </c>
      <c r="L13" s="120" t="n">
        <v>136.8</v>
      </c>
      <c r="N13" s="120" t="n">
        <v>163.2</v>
      </c>
      <c r="P13" s="120" t="n">
        <v>116.4</v>
      </c>
      <c r="R13" s="115" t="s">
        <v>41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</row>
    <row r="14" s="3" customFormat="true" ht="12.75" hidden="false" customHeight="true" outlineLevel="0" collapsed="false">
      <c r="A14" s="2" t="n">
        <v>18</v>
      </c>
      <c r="B14" s="3" t="s">
        <v>38</v>
      </c>
      <c r="C14" s="2" t="n">
        <v>1961</v>
      </c>
      <c r="D14" s="120" t="n">
        <v>125.5</v>
      </c>
      <c r="F14" s="120" t="n">
        <v>125.6</v>
      </c>
      <c r="H14" s="120" t="n">
        <v>125.2</v>
      </c>
      <c r="J14" s="120" t="n">
        <v>136.3</v>
      </c>
      <c r="L14" s="120" t="n">
        <v>145.3</v>
      </c>
      <c r="N14" s="120" t="n">
        <v>177.8</v>
      </c>
      <c r="P14" s="120" t="n">
        <v>128.1</v>
      </c>
      <c r="R14" s="115" t="s">
        <v>41</v>
      </c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</row>
    <row r="15" s="3" customFormat="true" ht="12.75" hidden="false" customHeight="true" outlineLevel="0" collapsed="false">
      <c r="A15" s="2" t="n">
        <v>22</v>
      </c>
      <c r="B15" s="3" t="s">
        <v>12</v>
      </c>
      <c r="C15" s="2" t="n">
        <v>1966</v>
      </c>
      <c r="D15" s="120" t="n">
        <v>117.8</v>
      </c>
      <c r="F15" s="120" t="n">
        <v>139</v>
      </c>
      <c r="H15" s="120" t="n">
        <v>141.3</v>
      </c>
      <c r="J15" s="120" t="n">
        <v>148.1</v>
      </c>
      <c r="L15" s="120" t="n">
        <v>159.2</v>
      </c>
      <c r="N15" s="120" t="n">
        <v>190.8</v>
      </c>
      <c r="P15" s="120" t="n">
        <v>134</v>
      </c>
      <c r="R15" s="115" t="s">
        <v>41</v>
      </c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</row>
    <row r="16" s="3" customFormat="true" ht="12.75" hidden="false" customHeight="false" outlineLevel="0" collapsed="false">
      <c r="A16" s="2" t="n">
        <v>23</v>
      </c>
      <c r="B16" s="3" t="s">
        <v>12</v>
      </c>
      <c r="C16" s="2" t="n">
        <v>1971</v>
      </c>
      <c r="D16" s="120" t="n">
        <v>112.2</v>
      </c>
      <c r="F16" s="120" t="n">
        <v>130.8</v>
      </c>
      <c r="H16" s="120" t="n">
        <v>158.8</v>
      </c>
      <c r="J16" s="120" t="n">
        <v>174.3</v>
      </c>
      <c r="L16" s="120" t="n">
        <v>180.6</v>
      </c>
      <c r="N16" s="120" t="n">
        <v>209</v>
      </c>
      <c r="P16" s="120" t="n">
        <v>135.1</v>
      </c>
      <c r="R16" s="115" t="s">
        <v>41</v>
      </c>
      <c r="T16" s="3" t="n">
        <v>36270</v>
      </c>
      <c r="V16" s="3" t="n">
        <v>27930</v>
      </c>
      <c r="X16" s="3" t="n">
        <v>16275</v>
      </c>
      <c r="Z16" s="3" t="n">
        <v>8322</v>
      </c>
      <c r="AB16" s="3" t="n">
        <v>3084</v>
      </c>
      <c r="AD16" s="3" t="n">
        <v>966</v>
      </c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</row>
    <row r="17" s="3" customFormat="true" ht="12.75" hidden="false" customHeight="false" outlineLevel="0" collapsed="false">
      <c r="A17" s="2" t="n">
        <v>23</v>
      </c>
      <c r="B17" s="3" t="s">
        <v>12</v>
      </c>
      <c r="C17" s="2" t="n">
        <v>1976</v>
      </c>
      <c r="D17" s="120" t="n">
        <v>113.7</v>
      </c>
      <c r="F17" s="120" t="n">
        <v>124.3</v>
      </c>
      <c r="H17" s="120" t="n">
        <v>151.1</v>
      </c>
      <c r="J17" s="120" t="n">
        <v>193.8</v>
      </c>
      <c r="L17" s="120" t="n">
        <v>218.4</v>
      </c>
      <c r="N17" s="120" t="n">
        <v>243.1</v>
      </c>
      <c r="P17" s="120" t="n">
        <v>134.9</v>
      </c>
      <c r="R17" s="115" t="s">
        <v>41</v>
      </c>
      <c r="T17" s="3" t="n">
        <v>37917</v>
      </c>
      <c r="V17" s="3" t="n">
        <v>30696</v>
      </c>
      <c r="X17" s="3" t="n">
        <v>21462</v>
      </c>
      <c r="Z17" s="3" t="n">
        <v>10626</v>
      </c>
      <c r="AB17" s="3" t="n">
        <v>4317</v>
      </c>
      <c r="AD17" s="3" t="n">
        <v>1278</v>
      </c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</row>
    <row r="18" s="3" customFormat="true" ht="7.5" hidden="false" customHeight="true" outlineLevel="0" collapsed="false">
      <c r="A18" s="2"/>
      <c r="C18" s="2"/>
      <c r="D18" s="120"/>
      <c r="F18" s="120"/>
      <c r="H18" s="120"/>
      <c r="J18" s="120"/>
      <c r="L18" s="120"/>
      <c r="N18" s="120"/>
      <c r="P18" s="120"/>
      <c r="R18" s="35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</row>
    <row r="19" s="3" customFormat="true" ht="12.75" hidden="false" customHeight="false" outlineLevel="0" collapsed="false">
      <c r="A19" s="2" t="n">
        <v>24</v>
      </c>
      <c r="B19" s="3" t="s">
        <v>12</v>
      </c>
      <c r="C19" s="2" t="n">
        <v>1981</v>
      </c>
      <c r="D19" s="120" t="n">
        <v>116</v>
      </c>
      <c r="F19" s="120" t="n">
        <v>125.8</v>
      </c>
      <c r="H19" s="120" t="n">
        <v>144.5</v>
      </c>
      <c r="J19" s="120" t="n">
        <v>187.9</v>
      </c>
      <c r="L19" s="120" t="n">
        <v>254.8</v>
      </c>
      <c r="N19" s="120" t="n">
        <v>295.8</v>
      </c>
      <c r="P19" s="120" t="n">
        <v>136.8</v>
      </c>
      <c r="R19" s="115" t="s">
        <v>41</v>
      </c>
      <c r="T19" s="3" t="n">
        <v>39414</v>
      </c>
      <c r="V19" s="3" t="n">
        <v>32565</v>
      </c>
      <c r="X19" s="3" t="n">
        <v>23856</v>
      </c>
      <c r="Z19" s="3" t="n">
        <v>14091</v>
      </c>
      <c r="AB19" s="3" t="n">
        <v>5421</v>
      </c>
      <c r="AD19" s="3" t="n">
        <v>1830</v>
      </c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</row>
    <row r="20" s="3" customFormat="true" ht="12.75" hidden="false" customHeight="false" outlineLevel="0" collapsed="false">
      <c r="A20" s="2" t="n">
        <v>4</v>
      </c>
      <c r="B20" s="3" t="s">
        <v>12</v>
      </c>
      <c r="C20" s="2" t="n">
        <v>1986</v>
      </c>
      <c r="D20" s="120" t="n">
        <v>118.6</v>
      </c>
      <c r="F20" s="120" t="n">
        <v>127.5</v>
      </c>
      <c r="H20" s="120" t="n">
        <v>145.3</v>
      </c>
      <c r="J20" s="120" t="n">
        <v>176.4</v>
      </c>
      <c r="L20" s="120" t="n">
        <v>231.1</v>
      </c>
      <c r="N20" s="120" t="n">
        <v>326.6</v>
      </c>
      <c r="P20" s="120" t="n">
        <v>138.9</v>
      </c>
      <c r="R20" s="115" t="s">
        <v>41</v>
      </c>
      <c r="T20" s="3" t="n">
        <v>42960</v>
      </c>
      <c r="V20" s="3" t="n">
        <v>34050</v>
      </c>
      <c r="X20" s="3" t="n">
        <v>25503</v>
      </c>
      <c r="Z20" s="3" t="n">
        <v>15729</v>
      </c>
      <c r="AB20" s="3" t="n">
        <v>7260</v>
      </c>
      <c r="AD20" s="3" t="n">
        <v>2232</v>
      </c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</row>
    <row r="21" s="3" customFormat="true" ht="12.75" hidden="false" customHeight="false" outlineLevel="0" collapsed="false">
      <c r="A21" s="2" t="n">
        <v>5</v>
      </c>
      <c r="B21" s="3" t="s">
        <v>12</v>
      </c>
      <c r="C21" s="2" t="n">
        <v>1991</v>
      </c>
      <c r="D21" s="120" t="n">
        <v>110.5</v>
      </c>
      <c r="F21" s="120" t="n">
        <v>128.6</v>
      </c>
      <c r="H21" s="120" t="n">
        <v>145.5</v>
      </c>
      <c r="J21" s="120" t="n">
        <v>176.7</v>
      </c>
      <c r="L21" s="120" t="n">
        <v>221.2</v>
      </c>
      <c r="N21" s="120" t="n">
        <v>325.2</v>
      </c>
      <c r="P21" s="120" t="n">
        <v>136.7</v>
      </c>
      <c r="R21" s="115" t="s">
        <v>41</v>
      </c>
      <c r="T21" s="3" t="n">
        <v>47913</v>
      </c>
      <c r="V21" s="3" t="n">
        <v>37221</v>
      </c>
      <c r="X21" s="3" t="n">
        <v>26613</v>
      </c>
      <c r="Z21" s="3" t="n">
        <v>17301</v>
      </c>
      <c r="AB21" s="3" t="n">
        <v>8205</v>
      </c>
      <c r="AD21" s="3" t="n">
        <v>3066</v>
      </c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</row>
    <row r="22" s="3" customFormat="true" ht="12.75" hidden="false" customHeight="false" outlineLevel="0" collapsed="false">
      <c r="A22" s="2" t="n">
        <v>5</v>
      </c>
      <c r="B22" s="3" t="s">
        <v>12</v>
      </c>
      <c r="C22" s="2" t="n">
        <v>1996</v>
      </c>
      <c r="D22" s="120" t="n">
        <v>104</v>
      </c>
      <c r="F22" s="120" t="n">
        <v>119.6</v>
      </c>
      <c r="H22" s="120" t="n">
        <v>145.2</v>
      </c>
      <c r="J22" s="120" t="n">
        <v>170.9</v>
      </c>
      <c r="L22" s="120" t="n">
        <v>222.4</v>
      </c>
      <c r="N22" s="120" t="n">
        <v>306.7</v>
      </c>
      <c r="P22" s="120" t="n">
        <v>132.1</v>
      </c>
      <c r="R22" s="115" t="s">
        <v>41</v>
      </c>
      <c r="T22" s="3" t="n">
        <v>56643</v>
      </c>
      <c r="V22" s="3" t="n">
        <v>42030</v>
      </c>
      <c r="X22" s="3" t="n">
        <v>30135</v>
      </c>
      <c r="Z22" s="3" t="n">
        <v>18426</v>
      </c>
      <c r="AB22" s="3" t="n">
        <v>9492</v>
      </c>
      <c r="AD22" s="3" t="n">
        <v>3792</v>
      </c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</row>
    <row r="23" s="3" customFormat="true" ht="12.75" hidden="false" customHeight="false" outlineLevel="0" collapsed="false">
      <c r="A23" s="2" t="n">
        <v>6</v>
      </c>
      <c r="B23" s="3" t="s">
        <v>12</v>
      </c>
      <c r="C23" s="2" t="n">
        <v>2001</v>
      </c>
      <c r="D23" s="120" t="n">
        <v>104.7</v>
      </c>
      <c r="F23" s="120" t="n">
        <v>110.6</v>
      </c>
      <c r="H23" s="120" t="n">
        <v>132</v>
      </c>
      <c r="J23" s="120" t="n">
        <v>168</v>
      </c>
      <c r="L23" s="120" t="n">
        <v>211.4</v>
      </c>
      <c r="N23" s="120" t="n">
        <v>304.3</v>
      </c>
      <c r="P23" s="120" t="n">
        <v>129</v>
      </c>
      <c r="R23" s="115" t="s">
        <v>41</v>
      </c>
      <c r="T23" s="3" t="n">
        <v>61950</v>
      </c>
      <c r="V23" s="3" t="n">
        <v>49509</v>
      </c>
      <c r="X23" s="3" t="n">
        <v>34434</v>
      </c>
      <c r="Z23" s="3" t="n">
        <v>21255</v>
      </c>
      <c r="AB23" s="3" t="n">
        <v>10611</v>
      </c>
      <c r="AD23" s="3" t="n">
        <v>4872</v>
      </c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</row>
    <row r="24" s="3" customFormat="true" ht="12.75" hidden="false" customHeight="false" outlineLevel="0" collapsed="false">
      <c r="A24" s="51" t="n">
        <v>7</v>
      </c>
      <c r="B24" s="51" t="s">
        <v>12</v>
      </c>
      <c r="C24" s="51" t="n">
        <v>2006</v>
      </c>
      <c r="D24" s="137" t="n">
        <v>106</v>
      </c>
      <c r="E24" s="137"/>
      <c r="F24" s="137" t="n">
        <v>109.3</v>
      </c>
      <c r="G24" s="137"/>
      <c r="H24" s="137" t="n">
        <v>118.3</v>
      </c>
      <c r="I24" s="137"/>
      <c r="J24" s="137" t="n">
        <v>148</v>
      </c>
      <c r="K24" s="137"/>
      <c r="L24" s="137" t="n">
        <v>196.8</v>
      </c>
      <c r="M24" s="137"/>
      <c r="N24" s="137" t="n">
        <v>284.5</v>
      </c>
      <c r="O24" s="137"/>
      <c r="P24" s="137" t="n">
        <v>124.1</v>
      </c>
      <c r="Q24" s="57"/>
      <c r="R24" s="138" t="s">
        <v>41</v>
      </c>
      <c r="S24" s="57"/>
      <c r="T24" s="3" t="n">
        <v>64164</v>
      </c>
      <c r="V24" s="3" t="n">
        <v>54927</v>
      </c>
      <c r="X24" s="3" t="n">
        <v>40629</v>
      </c>
      <c r="Z24" s="3" t="n">
        <v>25026</v>
      </c>
      <c r="AB24" s="3" t="n">
        <v>12714</v>
      </c>
      <c r="AD24" s="3" t="n">
        <v>5913</v>
      </c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</row>
    <row r="25" s="3" customFormat="true" ht="7.5" hidden="false" customHeight="true" outlineLevel="0" collapsed="false">
      <c r="R25" s="120"/>
      <c r="T25" s="3" t="n">
        <v>68805</v>
      </c>
      <c r="V25" s="3" t="n">
        <v>57237</v>
      </c>
      <c r="X25" s="3" t="n">
        <v>45822</v>
      </c>
      <c r="Z25" s="3" t="n">
        <v>30126</v>
      </c>
      <c r="AB25" s="3" t="n">
        <v>15294</v>
      </c>
      <c r="AD25" s="3" t="n">
        <v>6837</v>
      </c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s="3" customFormat="true" ht="12.75" hidden="false" customHeight="false" outlineLevel="0" collapsed="false">
      <c r="A26" s="3" t="s">
        <v>70</v>
      </c>
      <c r="R26" s="120"/>
      <c r="T26" s="3" t="n">
        <v>70044</v>
      </c>
      <c r="V26" s="3" t="n">
        <v>63396</v>
      </c>
      <c r="X26" s="3" t="n">
        <v>49518</v>
      </c>
      <c r="Z26" s="3" t="n">
        <v>35211</v>
      </c>
      <c r="AB26" s="3" t="n">
        <v>18726</v>
      </c>
      <c r="AD26" s="3" t="n">
        <v>8640</v>
      </c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s="3" customFormat="true" ht="12.75" hidden="false" customHeight="false" outlineLevel="0" collapsed="false">
      <c r="A27" s="77" t="s">
        <v>71</v>
      </c>
      <c r="R27" s="120"/>
      <c r="T27" s="3" t="n">
        <v>68475</v>
      </c>
      <c r="V27" s="3" t="n">
        <v>64089</v>
      </c>
      <c r="X27" s="3" t="n">
        <v>54801</v>
      </c>
      <c r="Z27" s="3" t="n">
        <v>38703</v>
      </c>
      <c r="AB27" s="3" t="n">
        <v>22971</v>
      </c>
      <c r="AD27" s="3" t="n">
        <v>11289</v>
      </c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</row>
    <row r="28" s="3" customFormat="true" ht="12.75" hidden="false" customHeight="true" outlineLevel="0" collapsed="false">
      <c r="A28" s="65" t="s">
        <v>72</v>
      </c>
      <c r="D28" s="4"/>
      <c r="E28" s="4"/>
      <c r="F28" s="4"/>
      <c r="G28" s="4"/>
      <c r="H28" s="4"/>
      <c r="I28" s="4"/>
      <c r="J28" s="4"/>
      <c r="L28" s="139"/>
      <c r="M28" s="139"/>
      <c r="N28" s="139"/>
      <c r="O28" s="139"/>
      <c r="P28" s="139"/>
      <c r="Q28" s="139"/>
      <c r="R28" s="35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</row>
    <row r="29" s="3" customFormat="true" ht="12.75" hidden="false" customHeight="false" outlineLevel="0" collapsed="false">
      <c r="A29" s="3" t="s">
        <v>73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2"/>
      <c r="S29" s="121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</row>
    <row r="30" s="3" customFormat="true" ht="12.75" hidden="false" customHeight="true" outlineLevel="0" collapsed="false">
      <c r="A30" s="140" t="s">
        <v>74</v>
      </c>
      <c r="B30" s="141"/>
      <c r="R30" s="12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</row>
    <row r="31" s="3" customFormat="true" ht="12.75" hidden="false" customHeight="false" outlineLevel="0" collapsed="false">
      <c r="A31" s="3" t="s">
        <v>75</v>
      </c>
      <c r="R31" s="120"/>
      <c r="T31" s="3" t="n">
        <v>60177</v>
      </c>
      <c r="V31" s="3" t="n">
        <v>48372</v>
      </c>
      <c r="X31" s="3" t="n">
        <v>33900</v>
      </c>
      <c r="Z31" s="3" t="n">
        <v>21084</v>
      </c>
      <c r="AB31" s="3" t="n">
        <v>10581</v>
      </c>
      <c r="AD31" s="3" t="n">
        <v>4863</v>
      </c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3" customFormat="true" ht="7.5" hidden="false" customHeight="true" outlineLevel="0" collapsed="false">
      <c r="R32" s="120"/>
      <c r="T32" s="3" t="n">
        <v>62097</v>
      </c>
      <c r="V32" s="3" t="n">
        <v>53541</v>
      </c>
      <c r="X32" s="3" t="n">
        <v>39945</v>
      </c>
      <c r="Z32" s="3" t="n">
        <v>24816</v>
      </c>
      <c r="AB32" s="3" t="n">
        <v>12627</v>
      </c>
      <c r="AD32" s="3" t="n">
        <v>5889</v>
      </c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s="3" customFormat="true" ht="12.75" hidden="false" customHeight="false" outlineLevel="0" collapsed="false">
      <c r="A33" s="66" t="s">
        <v>76</v>
      </c>
      <c r="R33" s="120"/>
      <c r="T33" s="3" t="n">
        <v>66549</v>
      </c>
      <c r="V33" s="3" t="n">
        <v>55830</v>
      </c>
      <c r="X33" s="3" t="n">
        <v>45093</v>
      </c>
      <c r="Z33" s="3" t="n">
        <v>29847</v>
      </c>
      <c r="AB33" s="3" t="n">
        <v>15186</v>
      </c>
      <c r="AD33" s="3" t="n">
        <v>6819</v>
      </c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</row>
    <row r="34" s="3" customFormat="true" ht="12" hidden="false" customHeight="true" outlineLevel="0" collapsed="false">
      <c r="A34" s="66" t="s">
        <v>77</v>
      </c>
      <c r="R34" s="120"/>
      <c r="T34" s="3" t="n">
        <v>67788</v>
      </c>
      <c r="V34" s="3" t="n">
        <v>61902</v>
      </c>
      <c r="X34" s="3" t="n">
        <v>48726</v>
      </c>
      <c r="Z34" s="3" t="n">
        <v>34869</v>
      </c>
      <c r="AB34" s="3" t="n">
        <v>18645</v>
      </c>
      <c r="AD34" s="3" t="n">
        <v>8622</v>
      </c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</row>
    <row r="35" s="3" customFormat="true" ht="12" hidden="false" customHeight="true" outlineLevel="0" collapsed="false">
      <c r="A35" s="65" t="s">
        <v>78</v>
      </c>
      <c r="R35" s="12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</row>
    <row r="36" s="3" customFormat="true" ht="12.75" hidden="false" customHeight="true" outlineLevel="0" collapsed="false">
      <c r="A36" s="142" t="s">
        <v>79</v>
      </c>
      <c r="R36" s="120"/>
      <c r="S36" s="41"/>
      <c r="T36" s="57" t="n">
        <v>65433</v>
      </c>
      <c r="U36" s="57"/>
      <c r="V36" s="57" t="n">
        <v>62112</v>
      </c>
      <c r="W36" s="57"/>
      <c r="X36" s="57" t="n">
        <v>53766</v>
      </c>
      <c r="Y36" s="57"/>
      <c r="Z36" s="57" t="n">
        <v>38307</v>
      </c>
      <c r="AA36" s="57"/>
      <c r="AB36" s="57" t="n">
        <v>22866</v>
      </c>
      <c r="AC36" s="57"/>
      <c r="AD36" s="57" t="n">
        <v>11256</v>
      </c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</row>
    <row r="37" customFormat="false" ht="6.75" hidden="false" customHeight="true" outlineLevel="0" collapsed="false">
      <c r="B37" s="38"/>
      <c r="C37" s="38"/>
      <c r="D37" s="116"/>
      <c r="E37" s="40"/>
      <c r="F37" s="116"/>
      <c r="G37" s="40"/>
      <c r="H37" s="116"/>
      <c r="I37" s="40"/>
      <c r="J37" s="114"/>
      <c r="K37" s="117"/>
      <c r="L37" s="115"/>
      <c r="M37" s="128"/>
      <c r="N37" s="115"/>
      <c r="O37" s="128"/>
      <c r="P37" s="44"/>
      <c r="Q37" s="128"/>
      <c r="R37" s="115"/>
      <c r="S37" s="129"/>
      <c r="T37" s="90"/>
      <c r="U37" s="90"/>
      <c r="V37" s="90"/>
      <c r="W37" s="90"/>
      <c r="X37" s="90"/>
      <c r="Y37" s="90"/>
      <c r="Z37" s="90"/>
      <c r="AA37" s="90"/>
      <c r="AB37" s="90"/>
      <c r="AC37" s="90"/>
    </row>
    <row r="38" customFormat="false" ht="12.75" hidden="false" customHeight="false" outlineLevel="0" collapsed="false">
      <c r="A38" s="82" t="s">
        <v>49</v>
      </c>
      <c r="B38" s="3"/>
      <c r="C38" s="3"/>
      <c r="D38" s="116"/>
      <c r="E38" s="33"/>
      <c r="F38" s="116"/>
      <c r="G38" s="33"/>
      <c r="H38" s="116"/>
      <c r="I38" s="33"/>
      <c r="J38" s="114"/>
      <c r="K38" s="130"/>
      <c r="L38" s="131"/>
      <c r="M38" s="132"/>
      <c r="N38" s="131"/>
      <c r="O38" s="132"/>
      <c r="P38" s="44"/>
      <c r="Q38" s="128"/>
      <c r="R38" s="115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</row>
    <row r="39" customFormat="false" ht="12.75" hidden="false" customHeight="false" outlineLevel="0" collapsed="false">
      <c r="A39" s="83" t="s">
        <v>50</v>
      </c>
      <c r="B39" s="3"/>
      <c r="C39" s="3"/>
      <c r="D39" s="40"/>
      <c r="E39" s="33"/>
      <c r="F39" s="40"/>
      <c r="G39" s="33"/>
      <c r="H39" s="40"/>
      <c r="I39" s="33"/>
      <c r="J39" s="114"/>
      <c r="K39" s="130"/>
      <c r="L39" s="131"/>
      <c r="M39" s="132"/>
      <c r="N39" s="131"/>
      <c r="O39" s="132"/>
      <c r="P39" s="44"/>
      <c r="Q39" s="128"/>
      <c r="R39" s="115"/>
      <c r="S39" s="41"/>
      <c r="T39" s="90"/>
      <c r="U39" s="90"/>
      <c r="V39" s="90"/>
      <c r="W39" s="90"/>
      <c r="X39" s="90"/>
      <c r="Y39" s="90"/>
      <c r="Z39" s="90"/>
      <c r="AA39" s="90"/>
      <c r="AB39" s="90"/>
      <c r="AC39" s="90"/>
    </row>
    <row r="40" customFormat="false" ht="12.75" hidden="false" customHeight="false" outlineLevel="0" collapsed="false">
      <c r="B40" s="3"/>
      <c r="C40" s="3"/>
      <c r="D40" s="40"/>
      <c r="E40" s="33"/>
      <c r="F40" s="40"/>
      <c r="G40" s="33"/>
      <c r="H40" s="40"/>
      <c r="I40" s="33"/>
      <c r="J40" s="114"/>
      <c r="K40" s="130"/>
      <c r="L40" s="131"/>
      <c r="M40" s="132"/>
      <c r="N40" s="131"/>
      <c r="O40" s="132"/>
      <c r="P40" s="44"/>
      <c r="Q40" s="128"/>
      <c r="R40" s="44"/>
      <c r="S40" s="41"/>
      <c r="T40" s="90"/>
      <c r="U40" s="90"/>
      <c r="V40" s="90"/>
      <c r="W40" s="90"/>
      <c r="X40" s="90"/>
      <c r="Y40" s="90"/>
      <c r="Z40" s="90"/>
      <c r="AA40" s="90"/>
      <c r="AB40" s="90"/>
      <c r="AC40" s="90"/>
    </row>
    <row r="41" customFormat="false" ht="12.75" hidden="false" customHeight="false" outlineLevel="0" collapsed="false">
      <c r="B41" s="3"/>
      <c r="C41" s="3"/>
      <c r="D41" s="40"/>
      <c r="E41" s="33"/>
      <c r="F41" s="40"/>
      <c r="G41" s="33"/>
      <c r="H41" s="40"/>
      <c r="I41" s="33"/>
      <c r="J41" s="114"/>
      <c r="K41" s="130"/>
      <c r="L41" s="131"/>
      <c r="M41" s="132"/>
      <c r="N41" s="131"/>
      <c r="O41" s="132"/>
      <c r="P41" s="44"/>
      <c r="Q41" s="128"/>
      <c r="R41" s="44"/>
      <c r="S41" s="41"/>
      <c r="T41" s="90"/>
      <c r="U41" s="90"/>
      <c r="V41" s="90"/>
      <c r="W41" s="90"/>
      <c r="X41" s="90"/>
      <c r="Y41" s="90"/>
      <c r="Z41" s="90"/>
      <c r="AA41" s="90"/>
      <c r="AB41" s="90"/>
      <c r="AC41" s="90"/>
    </row>
    <row r="42" customFormat="false" ht="12.75" hidden="false" customHeight="true" outlineLevel="0" collapsed="false">
      <c r="B42" s="2"/>
      <c r="C42" s="3"/>
      <c r="D42" s="40"/>
      <c r="E42" s="117"/>
      <c r="F42" s="40"/>
      <c r="G42" s="117"/>
      <c r="H42" s="40"/>
      <c r="I42" s="117"/>
      <c r="J42" s="114"/>
      <c r="K42" s="117"/>
      <c r="L42" s="115"/>
      <c r="M42" s="128"/>
      <c r="N42" s="115"/>
      <c r="O42" s="128"/>
      <c r="P42" s="44"/>
      <c r="Q42" s="128"/>
      <c r="R42" s="44"/>
      <c r="S42" s="41"/>
      <c r="T42" s="90"/>
      <c r="U42" s="90"/>
      <c r="V42" s="90"/>
      <c r="W42" s="90"/>
      <c r="X42" s="90"/>
      <c r="Y42" s="90"/>
      <c r="Z42" s="90"/>
      <c r="AA42" s="90"/>
      <c r="AB42" s="90"/>
      <c r="AC42" s="90"/>
    </row>
    <row r="43" customFormat="false" ht="12.75" hidden="false" customHeight="false" outlineLevel="0" collapsed="false">
      <c r="B43" s="2"/>
      <c r="C43" s="3"/>
      <c r="D43" s="40"/>
      <c r="E43" s="117"/>
      <c r="F43" s="40"/>
      <c r="G43" s="117"/>
      <c r="H43" s="40"/>
      <c r="I43" s="117"/>
      <c r="J43" s="114"/>
      <c r="K43" s="117"/>
      <c r="L43" s="115"/>
      <c r="M43" s="115"/>
      <c r="N43" s="115"/>
      <c r="O43" s="115"/>
      <c r="P43" s="115"/>
      <c r="Q43" s="128"/>
      <c r="R43" s="44"/>
      <c r="S43" s="41"/>
      <c r="T43" s="90"/>
      <c r="U43" s="90"/>
      <c r="V43" s="90"/>
      <c r="W43" s="90"/>
      <c r="X43" s="90"/>
      <c r="Y43" s="90"/>
      <c r="Z43" s="90"/>
      <c r="AA43" s="90"/>
      <c r="AB43" s="90"/>
      <c r="AC43" s="90"/>
    </row>
    <row r="51" customFormat="false" ht="12" hidden="false" customHeight="true" outlineLevel="0" collapsed="false"/>
  </sheetData>
  <mergeCells count="14">
    <mergeCell ref="A3:S3"/>
    <mergeCell ref="A4:S4"/>
    <mergeCell ref="A5:U5"/>
    <mergeCell ref="A7:C8"/>
    <mergeCell ref="D7:O7"/>
    <mergeCell ref="P7:Q8"/>
    <mergeCell ref="R7:S8"/>
    <mergeCell ref="D8:E8"/>
    <mergeCell ref="F8:G8"/>
    <mergeCell ref="H8:I8"/>
    <mergeCell ref="J8:K8"/>
    <mergeCell ref="L8:M8"/>
    <mergeCell ref="N8:O8"/>
    <mergeCell ref="A10:S10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äori,Bold Italic"New Zealand's 65+ Population 200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9.7"/>
    <col collapsed="false" customWidth="true" hidden="false" outlineLevel="0" max="2" min="2" style="0" width="1.28"/>
    <col collapsed="false" customWidth="true" hidden="false" outlineLevel="0" max="3" min="3" style="0" width="8.56"/>
    <col collapsed="false" customWidth="true" hidden="false" outlineLevel="0" max="4" min="4" style="0" width="1.99"/>
    <col collapsed="false" customWidth="true" hidden="false" outlineLevel="0" max="5" min="5" style="0" width="8.41"/>
    <col collapsed="false" customWidth="true" hidden="false" outlineLevel="0" max="6" min="6" style="0" width="1.85"/>
    <col collapsed="false" customWidth="true" hidden="false" outlineLevel="0" max="7" min="7" style="0" width="8.14"/>
    <col collapsed="false" customWidth="true" hidden="false" outlineLevel="0" max="8" min="8" style="0" width="2.42"/>
    <col collapsed="false" customWidth="true" hidden="false" outlineLevel="0" max="9" min="9" style="0" width="8.14"/>
    <col collapsed="false" customWidth="true" hidden="false" outlineLevel="0" max="10" min="10" style="0" width="2.28"/>
    <col collapsed="false" customWidth="true" hidden="false" outlineLevel="0" max="11" min="11" style="0" width="8.14"/>
    <col collapsed="false" customWidth="true" hidden="false" outlineLevel="0" max="12" min="12" style="0" width="2.28"/>
    <col collapsed="false" customWidth="true" hidden="false" outlineLevel="0" max="13" min="13" style="0" width="8.28"/>
    <col collapsed="false" customWidth="true" hidden="false" outlineLevel="0" max="14" min="14" style="0" width="2.28"/>
    <col collapsed="false" customWidth="true" hidden="false" outlineLevel="0" max="15" min="15" style="0" width="8.56"/>
    <col collapsed="false" customWidth="true" hidden="false" outlineLevel="0" max="16" min="16" style="0" width="1.99"/>
    <col collapsed="false" customWidth="true" hidden="false" outlineLevel="0" max="17" min="17" style="0" width="7.99"/>
    <col collapsed="false" customWidth="true" hidden="false" outlineLevel="0" max="18" min="18" style="0" width="3.85"/>
  </cols>
  <sheetData>
    <row r="1" customFormat="false" ht="12.75" hidden="false" customHeight="false" outlineLevel="0" collapsed="false">
      <c r="A1" s="144" t="s">
        <v>80</v>
      </c>
      <c r="B1" s="85"/>
      <c r="C1" s="85"/>
      <c r="D1" s="86"/>
      <c r="E1" s="86"/>
      <c r="F1" s="86"/>
      <c r="G1" s="86"/>
      <c r="H1" s="87"/>
      <c r="I1" s="87"/>
      <c r="J1" s="87"/>
      <c r="K1" s="87"/>
      <c r="L1" s="88"/>
      <c r="M1" s="88"/>
      <c r="N1" s="87"/>
      <c r="O1" s="86"/>
      <c r="P1" s="86"/>
      <c r="Q1" s="145"/>
    </row>
    <row r="2" customFormat="false" ht="12.75" hidden="false" customHeight="false" outlineLevel="0" collapsed="false">
      <c r="A2" s="144"/>
      <c r="B2" s="85"/>
      <c r="C2" s="85"/>
      <c r="D2" s="86"/>
      <c r="E2" s="86"/>
      <c r="F2" s="86"/>
      <c r="G2" s="86"/>
      <c r="H2" s="87"/>
      <c r="I2" s="87"/>
      <c r="J2" s="87"/>
      <c r="K2" s="87"/>
      <c r="L2" s="88"/>
      <c r="M2" s="88"/>
      <c r="N2" s="87"/>
      <c r="O2" s="86"/>
      <c r="P2" s="86"/>
      <c r="Q2" s="145"/>
    </row>
    <row r="3" customFormat="false" ht="15" hidden="false" customHeight="true" outlineLevel="0" collapsed="false">
      <c r="A3" s="91" t="s">
        <v>8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</row>
    <row r="4" customFormat="false" ht="15" hidden="false" customHeight="true" outlineLevel="0" collapsed="false">
      <c r="A4" s="93" t="s">
        <v>53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5" hidden="false" customHeight="true" outlineLevel="0" collapsed="false">
      <c r="A5" s="146" t="s">
        <v>82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</row>
    <row r="6" customFormat="false" ht="7.5" hidden="false" customHeight="true" outlineLevel="0" collapsed="false">
      <c r="A6" s="147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148"/>
    </row>
    <row r="7" customFormat="false" ht="24.95" hidden="false" customHeight="true" outlineLevel="0" collapsed="false">
      <c r="A7" s="99" t="s">
        <v>83</v>
      </c>
      <c r="B7" s="99"/>
      <c r="C7" s="100" t="s">
        <v>84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1" t="s">
        <v>56</v>
      </c>
      <c r="P7" s="101"/>
      <c r="Q7" s="102" t="s">
        <v>57</v>
      </c>
      <c r="R7" s="102"/>
    </row>
    <row r="8" customFormat="false" ht="35.1" hidden="false" customHeight="true" outlineLevel="0" collapsed="false">
      <c r="A8" s="99"/>
      <c r="B8" s="99"/>
      <c r="C8" s="103" t="s">
        <v>58</v>
      </c>
      <c r="D8" s="103"/>
      <c r="E8" s="101" t="s">
        <v>59</v>
      </c>
      <c r="F8" s="101"/>
      <c r="G8" s="101" t="s">
        <v>60</v>
      </c>
      <c r="H8" s="101"/>
      <c r="I8" s="101" t="s">
        <v>61</v>
      </c>
      <c r="J8" s="101"/>
      <c r="K8" s="103" t="s">
        <v>62</v>
      </c>
      <c r="L8" s="103"/>
      <c r="M8" s="102" t="s">
        <v>63</v>
      </c>
      <c r="N8" s="102"/>
      <c r="O8" s="101"/>
      <c r="P8" s="101"/>
      <c r="Q8" s="102"/>
      <c r="R8" s="102"/>
    </row>
    <row r="9" customFormat="false" ht="7.5" hidden="false" customHeight="true" outlineLevel="0" collapsed="false">
      <c r="A9" s="149"/>
      <c r="B9" s="104"/>
      <c r="C9" s="105"/>
      <c r="D9" s="105"/>
      <c r="E9" s="104"/>
      <c r="F9" s="104"/>
      <c r="G9" s="104"/>
      <c r="H9" s="104"/>
      <c r="I9" s="104"/>
      <c r="J9" s="104"/>
      <c r="K9" s="105"/>
      <c r="L9" s="105"/>
      <c r="M9" s="104"/>
      <c r="N9" s="104"/>
      <c r="O9" s="104"/>
      <c r="P9" s="104"/>
      <c r="Q9" s="107"/>
    </row>
    <row r="10" customFormat="false" ht="12" hidden="false" customHeight="true" outlineLevel="0" collapsed="false">
      <c r="A10" s="29" t="s">
        <v>64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7.5" hidden="false" customHeight="true" outlineLevel="0" collapsed="false">
      <c r="A11" s="149"/>
      <c r="B11" s="104"/>
      <c r="C11" s="104"/>
      <c r="D11" s="105"/>
      <c r="E11" s="105"/>
      <c r="F11" s="104"/>
      <c r="G11" s="104"/>
      <c r="H11" s="104"/>
      <c r="I11" s="104"/>
      <c r="J11" s="104"/>
      <c r="K11" s="104"/>
      <c r="L11" s="105"/>
      <c r="M11" s="105"/>
      <c r="N11" s="104"/>
      <c r="O11" s="104"/>
      <c r="P11" s="104"/>
      <c r="Q11" s="150"/>
    </row>
    <row r="12" customFormat="false" ht="12" hidden="false" customHeight="true" outlineLevel="0" collapsed="false">
      <c r="A12" s="2" t="n">
        <v>1991</v>
      </c>
      <c r="B12" s="2"/>
      <c r="C12" s="109" t="n">
        <v>131540</v>
      </c>
      <c r="D12" s="33"/>
      <c r="E12" s="109" t="n">
        <v>102680</v>
      </c>
      <c r="F12" s="33"/>
      <c r="G12" s="109" t="n">
        <v>78260</v>
      </c>
      <c r="H12" s="33"/>
      <c r="I12" s="109" t="n">
        <v>47380</v>
      </c>
      <c r="J12" s="4"/>
      <c r="K12" s="109" t="n">
        <v>22320</v>
      </c>
      <c r="L12" s="33"/>
      <c r="M12" s="109" t="n">
        <v>9110</v>
      </c>
      <c r="N12" s="35"/>
      <c r="O12" s="109" t="n">
        <v>391290</v>
      </c>
      <c r="P12" s="35"/>
      <c r="Q12" s="110" t="n">
        <v>72.9</v>
      </c>
    </row>
    <row r="13" customFormat="false" ht="12" hidden="false" customHeight="true" outlineLevel="0" collapsed="false">
      <c r="A13" s="2" t="n">
        <v>1992</v>
      </c>
      <c r="B13" s="2"/>
      <c r="C13" s="109" t="n">
        <v>132130</v>
      </c>
      <c r="D13" s="33"/>
      <c r="E13" s="109" t="n">
        <v>105600</v>
      </c>
      <c r="F13" s="33"/>
      <c r="G13" s="109" t="n">
        <v>79710</v>
      </c>
      <c r="H13" s="33"/>
      <c r="I13" s="109" t="n">
        <v>49290</v>
      </c>
      <c r="J13" s="4"/>
      <c r="K13" s="109" t="n">
        <v>23210</v>
      </c>
      <c r="L13" s="33"/>
      <c r="M13" s="109" t="n">
        <v>9660</v>
      </c>
      <c r="N13" s="35"/>
      <c r="O13" s="109" t="n">
        <v>399600</v>
      </c>
      <c r="P13" s="35"/>
      <c r="Q13" s="110" t="n">
        <v>72.9</v>
      </c>
    </row>
    <row r="14" customFormat="false" ht="12" hidden="false" customHeight="true" outlineLevel="0" collapsed="false">
      <c r="A14" s="2" t="n">
        <v>1993</v>
      </c>
      <c r="B14" s="2"/>
      <c r="C14" s="109" t="n">
        <v>133490</v>
      </c>
      <c r="D14" s="33"/>
      <c r="E14" s="109" t="n">
        <v>109060</v>
      </c>
      <c r="F14" s="33"/>
      <c r="G14" s="109" t="n">
        <v>79530</v>
      </c>
      <c r="H14" s="33"/>
      <c r="I14" s="109" t="n">
        <v>51210</v>
      </c>
      <c r="J14" s="4"/>
      <c r="K14" s="109" t="n">
        <v>24340</v>
      </c>
      <c r="L14" s="33"/>
      <c r="M14" s="109" t="n">
        <v>10160</v>
      </c>
      <c r="N14" s="35"/>
      <c r="O14" s="109" t="n">
        <v>407780</v>
      </c>
      <c r="P14" s="35"/>
      <c r="Q14" s="110" t="n">
        <v>73</v>
      </c>
    </row>
    <row r="15" customFormat="false" ht="12" hidden="false" customHeight="true" outlineLevel="0" collapsed="false">
      <c r="A15" s="2" t="n">
        <v>1994</v>
      </c>
      <c r="B15" s="2"/>
      <c r="C15" s="109" t="n">
        <v>134630</v>
      </c>
      <c r="D15" s="33"/>
      <c r="E15" s="109" t="n">
        <v>112630</v>
      </c>
      <c r="F15" s="33"/>
      <c r="G15" s="109" t="n">
        <v>79050</v>
      </c>
      <c r="H15" s="33"/>
      <c r="I15" s="109" t="n">
        <v>53270</v>
      </c>
      <c r="J15" s="4"/>
      <c r="K15" s="109" t="n">
        <v>25520</v>
      </c>
      <c r="L15" s="33"/>
      <c r="M15" s="109" t="n">
        <v>10820</v>
      </c>
      <c r="N15" s="35"/>
      <c r="O15" s="109" t="n">
        <v>415910</v>
      </c>
      <c r="P15" s="35"/>
      <c r="Q15" s="110" t="n">
        <v>73.1</v>
      </c>
    </row>
    <row r="16" customFormat="false" ht="12" hidden="false" customHeight="true" outlineLevel="0" collapsed="false">
      <c r="A16" s="2" t="n">
        <v>1995</v>
      </c>
      <c r="B16" s="2"/>
      <c r="C16" s="109" t="n">
        <v>134640</v>
      </c>
      <c r="D16" s="33"/>
      <c r="E16" s="109" t="n">
        <v>114450</v>
      </c>
      <c r="F16" s="33"/>
      <c r="G16" s="109" t="n">
        <v>81350</v>
      </c>
      <c r="H16" s="33"/>
      <c r="I16" s="109" t="n">
        <v>55120</v>
      </c>
      <c r="J16" s="4"/>
      <c r="K16" s="109" t="n">
        <v>26630</v>
      </c>
      <c r="L16" s="33"/>
      <c r="M16" s="109" t="n">
        <v>11210</v>
      </c>
      <c r="N16" s="35"/>
      <c r="O16" s="109" t="n">
        <v>423410</v>
      </c>
      <c r="P16" s="35"/>
      <c r="Q16" s="110" t="n">
        <v>73.3</v>
      </c>
    </row>
    <row r="17" customFormat="false" ht="12" hidden="false" customHeight="true" outlineLevel="0" collapsed="false">
      <c r="A17" s="2" t="n">
        <v>1996</v>
      </c>
      <c r="B17" s="2"/>
      <c r="C17" s="109" t="n">
        <v>135030</v>
      </c>
      <c r="D17" s="33"/>
      <c r="E17" s="109" t="n">
        <v>115680</v>
      </c>
      <c r="F17" s="33"/>
      <c r="G17" s="109" t="n">
        <v>83750</v>
      </c>
      <c r="H17" s="33"/>
      <c r="I17" s="109" t="n">
        <v>56420</v>
      </c>
      <c r="J17" s="4"/>
      <c r="K17" s="109" t="n">
        <v>27510</v>
      </c>
      <c r="L17" s="33"/>
      <c r="M17" s="109" t="n">
        <v>11680</v>
      </c>
      <c r="N17" s="35"/>
      <c r="O17" s="109" t="n">
        <v>430080</v>
      </c>
      <c r="P17" s="35"/>
      <c r="Q17" s="110" t="n">
        <v>73.4</v>
      </c>
    </row>
    <row r="18" customFormat="false" ht="12" hidden="false" customHeight="true" outlineLevel="0" collapsed="false">
      <c r="A18" s="2" t="n">
        <v>1997</v>
      </c>
      <c r="B18" s="2"/>
      <c r="C18" s="109" t="n">
        <v>134350</v>
      </c>
      <c r="D18" s="33"/>
      <c r="E18" s="109" t="n">
        <v>116440</v>
      </c>
      <c r="F18" s="33"/>
      <c r="G18" s="109" t="n">
        <v>86620</v>
      </c>
      <c r="H18" s="33"/>
      <c r="I18" s="109" t="n">
        <v>57650</v>
      </c>
      <c r="J18" s="4"/>
      <c r="K18" s="109" t="n">
        <v>29010</v>
      </c>
      <c r="L18" s="33"/>
      <c r="M18" s="109" t="n">
        <v>12190</v>
      </c>
      <c r="N18" s="35"/>
      <c r="O18" s="109" t="n">
        <v>436270</v>
      </c>
      <c r="P18" s="35"/>
      <c r="Q18" s="110" t="n">
        <v>73.5</v>
      </c>
    </row>
    <row r="19" customFormat="false" ht="12" hidden="false" customHeight="true" outlineLevel="0" collapsed="false">
      <c r="A19" s="2" t="n">
        <v>1998</v>
      </c>
      <c r="B19" s="2"/>
      <c r="C19" s="109" t="n">
        <v>133050</v>
      </c>
      <c r="D19" s="33"/>
      <c r="E19" s="109" t="n">
        <v>118070</v>
      </c>
      <c r="F19" s="33"/>
      <c r="G19" s="109" t="n">
        <v>89820</v>
      </c>
      <c r="H19" s="33"/>
      <c r="I19" s="109" t="n">
        <v>57900</v>
      </c>
      <c r="J19" s="4"/>
      <c r="K19" s="109" t="n">
        <v>30430</v>
      </c>
      <c r="L19" s="33"/>
      <c r="M19" s="109" t="n">
        <v>12880</v>
      </c>
      <c r="N19" s="35"/>
      <c r="O19" s="109" t="n">
        <v>442150</v>
      </c>
      <c r="P19" s="35"/>
      <c r="Q19" s="110" t="n">
        <v>73.6</v>
      </c>
    </row>
    <row r="20" customFormat="false" ht="12" hidden="false" customHeight="true" outlineLevel="0" collapsed="false">
      <c r="A20" s="2" t="n">
        <v>1999</v>
      </c>
      <c r="B20" s="2"/>
      <c r="C20" s="109" t="n">
        <v>132190</v>
      </c>
      <c r="D20" s="33"/>
      <c r="E20" s="109" t="n">
        <v>119060</v>
      </c>
      <c r="F20" s="33"/>
      <c r="G20" s="109" t="n">
        <v>93130</v>
      </c>
      <c r="H20" s="33"/>
      <c r="I20" s="109" t="n">
        <v>57950</v>
      </c>
      <c r="J20" s="4"/>
      <c r="K20" s="109" t="n">
        <v>31900</v>
      </c>
      <c r="L20" s="33"/>
      <c r="M20" s="109" t="n">
        <v>13700</v>
      </c>
      <c r="N20" s="35"/>
      <c r="O20" s="109" t="n">
        <v>447940</v>
      </c>
      <c r="P20" s="35"/>
      <c r="Q20" s="110" t="n">
        <v>73.8</v>
      </c>
    </row>
    <row r="21" customFormat="false" ht="12" hidden="false" customHeight="true" outlineLevel="0" collapsed="false">
      <c r="A21" s="2" t="n">
        <v>2000</v>
      </c>
      <c r="B21" s="2"/>
      <c r="C21" s="109" t="n">
        <v>131130</v>
      </c>
      <c r="D21" s="109"/>
      <c r="E21" s="109" t="n">
        <v>119520</v>
      </c>
      <c r="F21" s="109"/>
      <c r="G21" s="109" t="n">
        <v>95050</v>
      </c>
      <c r="H21" s="109"/>
      <c r="I21" s="109" t="n">
        <v>59960</v>
      </c>
      <c r="J21" s="109"/>
      <c r="K21" s="109" t="n">
        <v>33280</v>
      </c>
      <c r="L21" s="109"/>
      <c r="M21" s="109" t="n">
        <v>14510</v>
      </c>
      <c r="N21" s="109"/>
      <c r="O21" s="109" t="n">
        <v>453450</v>
      </c>
      <c r="P21" s="35"/>
      <c r="Q21" s="110" t="n">
        <v>73.9</v>
      </c>
    </row>
    <row r="22" customFormat="false" ht="12" hidden="false" customHeight="true" outlineLevel="0" collapsed="false">
      <c r="A22" s="2" t="n">
        <v>2001</v>
      </c>
      <c r="B22" s="2"/>
      <c r="C22" s="109" t="n">
        <v>130930</v>
      </c>
      <c r="D22" s="109"/>
      <c r="E22" s="109" t="n">
        <v>120770</v>
      </c>
      <c r="F22" s="109"/>
      <c r="G22" s="109" t="n">
        <v>96550</v>
      </c>
      <c r="H22" s="109"/>
      <c r="I22" s="109" t="n">
        <v>62520</v>
      </c>
      <c r="J22" s="109"/>
      <c r="K22" s="109" t="n">
        <v>34560</v>
      </c>
      <c r="L22" s="109"/>
      <c r="M22" s="109" t="n">
        <v>15230</v>
      </c>
      <c r="N22" s="109"/>
      <c r="O22" s="109" t="n">
        <v>460560</v>
      </c>
      <c r="P22" s="35"/>
      <c r="Q22" s="110" t="n">
        <v>74</v>
      </c>
    </row>
    <row r="23" customFormat="false" ht="12" hidden="false" customHeight="true" outlineLevel="0" collapsed="false">
      <c r="A23" s="2" t="n">
        <v>2002</v>
      </c>
      <c r="B23" s="2"/>
      <c r="C23" s="109" t="n">
        <v>132790</v>
      </c>
      <c r="D23" s="109"/>
      <c r="E23" s="109" t="n">
        <v>120810</v>
      </c>
      <c r="F23" s="109"/>
      <c r="G23" s="109" t="n">
        <v>97650</v>
      </c>
      <c r="H23" s="109"/>
      <c r="I23" s="109" t="n">
        <v>65030</v>
      </c>
      <c r="J23" s="109"/>
      <c r="K23" s="109" t="n">
        <v>35200</v>
      </c>
      <c r="L23" s="109"/>
      <c r="M23" s="109" t="n">
        <v>16000</v>
      </c>
      <c r="N23" s="109"/>
      <c r="O23" s="109" t="n">
        <v>467480</v>
      </c>
      <c r="P23" s="35"/>
      <c r="Q23" s="110" t="n">
        <v>74.1</v>
      </c>
    </row>
    <row r="24" customFormat="false" ht="12" hidden="false" customHeight="true" outlineLevel="0" collapsed="false">
      <c r="A24" s="2" t="n">
        <v>2003</v>
      </c>
      <c r="B24" s="2"/>
      <c r="C24" s="109" t="n">
        <v>135720</v>
      </c>
      <c r="D24" s="109"/>
      <c r="E24" s="109" t="n">
        <v>120440</v>
      </c>
      <c r="F24" s="109"/>
      <c r="G24" s="109" t="n">
        <v>99660</v>
      </c>
      <c r="H24" s="109"/>
      <c r="I24" s="109" t="n">
        <v>67760</v>
      </c>
      <c r="J24" s="109"/>
      <c r="K24" s="109" t="n">
        <v>35390</v>
      </c>
      <c r="L24" s="109"/>
      <c r="M24" s="109" t="n">
        <v>16720</v>
      </c>
      <c r="N24" s="109"/>
      <c r="O24" s="109" t="n">
        <v>475670</v>
      </c>
      <c r="P24" s="35"/>
      <c r="Q24" s="110" t="n">
        <v>74.2</v>
      </c>
    </row>
    <row r="25" customFormat="false" ht="12" hidden="false" customHeight="true" outlineLevel="0" collapsed="false">
      <c r="A25" s="2" t="n">
        <v>2004</v>
      </c>
      <c r="B25" s="2"/>
      <c r="C25" s="109" t="n">
        <v>139840</v>
      </c>
      <c r="D25" s="109"/>
      <c r="E25" s="109" t="n">
        <v>120210</v>
      </c>
      <c r="F25" s="109"/>
      <c r="G25" s="109" t="n">
        <v>100990</v>
      </c>
      <c r="H25" s="109"/>
      <c r="I25" s="109" t="n">
        <v>70480</v>
      </c>
      <c r="J25" s="109"/>
      <c r="K25" s="109" t="n">
        <v>35590</v>
      </c>
      <c r="L25" s="109"/>
      <c r="M25" s="109" t="n">
        <v>17510</v>
      </c>
      <c r="N25" s="109"/>
      <c r="O25" s="109" t="n">
        <v>484620</v>
      </c>
      <c r="P25" s="35"/>
      <c r="Q25" s="110" t="n">
        <v>74.2</v>
      </c>
    </row>
    <row r="26" customFormat="false" ht="12" hidden="false" customHeight="true" outlineLevel="0" collapsed="false">
      <c r="A26" s="2" t="n">
        <v>2005</v>
      </c>
      <c r="B26" s="2"/>
      <c r="C26" s="109" t="n">
        <v>146740</v>
      </c>
      <c r="D26" s="109"/>
      <c r="E26" s="109" t="n">
        <v>119820</v>
      </c>
      <c r="F26" s="109"/>
      <c r="G26" s="109" t="n">
        <v>101940</v>
      </c>
      <c r="H26" s="109"/>
      <c r="I26" s="109" t="n">
        <v>72400</v>
      </c>
      <c r="J26" s="109"/>
      <c r="K26" s="109" t="n">
        <v>37210</v>
      </c>
      <c r="L26" s="109"/>
      <c r="M26" s="109" t="n">
        <v>18270</v>
      </c>
      <c r="N26" s="109"/>
      <c r="O26" s="109" t="n">
        <v>496390</v>
      </c>
      <c r="P26" s="35"/>
      <c r="Q26" s="110" t="n">
        <v>74.2</v>
      </c>
    </row>
    <row r="27" customFormat="false" ht="12" hidden="false" customHeight="true" outlineLevel="0" collapsed="false">
      <c r="A27" s="2" t="n">
        <v>2006</v>
      </c>
      <c r="B27" s="2"/>
      <c r="C27" s="109" t="n">
        <v>155530</v>
      </c>
      <c r="D27" s="109"/>
      <c r="E27" s="109" t="n">
        <v>120170</v>
      </c>
      <c r="F27" s="109"/>
      <c r="G27" s="109" t="n">
        <v>103600</v>
      </c>
      <c r="H27" s="109"/>
      <c r="I27" s="109" t="n">
        <v>74180</v>
      </c>
      <c r="J27" s="109"/>
      <c r="K27" s="109" t="n">
        <v>39080</v>
      </c>
      <c r="L27" s="109"/>
      <c r="M27" s="109" t="n">
        <v>19060</v>
      </c>
      <c r="N27" s="109"/>
      <c r="O27" s="109" t="n">
        <v>511620</v>
      </c>
      <c r="P27" s="35"/>
      <c r="Q27" s="110" t="n">
        <v>74.1</v>
      </c>
    </row>
    <row r="28" customFormat="false" ht="12" hidden="false" customHeight="true" outlineLevel="0" collapsed="false">
      <c r="A28" s="2" t="s">
        <v>85</v>
      </c>
      <c r="B28" s="2"/>
      <c r="C28" s="109" t="n">
        <v>163160</v>
      </c>
      <c r="D28" s="109"/>
      <c r="E28" s="109" t="n">
        <v>122410</v>
      </c>
      <c r="F28" s="109"/>
      <c r="G28" s="109" t="n">
        <v>104390</v>
      </c>
      <c r="H28" s="109"/>
      <c r="I28" s="109" t="n">
        <v>75740</v>
      </c>
      <c r="J28" s="109"/>
      <c r="K28" s="109" t="n">
        <v>41290</v>
      </c>
      <c r="L28" s="109"/>
      <c r="M28" s="109" t="n">
        <v>19670</v>
      </c>
      <c r="N28" s="109"/>
      <c r="O28" s="109" t="n">
        <v>526660</v>
      </c>
      <c r="P28" s="35"/>
      <c r="Q28" s="110" t="n">
        <v>74</v>
      </c>
    </row>
    <row r="29" customFormat="false" ht="7.5" hidden="false" customHeight="true" outlineLevel="0" collapsed="false">
      <c r="A29" s="149"/>
      <c r="B29" s="104"/>
      <c r="C29" s="105"/>
      <c r="D29" s="105"/>
      <c r="E29" s="104"/>
      <c r="F29" s="104"/>
      <c r="G29" s="104"/>
      <c r="H29" s="104"/>
      <c r="I29" s="104"/>
      <c r="J29" s="104"/>
      <c r="K29" s="105"/>
      <c r="L29" s="105"/>
      <c r="M29" s="104"/>
      <c r="N29" s="104"/>
      <c r="O29" s="104"/>
      <c r="P29" s="104"/>
      <c r="Q29" s="107"/>
    </row>
    <row r="30" customFormat="false" ht="12.75" hidden="false" customHeight="false" outlineLevel="0" collapsed="false">
      <c r="A30" s="29" t="s">
        <v>65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customFormat="false" ht="7.5" hidden="false" customHeight="true" outlineLevel="0" collapsed="false">
      <c r="A31" s="149"/>
      <c r="B31" s="104"/>
      <c r="C31" s="104"/>
      <c r="D31" s="105"/>
      <c r="E31" s="105"/>
      <c r="F31" s="104"/>
      <c r="G31" s="104"/>
      <c r="H31" s="104"/>
      <c r="I31" s="104"/>
      <c r="J31" s="104"/>
      <c r="K31" s="104"/>
      <c r="L31" s="105"/>
      <c r="M31" s="105"/>
      <c r="N31" s="104"/>
      <c r="O31" s="104"/>
      <c r="P31" s="104"/>
      <c r="Q31" s="150"/>
    </row>
    <row r="32" customFormat="false" ht="12.75" hidden="false" customHeight="false" outlineLevel="0" collapsed="false">
      <c r="A32" s="2" t="n">
        <v>1991</v>
      </c>
      <c r="B32" s="2"/>
      <c r="C32" s="109" t="n">
        <v>62450</v>
      </c>
      <c r="D32" s="33"/>
      <c r="E32" s="109" t="n">
        <v>44810</v>
      </c>
      <c r="F32" s="33"/>
      <c r="G32" s="109" t="n">
        <v>31900</v>
      </c>
      <c r="H32" s="33"/>
      <c r="I32" s="109" t="n">
        <v>17280</v>
      </c>
      <c r="J32" s="4"/>
      <c r="K32" s="109" t="n">
        <v>6960</v>
      </c>
      <c r="L32" s="33"/>
      <c r="M32" s="109" t="n">
        <v>2150</v>
      </c>
      <c r="N32" s="35"/>
      <c r="O32" s="109" t="n">
        <v>165560</v>
      </c>
      <c r="P32" s="35"/>
      <c r="Q32" s="110" t="n">
        <v>72</v>
      </c>
    </row>
    <row r="33" customFormat="false" ht="12.75" hidden="false" customHeight="false" outlineLevel="0" collapsed="false">
      <c r="A33" s="2" t="n">
        <v>1992</v>
      </c>
      <c r="B33" s="2"/>
      <c r="C33" s="109" t="n">
        <v>63520</v>
      </c>
      <c r="D33" s="33"/>
      <c r="E33" s="109" t="n">
        <v>46430</v>
      </c>
      <c r="F33" s="33"/>
      <c r="G33" s="109" t="n">
        <v>32460</v>
      </c>
      <c r="H33" s="33"/>
      <c r="I33" s="109" t="n">
        <v>17970</v>
      </c>
      <c r="J33" s="4"/>
      <c r="K33" s="109" t="n">
        <v>7280</v>
      </c>
      <c r="L33" s="33"/>
      <c r="M33" s="109" t="n">
        <v>2340</v>
      </c>
      <c r="N33" s="35"/>
      <c r="O33" s="109" t="n">
        <v>170000</v>
      </c>
      <c r="P33" s="35"/>
      <c r="Q33" s="110" t="n">
        <v>72</v>
      </c>
    </row>
    <row r="34" customFormat="false" ht="12.75" hidden="false" customHeight="false" outlineLevel="0" collapsed="false">
      <c r="A34" s="2" t="n">
        <v>1993</v>
      </c>
      <c r="B34" s="2"/>
      <c r="C34" s="109" t="n">
        <v>64730</v>
      </c>
      <c r="D34" s="33"/>
      <c r="E34" s="109" t="n">
        <v>48340</v>
      </c>
      <c r="F34" s="33"/>
      <c r="G34" s="109" t="n">
        <v>32220</v>
      </c>
      <c r="H34" s="33"/>
      <c r="I34" s="109" t="n">
        <v>18640</v>
      </c>
      <c r="J34" s="4"/>
      <c r="K34" s="109" t="n">
        <v>7630</v>
      </c>
      <c r="L34" s="33"/>
      <c r="M34" s="109" t="n">
        <v>2490</v>
      </c>
      <c r="N34" s="35"/>
      <c r="O34" s="109" t="n">
        <v>174060</v>
      </c>
      <c r="P34" s="35"/>
      <c r="Q34" s="110" t="n">
        <v>72.1</v>
      </c>
    </row>
    <row r="35" customFormat="false" ht="12.75" hidden="false" customHeight="false" outlineLevel="0" collapsed="false">
      <c r="A35" s="2" t="n">
        <v>1994</v>
      </c>
      <c r="B35" s="2"/>
      <c r="C35" s="109" t="n">
        <v>65720</v>
      </c>
      <c r="D35" s="33"/>
      <c r="E35" s="109" t="n">
        <v>50260</v>
      </c>
      <c r="F35" s="33"/>
      <c r="G35" s="109" t="n">
        <v>32040</v>
      </c>
      <c r="H35" s="33"/>
      <c r="I35" s="109" t="n">
        <v>19630</v>
      </c>
      <c r="J35" s="4"/>
      <c r="K35" s="109" t="n">
        <v>7920</v>
      </c>
      <c r="L35" s="33"/>
      <c r="M35" s="109" t="n">
        <v>2670</v>
      </c>
      <c r="N35" s="35"/>
      <c r="O35" s="109" t="n">
        <v>178240</v>
      </c>
      <c r="P35" s="35"/>
      <c r="Q35" s="110" t="n">
        <v>72.2</v>
      </c>
    </row>
    <row r="36" customFormat="false" ht="12.75" hidden="false" customHeight="false" outlineLevel="0" collapsed="false">
      <c r="A36" s="2" t="n">
        <v>1995</v>
      </c>
      <c r="B36" s="2"/>
      <c r="C36" s="109" t="n">
        <v>65900</v>
      </c>
      <c r="D36" s="33"/>
      <c r="E36" s="109" t="n">
        <v>51700</v>
      </c>
      <c r="F36" s="33"/>
      <c r="G36" s="109" t="n">
        <v>33130</v>
      </c>
      <c r="H36" s="33"/>
      <c r="I36" s="109" t="n">
        <v>20360</v>
      </c>
      <c r="J36" s="4"/>
      <c r="K36" s="109" t="n">
        <v>8280</v>
      </c>
      <c r="L36" s="33"/>
      <c r="M36" s="109" t="n">
        <v>2730</v>
      </c>
      <c r="N36" s="35"/>
      <c r="O36" s="109" t="n">
        <v>182100</v>
      </c>
      <c r="P36" s="35"/>
      <c r="Q36" s="110" t="n">
        <v>72.2</v>
      </c>
    </row>
    <row r="37" customFormat="false" ht="12.75" hidden="false" customHeight="false" outlineLevel="0" collapsed="false">
      <c r="A37" s="2" t="n">
        <v>1996</v>
      </c>
      <c r="B37" s="2"/>
      <c r="C37" s="109" t="n">
        <v>66320</v>
      </c>
      <c r="D37" s="33"/>
      <c r="E37" s="109" t="n">
        <v>52800</v>
      </c>
      <c r="F37" s="33"/>
      <c r="G37" s="109" t="n">
        <v>34230</v>
      </c>
      <c r="H37" s="33"/>
      <c r="I37" s="109" t="n">
        <v>20850</v>
      </c>
      <c r="J37" s="4"/>
      <c r="K37" s="109" t="n">
        <v>8610</v>
      </c>
      <c r="L37" s="33"/>
      <c r="M37" s="109" t="n">
        <v>2890</v>
      </c>
      <c r="N37" s="35"/>
      <c r="O37" s="109" t="n">
        <v>185700</v>
      </c>
      <c r="P37" s="35"/>
      <c r="Q37" s="110" t="n">
        <v>72.3</v>
      </c>
    </row>
    <row r="38" customFormat="false" ht="12.75" hidden="false" customHeight="false" outlineLevel="0" collapsed="false">
      <c r="A38" s="2" t="n">
        <v>1997</v>
      </c>
      <c r="B38" s="2"/>
      <c r="C38" s="109" t="n">
        <v>65940</v>
      </c>
      <c r="D38" s="33"/>
      <c r="E38" s="109" t="n">
        <v>53910</v>
      </c>
      <c r="F38" s="33"/>
      <c r="G38" s="109" t="n">
        <v>35760</v>
      </c>
      <c r="H38" s="33"/>
      <c r="I38" s="109" t="n">
        <v>21240</v>
      </c>
      <c r="J38" s="4"/>
      <c r="K38" s="109" t="n">
        <v>9110</v>
      </c>
      <c r="L38" s="33"/>
      <c r="M38" s="109" t="n">
        <v>3050</v>
      </c>
      <c r="N38" s="35"/>
      <c r="O38" s="109" t="n">
        <v>189010</v>
      </c>
      <c r="P38" s="35"/>
      <c r="Q38" s="110" t="n">
        <v>72.5</v>
      </c>
    </row>
    <row r="39" customFormat="false" ht="12.75" hidden="false" customHeight="false" outlineLevel="0" collapsed="false">
      <c r="A39" s="2" t="n">
        <v>1998</v>
      </c>
      <c r="B39" s="2"/>
      <c r="C39" s="109" t="n">
        <v>65090</v>
      </c>
      <c r="D39" s="33"/>
      <c r="E39" s="109" t="n">
        <v>55220</v>
      </c>
      <c r="F39" s="33"/>
      <c r="G39" s="109" t="n">
        <v>37580</v>
      </c>
      <c r="H39" s="33"/>
      <c r="I39" s="109" t="n">
        <v>21220</v>
      </c>
      <c r="J39" s="4"/>
      <c r="K39" s="109" t="n">
        <v>9600</v>
      </c>
      <c r="L39" s="33"/>
      <c r="M39" s="109" t="n">
        <v>3230</v>
      </c>
      <c r="N39" s="35"/>
      <c r="O39" s="109" t="n">
        <v>191920</v>
      </c>
      <c r="P39" s="35"/>
      <c r="Q39" s="110" t="n">
        <v>72.6</v>
      </c>
    </row>
    <row r="40" customFormat="false" ht="12.75" hidden="false" customHeight="false" outlineLevel="0" collapsed="false">
      <c r="A40" s="2" t="n">
        <v>1999</v>
      </c>
      <c r="B40" s="2"/>
      <c r="C40" s="109" t="n">
        <v>64630</v>
      </c>
      <c r="D40" s="33"/>
      <c r="E40" s="109" t="n">
        <v>56140</v>
      </c>
      <c r="F40" s="33"/>
      <c r="G40" s="109" t="n">
        <v>39270</v>
      </c>
      <c r="H40" s="33"/>
      <c r="I40" s="109" t="n">
        <v>21350</v>
      </c>
      <c r="J40" s="4"/>
      <c r="K40" s="109" t="n">
        <v>10230</v>
      </c>
      <c r="L40" s="33"/>
      <c r="M40" s="109" t="n">
        <v>3380</v>
      </c>
      <c r="N40" s="35"/>
      <c r="O40" s="109" t="n">
        <v>195010</v>
      </c>
      <c r="P40" s="35"/>
      <c r="Q40" s="110" t="n">
        <v>72.8</v>
      </c>
    </row>
    <row r="41" customFormat="false" ht="12.75" hidden="false" customHeight="false" outlineLevel="0" collapsed="false">
      <c r="A41" s="2" t="n">
        <v>2000</v>
      </c>
      <c r="B41" s="2"/>
      <c r="C41" s="109" t="n">
        <v>64190</v>
      </c>
      <c r="D41" s="33"/>
      <c r="E41" s="109" t="n">
        <v>56700</v>
      </c>
      <c r="F41" s="33"/>
      <c r="G41" s="109" t="n">
        <v>40610</v>
      </c>
      <c r="H41" s="33"/>
      <c r="I41" s="109" t="n">
        <v>22210</v>
      </c>
      <c r="J41" s="4"/>
      <c r="K41" s="109" t="n">
        <v>10740</v>
      </c>
      <c r="L41" s="33"/>
      <c r="M41" s="109" t="n">
        <v>3560</v>
      </c>
      <c r="N41" s="35"/>
      <c r="O41" s="109" t="n">
        <v>198010</v>
      </c>
      <c r="P41" s="35"/>
      <c r="Q41" s="110" t="n">
        <v>72.9</v>
      </c>
    </row>
    <row r="42" customFormat="false" ht="12.75" hidden="false" customHeight="false" outlineLevel="0" collapsed="false">
      <c r="A42" s="2" t="n">
        <v>2001</v>
      </c>
      <c r="B42" s="2"/>
      <c r="C42" s="109" t="n">
        <v>63810</v>
      </c>
      <c r="D42" s="109"/>
      <c r="E42" s="109" t="n">
        <v>57460</v>
      </c>
      <c r="F42" s="109"/>
      <c r="G42" s="109" t="n">
        <v>41850</v>
      </c>
      <c r="H42" s="109"/>
      <c r="I42" s="109" t="n">
        <v>23410</v>
      </c>
      <c r="J42" s="109"/>
      <c r="K42" s="109" t="n">
        <v>11090</v>
      </c>
      <c r="L42" s="109"/>
      <c r="M42" s="109" t="n">
        <v>3780</v>
      </c>
      <c r="N42" s="109"/>
      <c r="O42" s="109" t="n">
        <v>201400</v>
      </c>
      <c r="P42" s="35"/>
      <c r="Q42" s="110" t="n">
        <v>73.1</v>
      </c>
    </row>
    <row r="43" customFormat="false" ht="12.75" hidden="false" customHeight="false" outlineLevel="0" collapsed="false">
      <c r="A43" s="2" t="n">
        <v>2002</v>
      </c>
      <c r="B43" s="2"/>
      <c r="C43" s="109" t="n">
        <v>64550</v>
      </c>
      <c r="D43" s="109"/>
      <c r="E43" s="109" t="n">
        <v>57580</v>
      </c>
      <c r="F43" s="109"/>
      <c r="G43" s="109" t="n">
        <v>43070</v>
      </c>
      <c r="H43" s="109"/>
      <c r="I43" s="109" t="n">
        <v>24690</v>
      </c>
      <c r="J43" s="109"/>
      <c r="K43" s="109" t="n">
        <v>11380</v>
      </c>
      <c r="L43" s="109"/>
      <c r="M43" s="109" t="n">
        <v>3960</v>
      </c>
      <c r="N43" s="109"/>
      <c r="O43" s="109" t="n">
        <v>205220</v>
      </c>
      <c r="P43" s="35"/>
      <c r="Q43" s="110" t="n">
        <v>73.2</v>
      </c>
    </row>
    <row r="44" customFormat="false" ht="12.75" hidden="false" customHeight="false" outlineLevel="0" collapsed="false">
      <c r="A44" s="2" t="n">
        <v>2003</v>
      </c>
      <c r="B44" s="2"/>
      <c r="C44" s="109" t="n">
        <v>66080</v>
      </c>
      <c r="D44" s="109"/>
      <c r="E44" s="109" t="n">
        <v>57320</v>
      </c>
      <c r="F44" s="109"/>
      <c r="G44" s="109" t="n">
        <v>44590</v>
      </c>
      <c r="H44" s="109"/>
      <c r="I44" s="109" t="n">
        <v>26180</v>
      </c>
      <c r="J44" s="109"/>
      <c r="K44" s="109" t="n">
        <v>11430</v>
      </c>
      <c r="L44" s="109"/>
      <c r="M44" s="109" t="n">
        <v>4220</v>
      </c>
      <c r="N44" s="109"/>
      <c r="O44" s="109" t="n">
        <v>209820</v>
      </c>
      <c r="P44" s="35"/>
      <c r="Q44" s="110" t="n">
        <v>73.3</v>
      </c>
    </row>
    <row r="45" customFormat="false" ht="12.75" hidden="false" customHeight="false" outlineLevel="0" collapsed="false">
      <c r="A45" s="2" t="n">
        <v>2004</v>
      </c>
      <c r="B45" s="2"/>
      <c r="C45" s="109" t="n">
        <v>67890</v>
      </c>
      <c r="D45" s="109"/>
      <c r="E45" s="109" t="n">
        <v>57270</v>
      </c>
      <c r="F45" s="109"/>
      <c r="G45" s="109" t="n">
        <v>45640</v>
      </c>
      <c r="H45" s="109"/>
      <c r="I45" s="109" t="n">
        <v>27470</v>
      </c>
      <c r="J45" s="109"/>
      <c r="K45" s="109" t="n">
        <v>11630</v>
      </c>
      <c r="L45" s="109"/>
      <c r="M45" s="109" t="n">
        <v>4490</v>
      </c>
      <c r="N45" s="109"/>
      <c r="O45" s="109" t="n">
        <v>214390</v>
      </c>
      <c r="P45" s="35"/>
      <c r="Q45" s="110" t="n">
        <v>73.4</v>
      </c>
    </row>
    <row r="46" customFormat="false" ht="12.75" hidden="false" customHeight="false" outlineLevel="0" collapsed="false">
      <c r="A46" s="2" t="n">
        <v>2005</v>
      </c>
      <c r="B46" s="2"/>
      <c r="C46" s="109" t="n">
        <v>71230</v>
      </c>
      <c r="D46" s="109"/>
      <c r="E46" s="109" t="n">
        <v>57300</v>
      </c>
      <c r="F46" s="109"/>
      <c r="G46" s="109" t="n">
        <v>46440</v>
      </c>
      <c r="H46" s="109"/>
      <c r="I46" s="109" t="n">
        <v>28810</v>
      </c>
      <c r="J46" s="109"/>
      <c r="K46" s="109" t="n">
        <v>12340</v>
      </c>
      <c r="L46" s="109"/>
      <c r="M46" s="109" t="n">
        <v>4730</v>
      </c>
      <c r="N46" s="109"/>
      <c r="O46" s="109" t="n">
        <v>220860</v>
      </c>
      <c r="P46" s="35"/>
      <c r="Q46" s="110" t="n">
        <v>73.4</v>
      </c>
    </row>
    <row r="47" customFormat="false" ht="12.75" hidden="false" customHeight="false" outlineLevel="0" collapsed="false">
      <c r="A47" s="2" t="n">
        <v>2006</v>
      </c>
      <c r="B47" s="2"/>
      <c r="C47" s="109" t="n">
        <v>75620</v>
      </c>
      <c r="D47" s="109"/>
      <c r="E47" s="109" t="n">
        <v>57380</v>
      </c>
      <c r="F47" s="109"/>
      <c r="G47" s="109" t="n">
        <v>47570</v>
      </c>
      <c r="H47" s="109"/>
      <c r="I47" s="109" t="n">
        <v>30180</v>
      </c>
      <c r="J47" s="109"/>
      <c r="K47" s="109" t="n">
        <v>13160</v>
      </c>
      <c r="L47" s="109"/>
      <c r="M47" s="109" t="n">
        <v>5020</v>
      </c>
      <c r="N47" s="109"/>
      <c r="O47" s="109" t="n">
        <v>228930</v>
      </c>
      <c r="P47" s="35"/>
      <c r="Q47" s="110" t="n">
        <v>73.3</v>
      </c>
    </row>
    <row r="48" customFormat="false" ht="12.75" hidden="false" customHeight="false" outlineLevel="0" collapsed="false">
      <c r="A48" s="2" t="s">
        <v>85</v>
      </c>
      <c r="B48" s="2"/>
      <c r="C48" s="109" t="n">
        <v>79400</v>
      </c>
      <c r="D48" s="109"/>
      <c r="E48" s="109" t="n">
        <v>58360</v>
      </c>
      <c r="F48" s="109"/>
      <c r="G48" s="109" t="n">
        <v>48150</v>
      </c>
      <c r="H48" s="109"/>
      <c r="I48" s="109" t="n">
        <v>31420</v>
      </c>
      <c r="J48" s="109"/>
      <c r="K48" s="109" t="n">
        <v>14130</v>
      </c>
      <c r="L48" s="109"/>
      <c r="M48" s="109" t="n">
        <v>5320</v>
      </c>
      <c r="N48" s="109"/>
      <c r="O48" s="109" t="n">
        <v>236780</v>
      </c>
      <c r="P48" s="35"/>
      <c r="Q48" s="110" t="n">
        <v>73.2</v>
      </c>
    </row>
    <row r="49" customFormat="false" ht="7.5" hidden="false" customHeight="true" outlineLevel="0" collapsed="false">
      <c r="A49" s="2"/>
      <c r="B49" s="2"/>
      <c r="C49" s="40"/>
      <c r="D49" s="117"/>
      <c r="E49" s="40"/>
      <c r="F49" s="117"/>
      <c r="G49" s="40"/>
      <c r="H49" s="117"/>
      <c r="I49" s="114"/>
      <c r="J49" s="117"/>
      <c r="K49" s="115"/>
      <c r="L49" s="128"/>
      <c r="M49" s="115"/>
      <c r="N49" s="128"/>
      <c r="O49" s="44"/>
      <c r="P49" s="128"/>
      <c r="Q49" s="44"/>
    </row>
    <row r="50" customFormat="false" ht="12.75" hidden="false" customHeight="false" outlineLevel="0" collapsed="false">
      <c r="A50" s="66" t="s">
        <v>67</v>
      </c>
      <c r="B50" s="2"/>
      <c r="C50" s="40"/>
      <c r="D50" s="117"/>
      <c r="E50" s="40"/>
      <c r="F50" s="117"/>
      <c r="G50" s="40"/>
      <c r="H50" s="117"/>
      <c r="I50" s="114"/>
      <c r="J50" s="117"/>
      <c r="K50" s="115"/>
      <c r="L50" s="115"/>
      <c r="M50" s="115"/>
      <c r="N50" s="115"/>
      <c r="O50" s="115"/>
      <c r="P50" s="128"/>
      <c r="Q50" s="44"/>
    </row>
    <row r="51" customFormat="false" ht="12.75" hidden="false" customHeight="false" outlineLevel="0" collapsed="false">
      <c r="A51" s="2"/>
    </row>
  </sheetData>
  <mergeCells count="15">
    <mergeCell ref="A3:R3"/>
    <mergeCell ref="A4:R4"/>
    <mergeCell ref="A5:R5"/>
    <mergeCell ref="A7:B8"/>
    <mergeCell ref="C7:N7"/>
    <mergeCell ref="O7:P8"/>
    <mergeCell ref="Q7:R8"/>
    <mergeCell ref="C8:D8"/>
    <mergeCell ref="E8:F8"/>
    <mergeCell ref="G8:H8"/>
    <mergeCell ref="I8:J8"/>
    <mergeCell ref="K8:L8"/>
    <mergeCell ref="M8:N8"/>
    <mergeCell ref="A10:R10"/>
    <mergeCell ref="A30:R30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äori,Bold Italic"New Zealand's 65+ Population 200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9.7"/>
    <col collapsed="false" customWidth="true" hidden="false" outlineLevel="0" max="2" min="2" style="0" width="1.28"/>
    <col collapsed="false" customWidth="true" hidden="false" outlineLevel="0" max="3" min="3" style="0" width="8.56"/>
    <col collapsed="false" customWidth="true" hidden="false" outlineLevel="0" max="4" min="4" style="0" width="1.99"/>
    <col collapsed="false" customWidth="true" hidden="false" outlineLevel="0" max="5" min="5" style="0" width="8.41"/>
    <col collapsed="false" customWidth="true" hidden="false" outlineLevel="0" max="6" min="6" style="0" width="1.85"/>
    <col collapsed="false" customWidth="true" hidden="false" outlineLevel="0" max="7" min="7" style="0" width="8.14"/>
    <col collapsed="false" customWidth="true" hidden="false" outlineLevel="0" max="8" min="8" style="0" width="2.42"/>
    <col collapsed="false" customWidth="true" hidden="false" outlineLevel="0" max="9" min="9" style="0" width="8.14"/>
    <col collapsed="false" customWidth="true" hidden="false" outlineLevel="0" max="10" min="10" style="0" width="2.28"/>
    <col collapsed="false" customWidth="true" hidden="false" outlineLevel="0" max="11" min="11" style="0" width="8.14"/>
    <col collapsed="false" customWidth="true" hidden="false" outlineLevel="0" max="12" min="12" style="0" width="2.28"/>
    <col collapsed="false" customWidth="true" hidden="false" outlineLevel="0" max="13" min="13" style="0" width="8.28"/>
    <col collapsed="false" customWidth="true" hidden="false" outlineLevel="0" max="14" min="14" style="0" width="2.28"/>
    <col collapsed="false" customWidth="true" hidden="false" outlineLevel="0" max="15" min="15" style="0" width="8.56"/>
    <col collapsed="false" customWidth="true" hidden="false" outlineLevel="0" max="16" min="16" style="0" width="1.99"/>
    <col collapsed="false" customWidth="true" hidden="false" outlineLevel="0" max="17" min="17" style="0" width="7.99"/>
    <col collapsed="false" customWidth="true" hidden="false" outlineLevel="0" max="18" min="18" style="0" width="3.85"/>
  </cols>
  <sheetData>
    <row r="1" customFormat="false" ht="12.75" hidden="false" customHeight="false" outlineLevel="0" collapsed="false">
      <c r="A1" s="144" t="s">
        <v>80</v>
      </c>
      <c r="B1" s="85"/>
      <c r="C1" s="85"/>
      <c r="D1" s="86"/>
      <c r="E1" s="86"/>
      <c r="F1" s="86"/>
      <c r="G1" s="86"/>
      <c r="H1" s="87"/>
      <c r="I1" s="87"/>
      <c r="J1" s="87"/>
      <c r="K1" s="87"/>
      <c r="L1" s="88"/>
      <c r="M1" s="88"/>
      <c r="N1" s="87"/>
      <c r="O1" s="86"/>
      <c r="P1" s="86"/>
      <c r="Q1" s="145"/>
    </row>
    <row r="2" customFormat="false" ht="12.75" hidden="false" customHeight="false" outlineLevel="0" collapsed="false">
      <c r="A2" s="151" t="s">
        <v>68</v>
      </c>
      <c r="B2" s="85"/>
      <c r="C2" s="85"/>
      <c r="D2" s="86"/>
      <c r="E2" s="86"/>
      <c r="F2" s="86"/>
      <c r="G2" s="86"/>
      <c r="H2" s="87"/>
      <c r="I2" s="87"/>
      <c r="J2" s="87"/>
      <c r="K2" s="87"/>
      <c r="L2" s="88"/>
      <c r="M2" s="88"/>
      <c r="N2" s="87"/>
      <c r="O2" s="86"/>
      <c r="P2" s="86"/>
      <c r="Q2" s="145"/>
    </row>
    <row r="3" customFormat="false" ht="15" hidden="false" customHeight="true" outlineLevel="0" collapsed="false">
      <c r="A3" s="91" t="s">
        <v>8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</row>
    <row r="4" customFormat="false" ht="15" hidden="false" customHeight="true" outlineLevel="0" collapsed="false">
      <c r="A4" s="93" t="s">
        <v>53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5" hidden="false" customHeight="true" outlineLevel="0" collapsed="false">
      <c r="A5" s="146" t="s">
        <v>82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</row>
    <row r="6" customFormat="false" ht="7.5" hidden="false" customHeight="true" outlineLevel="0" collapsed="false">
      <c r="A6" s="147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148"/>
    </row>
    <row r="7" customFormat="false" ht="24.95" hidden="false" customHeight="true" outlineLevel="0" collapsed="false">
      <c r="A7" s="99" t="s">
        <v>83</v>
      </c>
      <c r="B7" s="99"/>
      <c r="C7" s="100" t="s">
        <v>84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1" t="s">
        <v>56</v>
      </c>
      <c r="P7" s="101"/>
      <c r="Q7" s="102" t="s">
        <v>57</v>
      </c>
      <c r="R7" s="102"/>
    </row>
    <row r="8" customFormat="false" ht="35.1" hidden="false" customHeight="true" outlineLevel="0" collapsed="false">
      <c r="A8" s="99"/>
      <c r="B8" s="99"/>
      <c r="C8" s="103" t="s">
        <v>58</v>
      </c>
      <c r="D8" s="103"/>
      <c r="E8" s="101" t="s">
        <v>59</v>
      </c>
      <c r="F8" s="101"/>
      <c r="G8" s="101" t="s">
        <v>60</v>
      </c>
      <c r="H8" s="101"/>
      <c r="I8" s="101" t="s">
        <v>61</v>
      </c>
      <c r="J8" s="101"/>
      <c r="K8" s="103" t="s">
        <v>62</v>
      </c>
      <c r="L8" s="103"/>
      <c r="M8" s="102" t="s">
        <v>63</v>
      </c>
      <c r="N8" s="102"/>
      <c r="O8" s="101"/>
      <c r="P8" s="101"/>
      <c r="Q8" s="102"/>
      <c r="R8" s="102"/>
    </row>
    <row r="9" customFormat="false" ht="7.5" hidden="false" customHeight="true" outlineLevel="0" collapsed="false">
      <c r="A9" s="149"/>
      <c r="B9" s="104"/>
      <c r="C9" s="105"/>
      <c r="D9" s="105"/>
      <c r="E9" s="104"/>
      <c r="F9" s="104"/>
      <c r="G9" s="104"/>
      <c r="H9" s="104"/>
      <c r="I9" s="104"/>
      <c r="J9" s="104"/>
      <c r="K9" s="105"/>
      <c r="L9" s="105"/>
      <c r="M9" s="104"/>
      <c r="N9" s="104"/>
      <c r="O9" s="104"/>
      <c r="P9" s="104"/>
      <c r="Q9" s="107"/>
    </row>
    <row r="10" customFormat="false" ht="12.75" hidden="false" customHeight="false" outlineLevel="0" collapsed="false">
      <c r="A10" s="29" t="s">
        <v>66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7.5" hidden="false" customHeight="true" outlineLevel="0" collapsed="false">
      <c r="A11" s="149"/>
      <c r="B11" s="104"/>
      <c r="C11" s="104"/>
      <c r="D11" s="105"/>
      <c r="E11" s="105"/>
      <c r="F11" s="104"/>
      <c r="G11" s="104"/>
      <c r="H11" s="104"/>
      <c r="I11" s="104"/>
      <c r="J11" s="104"/>
      <c r="K11" s="104"/>
      <c r="L11" s="105"/>
      <c r="M11" s="105"/>
      <c r="N11" s="104"/>
      <c r="O11" s="104"/>
      <c r="P11" s="104"/>
      <c r="Q11" s="150"/>
    </row>
    <row r="12" customFormat="false" ht="12.75" hidden="false" customHeight="false" outlineLevel="0" collapsed="false">
      <c r="A12" s="2" t="n">
        <v>1991</v>
      </c>
      <c r="B12" s="2"/>
      <c r="C12" s="109" t="n">
        <v>69080</v>
      </c>
      <c r="D12" s="33"/>
      <c r="E12" s="109" t="n">
        <v>57870</v>
      </c>
      <c r="F12" s="33"/>
      <c r="G12" s="109" t="n">
        <v>46360</v>
      </c>
      <c r="H12" s="33"/>
      <c r="I12" s="109" t="n">
        <v>30100</v>
      </c>
      <c r="J12" s="4"/>
      <c r="K12" s="109" t="n">
        <v>15360</v>
      </c>
      <c r="L12" s="33"/>
      <c r="M12" s="109" t="n">
        <v>6960</v>
      </c>
      <c r="N12" s="35"/>
      <c r="O12" s="109" t="n">
        <v>225730</v>
      </c>
      <c r="P12" s="35"/>
      <c r="Q12" s="110" t="n">
        <v>73.7</v>
      </c>
      <c r="T12" s="84"/>
    </row>
    <row r="13" customFormat="false" ht="12.75" hidden="false" customHeight="false" outlineLevel="0" collapsed="false">
      <c r="A13" s="2" t="n">
        <v>1992</v>
      </c>
      <c r="B13" s="2"/>
      <c r="C13" s="109" t="n">
        <v>68610</v>
      </c>
      <c r="D13" s="33"/>
      <c r="E13" s="109" t="n">
        <v>59170</v>
      </c>
      <c r="F13" s="33"/>
      <c r="G13" s="109" t="n">
        <v>47250</v>
      </c>
      <c r="H13" s="33"/>
      <c r="I13" s="109" t="n">
        <v>31320</v>
      </c>
      <c r="J13" s="4"/>
      <c r="K13" s="109" t="n">
        <v>15940</v>
      </c>
      <c r="L13" s="33"/>
      <c r="M13" s="109" t="n">
        <v>7320</v>
      </c>
      <c r="N13" s="35"/>
      <c r="O13" s="109" t="n">
        <v>229600</v>
      </c>
      <c r="P13" s="35"/>
      <c r="Q13" s="110" t="n">
        <v>73.7</v>
      </c>
      <c r="T13" s="84"/>
    </row>
    <row r="14" customFormat="false" ht="12.75" hidden="false" customHeight="false" outlineLevel="0" collapsed="false">
      <c r="A14" s="2" t="n">
        <v>1993</v>
      </c>
      <c r="B14" s="2"/>
      <c r="C14" s="109" t="n">
        <v>68760</v>
      </c>
      <c r="D14" s="33"/>
      <c r="E14" s="109" t="n">
        <v>60720</v>
      </c>
      <c r="F14" s="33"/>
      <c r="G14" s="109" t="n">
        <v>47310</v>
      </c>
      <c r="H14" s="33"/>
      <c r="I14" s="109" t="n">
        <v>32560</v>
      </c>
      <c r="J14" s="4"/>
      <c r="K14" s="109" t="n">
        <v>16700</v>
      </c>
      <c r="L14" s="33"/>
      <c r="M14" s="109" t="n">
        <v>7670</v>
      </c>
      <c r="N14" s="35"/>
      <c r="O14" s="109" t="n">
        <v>233720</v>
      </c>
      <c r="P14" s="35"/>
      <c r="Q14" s="110" t="n">
        <v>73.8</v>
      </c>
      <c r="T14" s="84"/>
    </row>
    <row r="15" customFormat="false" ht="12.75" hidden="false" customHeight="false" outlineLevel="0" collapsed="false">
      <c r="A15" s="2" t="n">
        <v>1994</v>
      </c>
      <c r="B15" s="2"/>
      <c r="C15" s="109" t="n">
        <v>68910</v>
      </c>
      <c r="D15" s="33"/>
      <c r="E15" s="109" t="n">
        <v>62370</v>
      </c>
      <c r="F15" s="33"/>
      <c r="G15" s="109" t="n">
        <v>47010</v>
      </c>
      <c r="H15" s="33"/>
      <c r="I15" s="109" t="n">
        <v>33630</v>
      </c>
      <c r="J15" s="4"/>
      <c r="K15" s="109" t="n">
        <v>17590</v>
      </c>
      <c r="L15" s="33"/>
      <c r="M15" s="109" t="n">
        <v>8160</v>
      </c>
      <c r="N15" s="35"/>
      <c r="O15" s="109" t="n">
        <v>237670</v>
      </c>
      <c r="P15" s="35"/>
      <c r="Q15" s="110" t="n">
        <v>73.9</v>
      </c>
      <c r="T15" s="84"/>
    </row>
    <row r="16" customFormat="false" ht="12.75" hidden="false" customHeight="false" outlineLevel="0" collapsed="false">
      <c r="A16" s="2" t="n">
        <v>1995</v>
      </c>
      <c r="B16" s="2"/>
      <c r="C16" s="109" t="n">
        <v>68740</v>
      </c>
      <c r="D16" s="33"/>
      <c r="E16" s="109" t="n">
        <v>62750</v>
      </c>
      <c r="F16" s="33"/>
      <c r="G16" s="109" t="n">
        <v>48230</v>
      </c>
      <c r="H16" s="33"/>
      <c r="I16" s="109" t="n">
        <v>34760</v>
      </c>
      <c r="J16" s="4"/>
      <c r="K16" s="109" t="n">
        <v>18360</v>
      </c>
      <c r="L16" s="33"/>
      <c r="M16" s="109" t="n">
        <v>8490</v>
      </c>
      <c r="N16" s="35"/>
      <c r="O16" s="109" t="n">
        <v>241320</v>
      </c>
      <c r="P16" s="35"/>
      <c r="Q16" s="110" t="n">
        <v>74.1</v>
      </c>
      <c r="T16" s="84"/>
    </row>
    <row r="17" customFormat="false" ht="12.75" hidden="false" customHeight="false" outlineLevel="0" collapsed="false">
      <c r="A17" s="2" t="n">
        <v>1996</v>
      </c>
      <c r="B17" s="2"/>
      <c r="C17" s="109" t="n">
        <v>68720</v>
      </c>
      <c r="D17" s="33"/>
      <c r="E17" s="109" t="n">
        <v>62880</v>
      </c>
      <c r="F17" s="33"/>
      <c r="G17" s="109" t="n">
        <v>49520</v>
      </c>
      <c r="H17" s="33"/>
      <c r="I17" s="109" t="n">
        <v>35570</v>
      </c>
      <c r="J17" s="4"/>
      <c r="K17" s="109" t="n">
        <v>18900</v>
      </c>
      <c r="L17" s="33"/>
      <c r="M17" s="109" t="n">
        <v>8800</v>
      </c>
      <c r="N17" s="35"/>
      <c r="O17" s="109" t="n">
        <v>244390</v>
      </c>
      <c r="P17" s="35"/>
      <c r="Q17" s="110" t="n">
        <v>74.2</v>
      </c>
      <c r="T17" s="84"/>
    </row>
    <row r="18" customFormat="false" ht="12.75" hidden="false" customHeight="false" outlineLevel="0" collapsed="false">
      <c r="A18" s="2" t="n">
        <v>1997</v>
      </c>
      <c r="B18" s="2"/>
      <c r="C18" s="109" t="n">
        <v>68410</v>
      </c>
      <c r="D18" s="33"/>
      <c r="E18" s="109" t="n">
        <v>62530</v>
      </c>
      <c r="F18" s="33"/>
      <c r="G18" s="109" t="n">
        <v>50860</v>
      </c>
      <c r="H18" s="33"/>
      <c r="I18" s="109" t="n">
        <v>36410</v>
      </c>
      <c r="J18" s="4"/>
      <c r="K18" s="109" t="n">
        <v>19900</v>
      </c>
      <c r="L18" s="33"/>
      <c r="M18" s="109" t="n">
        <v>9140</v>
      </c>
      <c r="N18" s="35"/>
      <c r="O18" s="109" t="n">
        <v>247260</v>
      </c>
      <c r="P18" s="35"/>
      <c r="Q18" s="110" t="n">
        <v>74.4</v>
      </c>
      <c r="T18" s="84"/>
    </row>
    <row r="19" customFormat="false" ht="12.75" hidden="false" customHeight="false" outlineLevel="0" collapsed="false">
      <c r="A19" s="2" t="n">
        <v>1998</v>
      </c>
      <c r="B19" s="2"/>
      <c r="C19" s="109" t="n">
        <v>67950</v>
      </c>
      <c r="D19" s="33"/>
      <c r="E19" s="109" t="n">
        <v>62860</v>
      </c>
      <c r="F19" s="33"/>
      <c r="G19" s="109" t="n">
        <v>52250</v>
      </c>
      <c r="H19" s="33"/>
      <c r="I19" s="109" t="n">
        <v>36680</v>
      </c>
      <c r="J19" s="4"/>
      <c r="K19" s="109" t="n">
        <v>20830</v>
      </c>
      <c r="L19" s="33"/>
      <c r="M19" s="109" t="n">
        <v>9660</v>
      </c>
      <c r="N19" s="35"/>
      <c r="O19" s="109" t="n">
        <v>250230</v>
      </c>
      <c r="P19" s="35"/>
      <c r="Q19" s="110" t="n">
        <v>74.5</v>
      </c>
      <c r="T19" s="84"/>
    </row>
    <row r="20" customFormat="false" ht="12.75" hidden="false" customHeight="false" outlineLevel="0" collapsed="false">
      <c r="A20" s="2" t="n">
        <v>1999</v>
      </c>
      <c r="B20" s="2"/>
      <c r="C20" s="109" t="n">
        <v>67560</v>
      </c>
      <c r="D20" s="33"/>
      <c r="E20" s="109" t="n">
        <v>62920</v>
      </c>
      <c r="F20" s="33"/>
      <c r="G20" s="109" t="n">
        <v>53860</v>
      </c>
      <c r="H20" s="33"/>
      <c r="I20" s="109" t="n">
        <v>36600</v>
      </c>
      <c r="J20" s="4"/>
      <c r="K20" s="109" t="n">
        <v>21670</v>
      </c>
      <c r="L20" s="33"/>
      <c r="M20" s="109" t="n">
        <v>10320</v>
      </c>
      <c r="N20" s="35"/>
      <c r="O20" s="109" t="n">
        <v>252940</v>
      </c>
      <c r="P20" s="35"/>
      <c r="Q20" s="110" t="n">
        <v>74.7</v>
      </c>
      <c r="T20" s="84"/>
    </row>
    <row r="21" customFormat="false" ht="12.75" hidden="false" customHeight="false" outlineLevel="0" collapsed="false">
      <c r="A21" s="2" t="n">
        <v>2000</v>
      </c>
      <c r="B21" s="2"/>
      <c r="C21" s="109" t="n">
        <v>66940</v>
      </c>
      <c r="D21" s="33"/>
      <c r="E21" s="109" t="n">
        <v>62820</v>
      </c>
      <c r="F21" s="33"/>
      <c r="G21" s="109" t="n">
        <v>54430</v>
      </c>
      <c r="H21" s="33"/>
      <c r="I21" s="109" t="n">
        <v>37750</v>
      </c>
      <c r="J21" s="4"/>
      <c r="K21" s="109" t="n">
        <v>22540</v>
      </c>
      <c r="L21" s="33"/>
      <c r="M21" s="109" t="n">
        <v>10960</v>
      </c>
      <c r="N21" s="35"/>
      <c r="O21" s="109" t="n">
        <v>255440</v>
      </c>
      <c r="P21" s="35"/>
      <c r="Q21" s="110" t="n">
        <v>74.8</v>
      </c>
      <c r="T21" s="84"/>
    </row>
    <row r="22" customFormat="false" ht="12.75" hidden="false" customHeight="false" outlineLevel="0" collapsed="false">
      <c r="A22" s="2" t="n">
        <v>2001</v>
      </c>
      <c r="B22" s="2"/>
      <c r="C22" s="109" t="n">
        <v>67120</v>
      </c>
      <c r="D22" s="109"/>
      <c r="E22" s="109" t="n">
        <v>63310</v>
      </c>
      <c r="F22" s="109"/>
      <c r="G22" s="109" t="n">
        <v>54710</v>
      </c>
      <c r="H22" s="109"/>
      <c r="I22" s="109" t="n">
        <v>39110</v>
      </c>
      <c r="J22" s="109"/>
      <c r="K22" s="109" t="n">
        <v>23470</v>
      </c>
      <c r="L22" s="109"/>
      <c r="M22" s="109" t="n">
        <v>11440</v>
      </c>
      <c r="N22" s="109"/>
      <c r="O22" s="109" t="n">
        <v>259160</v>
      </c>
      <c r="P22" s="109"/>
      <c r="Q22" s="110" t="n">
        <v>74.9</v>
      </c>
      <c r="S22" s="152"/>
      <c r="T22" s="152"/>
      <c r="U22" s="152"/>
      <c r="V22" s="152"/>
      <c r="W22" s="152"/>
      <c r="X22" s="152"/>
      <c r="Y22" s="152"/>
      <c r="Z22" s="152"/>
    </row>
    <row r="23" customFormat="false" ht="12.75" hidden="false" customHeight="false" outlineLevel="0" collapsed="false">
      <c r="A23" s="2" t="n">
        <v>2002</v>
      </c>
      <c r="B23" s="2"/>
      <c r="C23" s="109" t="n">
        <v>68240</v>
      </c>
      <c r="D23" s="109"/>
      <c r="E23" s="109" t="n">
        <v>63230</v>
      </c>
      <c r="F23" s="109"/>
      <c r="G23" s="109" t="n">
        <v>54580</v>
      </c>
      <c r="H23" s="109"/>
      <c r="I23" s="109" t="n">
        <v>40340</v>
      </c>
      <c r="J23" s="109"/>
      <c r="K23" s="109" t="n">
        <v>23830</v>
      </c>
      <c r="L23" s="109"/>
      <c r="M23" s="109" t="n">
        <v>12040</v>
      </c>
      <c r="N23" s="109"/>
      <c r="O23" s="109" t="n">
        <v>262260</v>
      </c>
      <c r="P23" s="109"/>
      <c r="Q23" s="110" t="n">
        <v>75</v>
      </c>
      <c r="S23" s="152"/>
      <c r="T23" s="152"/>
      <c r="U23" s="152"/>
      <c r="V23" s="152"/>
      <c r="W23" s="152"/>
      <c r="X23" s="152"/>
      <c r="Y23" s="152"/>
      <c r="Z23" s="152"/>
    </row>
    <row r="24" customFormat="false" ht="12.75" hidden="false" customHeight="false" outlineLevel="0" collapsed="false">
      <c r="A24" s="38" t="n">
        <v>2003</v>
      </c>
      <c r="B24" s="38"/>
      <c r="C24" s="109" t="n">
        <v>69630</v>
      </c>
      <c r="D24" s="109"/>
      <c r="E24" s="109" t="n">
        <v>63120</v>
      </c>
      <c r="F24" s="109"/>
      <c r="G24" s="109" t="n">
        <v>55070</v>
      </c>
      <c r="H24" s="109"/>
      <c r="I24" s="109" t="n">
        <v>41580</v>
      </c>
      <c r="J24" s="109"/>
      <c r="K24" s="109" t="n">
        <v>23960</v>
      </c>
      <c r="L24" s="109"/>
      <c r="M24" s="109" t="n">
        <v>12500</v>
      </c>
      <c r="N24" s="109"/>
      <c r="O24" s="109" t="n">
        <v>265850</v>
      </c>
      <c r="P24" s="109"/>
      <c r="Q24" s="110" t="n">
        <v>75</v>
      </c>
      <c r="S24" s="152"/>
      <c r="T24" s="152"/>
      <c r="U24" s="152"/>
      <c r="V24" s="152"/>
      <c r="W24" s="152"/>
      <c r="X24" s="152"/>
      <c r="Y24" s="152"/>
      <c r="Z24" s="152"/>
    </row>
    <row r="25" customFormat="false" ht="12.75" hidden="false" customHeight="false" outlineLevel="0" collapsed="false">
      <c r="A25" s="38" t="n">
        <v>2004</v>
      </c>
      <c r="B25" s="38"/>
      <c r="C25" s="109" t="n">
        <v>71950</v>
      </c>
      <c r="D25" s="109"/>
      <c r="E25" s="109" t="n">
        <v>62940</v>
      </c>
      <c r="F25" s="109"/>
      <c r="G25" s="109" t="n">
        <v>55360</v>
      </c>
      <c r="H25" s="109"/>
      <c r="I25" s="109" t="n">
        <v>43010</v>
      </c>
      <c r="J25" s="109"/>
      <c r="K25" s="109" t="n">
        <v>23950</v>
      </c>
      <c r="L25" s="109"/>
      <c r="M25" s="109" t="n">
        <v>13010</v>
      </c>
      <c r="N25" s="109"/>
      <c r="O25" s="109" t="n">
        <v>270220</v>
      </c>
      <c r="P25" s="109"/>
      <c r="Q25" s="110" t="n">
        <v>75</v>
      </c>
      <c r="S25" s="152"/>
      <c r="T25" s="152"/>
      <c r="U25" s="152"/>
      <c r="V25" s="152"/>
      <c r="W25" s="152"/>
      <c r="X25" s="152"/>
      <c r="Y25" s="152"/>
      <c r="Z25" s="152"/>
    </row>
    <row r="26" customFormat="false" ht="12.75" hidden="false" customHeight="false" outlineLevel="0" collapsed="false">
      <c r="A26" s="38" t="n">
        <v>2005</v>
      </c>
      <c r="B26" s="38"/>
      <c r="C26" s="109" t="n">
        <v>75510</v>
      </c>
      <c r="D26" s="109"/>
      <c r="E26" s="109" t="n">
        <v>62530</v>
      </c>
      <c r="F26" s="109"/>
      <c r="G26" s="109" t="n">
        <v>55500</v>
      </c>
      <c r="H26" s="109"/>
      <c r="I26" s="109" t="n">
        <v>43590</v>
      </c>
      <c r="J26" s="109"/>
      <c r="K26" s="109" t="n">
        <v>24870</v>
      </c>
      <c r="L26" s="109"/>
      <c r="M26" s="109" t="n">
        <v>13540</v>
      </c>
      <c r="N26" s="109"/>
      <c r="O26" s="109" t="n">
        <v>275530</v>
      </c>
      <c r="P26" s="109"/>
      <c r="Q26" s="110" t="n">
        <v>75</v>
      </c>
      <c r="S26" s="152"/>
      <c r="T26" s="152"/>
      <c r="U26" s="152"/>
      <c r="V26" s="152"/>
      <c r="W26" s="152"/>
      <c r="X26" s="152"/>
      <c r="Y26" s="152"/>
      <c r="Z26" s="152"/>
    </row>
    <row r="27" customFormat="false" ht="12.75" hidden="false" customHeight="false" outlineLevel="0" collapsed="false">
      <c r="A27" s="38" t="n">
        <v>2006</v>
      </c>
      <c r="B27" s="38"/>
      <c r="C27" s="109" t="n">
        <v>79910</v>
      </c>
      <c r="D27" s="109"/>
      <c r="E27" s="109" t="n">
        <v>62790</v>
      </c>
      <c r="F27" s="109"/>
      <c r="G27" s="109" t="n">
        <v>56030</v>
      </c>
      <c r="H27" s="109"/>
      <c r="I27" s="109" t="n">
        <v>44000</v>
      </c>
      <c r="J27" s="109"/>
      <c r="K27" s="109" t="n">
        <v>25920</v>
      </c>
      <c r="L27" s="109"/>
      <c r="M27" s="109" t="n">
        <v>14040</v>
      </c>
      <c r="N27" s="109"/>
      <c r="O27" s="109" t="n">
        <v>282690</v>
      </c>
      <c r="P27" s="109"/>
      <c r="Q27" s="110" t="n">
        <v>74.9</v>
      </c>
      <c r="S27" s="152"/>
      <c r="T27" s="152"/>
      <c r="U27" s="152"/>
      <c r="V27" s="152"/>
      <c r="W27" s="152"/>
      <c r="X27" s="152"/>
      <c r="Y27" s="152"/>
      <c r="Z27" s="152"/>
    </row>
    <row r="28" customFormat="false" ht="12.75" hidden="false" customHeight="false" outlineLevel="0" collapsed="false">
      <c r="A28" s="2" t="s">
        <v>85</v>
      </c>
      <c r="B28" s="38"/>
      <c r="C28" s="109" t="n">
        <v>83750</v>
      </c>
      <c r="D28" s="109"/>
      <c r="E28" s="109" t="n">
        <v>64050</v>
      </c>
      <c r="F28" s="109"/>
      <c r="G28" s="109" t="n">
        <v>56240</v>
      </c>
      <c r="H28" s="109"/>
      <c r="I28" s="109" t="n">
        <v>44320</v>
      </c>
      <c r="J28" s="109"/>
      <c r="K28" s="109" t="n">
        <v>27170</v>
      </c>
      <c r="L28" s="109"/>
      <c r="M28" s="109" t="n">
        <v>14350</v>
      </c>
      <c r="N28" s="109"/>
      <c r="O28" s="109" t="n">
        <v>289870</v>
      </c>
      <c r="P28" s="109"/>
      <c r="Q28" s="110" t="n">
        <v>74.8</v>
      </c>
      <c r="S28" s="152"/>
      <c r="T28" s="152"/>
      <c r="U28" s="152"/>
      <c r="V28" s="152"/>
      <c r="W28" s="152"/>
      <c r="X28" s="152"/>
      <c r="Y28" s="152"/>
      <c r="Z28" s="152"/>
    </row>
    <row r="29" customFormat="false" ht="7.5" hidden="false" customHeight="true" outlineLevel="0" collapsed="false">
      <c r="A29" s="38"/>
      <c r="B29" s="38"/>
      <c r="C29" s="125"/>
      <c r="D29" s="40"/>
      <c r="E29" s="125"/>
      <c r="F29" s="40"/>
      <c r="G29" s="125"/>
      <c r="H29" s="40"/>
      <c r="I29" s="125"/>
      <c r="J29" s="114"/>
      <c r="K29" s="125"/>
      <c r="L29" s="40"/>
      <c r="M29" s="125"/>
      <c r="N29" s="44"/>
      <c r="O29" s="125"/>
      <c r="P29" s="44"/>
      <c r="Q29" s="153"/>
    </row>
    <row r="30" customFormat="false" ht="12.75" hidden="false" customHeight="false" outlineLevel="0" collapsed="false">
      <c r="A30" s="29" t="s">
        <v>86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customFormat="false" ht="7.5" hidden="false" customHeight="true" outlineLevel="0" collapsed="false">
      <c r="A31" s="38"/>
      <c r="B31" s="38"/>
      <c r="C31" s="125"/>
      <c r="D31" s="40"/>
      <c r="E31" s="125"/>
      <c r="F31" s="40"/>
      <c r="G31" s="125"/>
      <c r="H31" s="40"/>
      <c r="I31" s="125"/>
      <c r="J31" s="114"/>
      <c r="K31" s="125"/>
      <c r="L31" s="40"/>
      <c r="M31" s="125"/>
      <c r="N31" s="44"/>
      <c r="O31" s="125"/>
      <c r="P31" s="44"/>
      <c r="Q31" s="153"/>
    </row>
    <row r="32" customFormat="false" ht="12.75" hidden="false" customHeight="false" outlineLevel="0" collapsed="false">
      <c r="A32" s="38" t="n">
        <v>1991</v>
      </c>
      <c r="B32" s="38"/>
      <c r="C32" s="125" t="n">
        <v>111</v>
      </c>
      <c r="D32" s="40"/>
      <c r="E32" s="125" t="n">
        <v>129</v>
      </c>
      <c r="F32" s="40"/>
      <c r="G32" s="125" t="n">
        <v>145</v>
      </c>
      <c r="H32" s="40"/>
      <c r="I32" s="125" t="n">
        <v>174</v>
      </c>
      <c r="J32" s="114"/>
      <c r="K32" s="125" t="n">
        <v>221</v>
      </c>
      <c r="L32" s="40"/>
      <c r="M32" s="125" t="n">
        <v>324</v>
      </c>
      <c r="N32" s="44"/>
      <c r="O32" s="125" t="n">
        <v>136</v>
      </c>
      <c r="P32" s="44"/>
      <c r="Q32" s="153" t="s">
        <v>41</v>
      </c>
    </row>
    <row r="33" customFormat="false" ht="12.75" hidden="false" customHeight="false" outlineLevel="0" collapsed="false">
      <c r="A33" s="38" t="n">
        <v>1992</v>
      </c>
      <c r="B33" s="38"/>
      <c r="C33" s="125" t="n">
        <v>108</v>
      </c>
      <c r="D33" s="40"/>
      <c r="E33" s="125" t="n">
        <v>127</v>
      </c>
      <c r="F33" s="40"/>
      <c r="G33" s="125" t="n">
        <v>146</v>
      </c>
      <c r="H33" s="40"/>
      <c r="I33" s="125" t="n">
        <v>174</v>
      </c>
      <c r="J33" s="114"/>
      <c r="K33" s="125" t="n">
        <v>219</v>
      </c>
      <c r="L33" s="40"/>
      <c r="M33" s="125" t="n">
        <v>313</v>
      </c>
      <c r="N33" s="44"/>
      <c r="O33" s="125" t="n">
        <v>135</v>
      </c>
      <c r="P33" s="44"/>
      <c r="Q33" s="153" t="s">
        <v>41</v>
      </c>
    </row>
    <row r="34" customFormat="false" ht="12.75" hidden="false" customHeight="false" outlineLevel="0" collapsed="false">
      <c r="A34" s="38" t="n">
        <v>1993</v>
      </c>
      <c r="B34" s="38"/>
      <c r="C34" s="125" t="n">
        <v>106</v>
      </c>
      <c r="D34" s="40"/>
      <c r="E34" s="125" t="n">
        <v>126</v>
      </c>
      <c r="F34" s="40"/>
      <c r="G34" s="125" t="n">
        <v>147</v>
      </c>
      <c r="H34" s="40"/>
      <c r="I34" s="125" t="n">
        <v>175</v>
      </c>
      <c r="J34" s="114"/>
      <c r="K34" s="125" t="n">
        <v>219</v>
      </c>
      <c r="L34" s="40"/>
      <c r="M34" s="125" t="n">
        <v>308</v>
      </c>
      <c r="N34" s="44"/>
      <c r="O34" s="125" t="n">
        <v>134</v>
      </c>
      <c r="P34" s="44"/>
      <c r="Q34" s="153" t="s">
        <v>41</v>
      </c>
    </row>
    <row r="35" customFormat="false" ht="12.75" hidden="false" customHeight="false" outlineLevel="0" collapsed="false">
      <c r="A35" s="38" t="n">
        <v>1994</v>
      </c>
      <c r="B35" s="38"/>
      <c r="C35" s="125" t="n">
        <v>105</v>
      </c>
      <c r="D35" s="40"/>
      <c r="E35" s="125" t="n">
        <v>124</v>
      </c>
      <c r="F35" s="40"/>
      <c r="G35" s="125" t="n">
        <v>147</v>
      </c>
      <c r="H35" s="40"/>
      <c r="I35" s="125" t="n">
        <v>171</v>
      </c>
      <c r="J35" s="114"/>
      <c r="K35" s="125" t="n">
        <v>222</v>
      </c>
      <c r="L35" s="40"/>
      <c r="M35" s="125" t="n">
        <v>306</v>
      </c>
      <c r="N35" s="44"/>
      <c r="O35" s="125" t="n">
        <v>133</v>
      </c>
      <c r="P35" s="44"/>
      <c r="Q35" s="153" t="s">
        <v>41</v>
      </c>
    </row>
    <row r="36" customFormat="false" ht="12.75" hidden="false" customHeight="false" outlineLevel="0" collapsed="false">
      <c r="A36" s="38" t="n">
        <v>1995</v>
      </c>
      <c r="B36" s="38"/>
      <c r="C36" s="125" t="n">
        <v>104</v>
      </c>
      <c r="D36" s="40"/>
      <c r="E36" s="125" t="n">
        <v>121</v>
      </c>
      <c r="F36" s="40"/>
      <c r="G36" s="125" t="n">
        <v>146</v>
      </c>
      <c r="H36" s="40"/>
      <c r="I36" s="125" t="n">
        <v>171</v>
      </c>
      <c r="J36" s="114"/>
      <c r="K36" s="125" t="n">
        <v>222</v>
      </c>
      <c r="L36" s="40"/>
      <c r="M36" s="125" t="n">
        <v>311</v>
      </c>
      <c r="N36" s="44"/>
      <c r="O36" s="125" t="n">
        <v>133</v>
      </c>
      <c r="P36" s="44"/>
      <c r="Q36" s="153" t="s">
        <v>41</v>
      </c>
    </row>
    <row r="37" customFormat="false" ht="12.75" hidden="false" customHeight="false" outlineLevel="0" collapsed="false">
      <c r="A37" s="38" t="n">
        <v>1996</v>
      </c>
      <c r="B37" s="38"/>
      <c r="C37" s="125" t="n">
        <v>104</v>
      </c>
      <c r="D37" s="40"/>
      <c r="E37" s="125" t="n">
        <v>119</v>
      </c>
      <c r="F37" s="40"/>
      <c r="G37" s="125" t="n">
        <v>145</v>
      </c>
      <c r="H37" s="40"/>
      <c r="I37" s="125" t="n">
        <v>171</v>
      </c>
      <c r="J37" s="114"/>
      <c r="K37" s="125" t="n">
        <v>220</v>
      </c>
      <c r="L37" s="40"/>
      <c r="M37" s="125" t="n">
        <v>305</v>
      </c>
      <c r="N37" s="44"/>
      <c r="O37" s="125" t="n">
        <v>132</v>
      </c>
      <c r="P37" s="44"/>
      <c r="Q37" s="153" t="s">
        <v>41</v>
      </c>
    </row>
    <row r="38" customFormat="false" ht="12.75" hidden="false" customHeight="false" outlineLevel="0" collapsed="false">
      <c r="A38" s="38" t="n">
        <v>1997</v>
      </c>
      <c r="B38" s="38"/>
      <c r="C38" s="125" t="n">
        <v>104</v>
      </c>
      <c r="D38" s="40"/>
      <c r="E38" s="125" t="n">
        <v>116</v>
      </c>
      <c r="F38" s="40"/>
      <c r="G38" s="125" t="n">
        <v>142</v>
      </c>
      <c r="H38" s="40"/>
      <c r="I38" s="125" t="n">
        <v>171</v>
      </c>
      <c r="J38" s="114"/>
      <c r="K38" s="125" t="n">
        <v>218</v>
      </c>
      <c r="L38" s="40"/>
      <c r="M38" s="125" t="n">
        <v>300</v>
      </c>
      <c r="N38" s="44"/>
      <c r="O38" s="125" t="n">
        <v>131</v>
      </c>
      <c r="P38" s="44"/>
      <c r="Q38" s="153" t="s">
        <v>41</v>
      </c>
    </row>
    <row r="39" customFormat="false" ht="12.75" hidden="false" customHeight="false" outlineLevel="0" collapsed="false">
      <c r="A39" s="38" t="n">
        <v>1998</v>
      </c>
      <c r="B39" s="38"/>
      <c r="C39" s="125" t="n">
        <v>104</v>
      </c>
      <c r="D39" s="40"/>
      <c r="E39" s="125" t="n">
        <v>114</v>
      </c>
      <c r="F39" s="40"/>
      <c r="G39" s="125" t="n">
        <v>139</v>
      </c>
      <c r="H39" s="40"/>
      <c r="I39" s="125" t="n">
        <v>173</v>
      </c>
      <c r="J39" s="114"/>
      <c r="K39" s="125" t="n">
        <v>217</v>
      </c>
      <c r="L39" s="40"/>
      <c r="M39" s="125" t="n">
        <v>299</v>
      </c>
      <c r="N39" s="44"/>
      <c r="O39" s="125" t="n">
        <v>130</v>
      </c>
      <c r="P39" s="44"/>
      <c r="Q39" s="153" t="s">
        <v>41</v>
      </c>
    </row>
    <row r="40" customFormat="false" ht="12.75" hidden="false" customHeight="false" outlineLevel="0" collapsed="false">
      <c r="A40" s="38" t="n">
        <v>1999</v>
      </c>
      <c r="B40" s="38"/>
      <c r="C40" s="125" t="n">
        <v>105</v>
      </c>
      <c r="D40" s="40"/>
      <c r="E40" s="125" t="n">
        <v>112</v>
      </c>
      <c r="F40" s="40"/>
      <c r="G40" s="125" t="n">
        <v>137</v>
      </c>
      <c r="H40" s="40"/>
      <c r="I40" s="125" t="n">
        <v>171</v>
      </c>
      <c r="J40" s="114"/>
      <c r="K40" s="125" t="n">
        <v>212</v>
      </c>
      <c r="L40" s="40"/>
      <c r="M40" s="125" t="n">
        <v>305</v>
      </c>
      <c r="N40" s="44"/>
      <c r="O40" s="125" t="n">
        <v>130</v>
      </c>
      <c r="P40" s="44"/>
      <c r="Q40" s="153" t="s">
        <v>41</v>
      </c>
    </row>
    <row r="41" customFormat="false" ht="12.75" hidden="false" customHeight="false" outlineLevel="0" collapsed="false">
      <c r="A41" s="38" t="n">
        <v>2000</v>
      </c>
      <c r="B41" s="38"/>
      <c r="C41" s="125" t="n">
        <v>104</v>
      </c>
      <c r="D41" s="40"/>
      <c r="E41" s="125" t="n">
        <v>111</v>
      </c>
      <c r="F41" s="40"/>
      <c r="G41" s="125" t="n">
        <v>134</v>
      </c>
      <c r="H41" s="40"/>
      <c r="I41" s="125" t="n">
        <v>170</v>
      </c>
      <c r="J41" s="114"/>
      <c r="K41" s="125" t="n">
        <v>210</v>
      </c>
      <c r="L41" s="40"/>
      <c r="M41" s="125" t="n">
        <v>308</v>
      </c>
      <c r="N41" s="44"/>
      <c r="O41" s="125" t="n">
        <v>129</v>
      </c>
      <c r="P41" s="44"/>
      <c r="Q41" s="153" t="s">
        <v>41</v>
      </c>
    </row>
    <row r="42" customFormat="false" ht="12.75" hidden="false" customHeight="false" outlineLevel="0" collapsed="false">
      <c r="A42" s="38" t="n">
        <v>2001</v>
      </c>
      <c r="B42" s="38"/>
      <c r="C42" s="125" t="n">
        <v>105</v>
      </c>
      <c r="D42" s="40"/>
      <c r="E42" s="125" t="n">
        <v>110</v>
      </c>
      <c r="F42" s="40"/>
      <c r="G42" s="125" t="n">
        <v>131</v>
      </c>
      <c r="H42" s="40"/>
      <c r="I42" s="125" t="n">
        <v>167</v>
      </c>
      <c r="J42" s="114"/>
      <c r="K42" s="125" t="n">
        <v>212</v>
      </c>
      <c r="L42" s="40"/>
      <c r="M42" s="125" t="n">
        <v>303</v>
      </c>
      <c r="N42" s="44"/>
      <c r="O42" s="125" t="n">
        <v>129</v>
      </c>
      <c r="P42" s="44"/>
      <c r="Q42" s="153" t="s">
        <v>41</v>
      </c>
    </row>
    <row r="43" customFormat="false" ht="12.75" hidden="false" customHeight="false" outlineLevel="0" collapsed="false">
      <c r="A43" s="38" t="n">
        <v>2002</v>
      </c>
      <c r="B43" s="38"/>
      <c r="C43" s="125" t="n">
        <v>106</v>
      </c>
      <c r="D43" s="40"/>
      <c r="E43" s="125" t="n">
        <v>110</v>
      </c>
      <c r="F43" s="40"/>
      <c r="G43" s="125" t="n">
        <v>127</v>
      </c>
      <c r="H43" s="40"/>
      <c r="I43" s="125" t="n">
        <v>163</v>
      </c>
      <c r="J43" s="114"/>
      <c r="K43" s="125" t="n">
        <v>209</v>
      </c>
      <c r="L43" s="40"/>
      <c r="M43" s="125" t="n">
        <v>304</v>
      </c>
      <c r="N43" s="44"/>
      <c r="O43" s="125" t="n">
        <v>128</v>
      </c>
      <c r="P43" s="44"/>
      <c r="Q43" s="153" t="s">
        <v>41</v>
      </c>
    </row>
    <row r="44" customFormat="false" ht="12.75" hidden="false" customHeight="false" outlineLevel="0" collapsed="false">
      <c r="A44" s="38" t="n">
        <v>2003</v>
      </c>
      <c r="B44" s="38"/>
      <c r="C44" s="125" t="n">
        <v>105</v>
      </c>
      <c r="D44" s="40"/>
      <c r="E44" s="125" t="n">
        <v>110</v>
      </c>
      <c r="F44" s="40"/>
      <c r="G44" s="125" t="n">
        <v>124</v>
      </c>
      <c r="H44" s="40"/>
      <c r="I44" s="125" t="n">
        <v>159</v>
      </c>
      <c r="J44" s="114"/>
      <c r="K44" s="125" t="n">
        <v>210</v>
      </c>
      <c r="L44" s="40"/>
      <c r="M44" s="125" t="n">
        <v>296</v>
      </c>
      <c r="N44" s="44"/>
      <c r="O44" s="125" t="n">
        <v>127</v>
      </c>
      <c r="P44" s="44"/>
      <c r="Q44" s="153" t="s">
        <v>41</v>
      </c>
    </row>
    <row r="45" customFormat="false" ht="12.75" hidden="false" customHeight="false" outlineLevel="0" collapsed="false">
      <c r="A45" s="38" t="n">
        <v>2004</v>
      </c>
      <c r="B45" s="38"/>
      <c r="C45" s="125" t="n">
        <v>106</v>
      </c>
      <c r="D45" s="40"/>
      <c r="E45" s="125" t="n">
        <v>110</v>
      </c>
      <c r="F45" s="40"/>
      <c r="G45" s="125" t="n">
        <v>121</v>
      </c>
      <c r="H45" s="40"/>
      <c r="I45" s="125" t="n">
        <v>157</v>
      </c>
      <c r="J45" s="114"/>
      <c r="K45" s="125" t="n">
        <v>206</v>
      </c>
      <c r="L45" s="40"/>
      <c r="M45" s="125" t="n">
        <v>290</v>
      </c>
      <c r="N45" s="44"/>
      <c r="O45" s="125" t="n">
        <v>126</v>
      </c>
      <c r="P45" s="44"/>
      <c r="Q45" s="153" t="s">
        <v>41</v>
      </c>
    </row>
    <row r="46" customFormat="false" ht="12.75" hidden="false" customHeight="false" outlineLevel="0" collapsed="false">
      <c r="A46" s="38" t="n">
        <v>2005</v>
      </c>
      <c r="B46" s="38"/>
      <c r="C46" s="125" t="n">
        <v>106</v>
      </c>
      <c r="D46" s="40"/>
      <c r="E46" s="125" t="n">
        <v>109</v>
      </c>
      <c r="F46" s="40"/>
      <c r="G46" s="125" t="n">
        <v>120</v>
      </c>
      <c r="H46" s="40"/>
      <c r="I46" s="125" t="n">
        <v>151</v>
      </c>
      <c r="J46" s="114"/>
      <c r="K46" s="125" t="n">
        <v>202</v>
      </c>
      <c r="L46" s="40"/>
      <c r="M46" s="125" t="n">
        <v>286</v>
      </c>
      <c r="N46" s="44"/>
      <c r="O46" s="125" t="n">
        <v>125</v>
      </c>
      <c r="P46" s="44"/>
      <c r="Q46" s="153" t="s">
        <v>41</v>
      </c>
    </row>
    <row r="47" customFormat="false" ht="12.75" hidden="false" customHeight="false" outlineLevel="0" collapsed="false">
      <c r="A47" s="154" t="n">
        <v>2006</v>
      </c>
      <c r="B47" s="41"/>
      <c r="C47" s="125" t="n">
        <v>106</v>
      </c>
      <c r="D47" s="155"/>
      <c r="E47" s="125" t="n">
        <v>109</v>
      </c>
      <c r="F47" s="155"/>
      <c r="G47" s="125" t="n">
        <v>118</v>
      </c>
      <c r="H47" s="155"/>
      <c r="I47" s="125" t="n">
        <v>146</v>
      </c>
      <c r="J47" s="155"/>
      <c r="K47" s="125" t="n">
        <v>197</v>
      </c>
      <c r="L47" s="155"/>
      <c r="M47" s="125" t="n">
        <v>280</v>
      </c>
      <c r="N47" s="155"/>
      <c r="O47" s="125" t="n">
        <v>123</v>
      </c>
      <c r="P47" s="41"/>
      <c r="Q47" s="153" t="s">
        <v>41</v>
      </c>
      <c r="R47" s="156"/>
    </row>
    <row r="48" customFormat="false" ht="12.75" hidden="false" customHeight="false" outlineLevel="0" collapsed="false">
      <c r="A48" s="51" t="s">
        <v>85</v>
      </c>
      <c r="B48" s="57"/>
      <c r="C48" s="157" t="n">
        <v>105</v>
      </c>
      <c r="D48" s="158"/>
      <c r="E48" s="157" t="n">
        <v>110</v>
      </c>
      <c r="F48" s="158"/>
      <c r="G48" s="157" t="n">
        <v>117</v>
      </c>
      <c r="H48" s="158"/>
      <c r="I48" s="157" t="n">
        <v>141</v>
      </c>
      <c r="J48" s="158"/>
      <c r="K48" s="157" t="n">
        <v>192</v>
      </c>
      <c r="L48" s="158"/>
      <c r="M48" s="157" t="n">
        <v>270</v>
      </c>
      <c r="N48" s="158"/>
      <c r="O48" s="157" t="n">
        <v>122</v>
      </c>
      <c r="P48" s="57"/>
      <c r="Q48" s="159" t="s">
        <v>41</v>
      </c>
      <c r="R48" s="160"/>
    </row>
    <row r="49" customFormat="false" ht="7.5" hidden="false" customHeight="true" outlineLevel="0" collapsed="false">
      <c r="A49" s="38"/>
      <c r="B49" s="38"/>
      <c r="C49" s="116"/>
      <c r="D49" s="40"/>
      <c r="E49" s="116"/>
      <c r="F49" s="40"/>
      <c r="G49" s="116"/>
      <c r="H49" s="40"/>
      <c r="I49" s="114"/>
      <c r="J49" s="117"/>
      <c r="K49" s="115"/>
      <c r="L49" s="128"/>
      <c r="M49" s="115"/>
      <c r="N49" s="128"/>
      <c r="O49" s="44"/>
      <c r="P49" s="128"/>
      <c r="Q49" s="115"/>
    </row>
    <row r="50" customFormat="false" ht="12.75" hidden="false" customHeight="false" outlineLevel="0" collapsed="false">
      <c r="A50" s="161" t="s">
        <v>87</v>
      </c>
      <c r="B50" s="3"/>
      <c r="C50" s="116"/>
      <c r="D50" s="33"/>
      <c r="E50" s="116"/>
      <c r="F50" s="33"/>
      <c r="G50" s="116"/>
      <c r="H50" s="33"/>
      <c r="I50" s="114"/>
      <c r="J50" s="130"/>
      <c r="K50" s="131"/>
      <c r="L50" s="132"/>
      <c r="M50" s="131"/>
      <c r="N50" s="132"/>
      <c r="O50" s="44"/>
      <c r="P50" s="128"/>
      <c r="Q50" s="115"/>
    </row>
    <row r="51" customFormat="false" ht="12.75" hidden="false" customHeight="false" outlineLevel="0" collapsed="false">
      <c r="A51" s="161" t="s">
        <v>88</v>
      </c>
      <c r="B51" s="3"/>
      <c r="C51" s="40"/>
      <c r="D51" s="33"/>
      <c r="E51" s="40"/>
      <c r="F51" s="33"/>
      <c r="G51" s="40"/>
      <c r="H51" s="33"/>
      <c r="I51" s="114"/>
      <c r="J51" s="130"/>
      <c r="K51" s="131"/>
      <c r="L51" s="132"/>
      <c r="M51" s="131"/>
      <c r="N51" s="132"/>
      <c r="O51" s="44"/>
      <c r="P51" s="128"/>
      <c r="Q51" s="115"/>
    </row>
    <row r="52" customFormat="false" ht="12.75" hidden="false" customHeight="false" outlineLevel="0" collapsed="false">
      <c r="A52" s="140" t="s">
        <v>74</v>
      </c>
      <c r="B52" s="3"/>
      <c r="C52" s="40"/>
      <c r="D52" s="33"/>
      <c r="E52" s="40"/>
      <c r="F52" s="33"/>
      <c r="G52" s="40"/>
      <c r="H52" s="33"/>
      <c r="I52" s="114"/>
      <c r="J52" s="130"/>
      <c r="K52" s="131"/>
      <c r="L52" s="132"/>
      <c r="M52" s="131"/>
      <c r="N52" s="132"/>
      <c r="O52" s="44"/>
      <c r="P52" s="128"/>
      <c r="Q52" s="44"/>
    </row>
    <row r="53" customFormat="false" ht="12.75" hidden="false" customHeight="false" outlineLevel="0" collapsed="false">
      <c r="A53" s="140" t="s">
        <v>75</v>
      </c>
      <c r="B53" s="3"/>
      <c r="C53" s="40"/>
      <c r="D53" s="33"/>
      <c r="E53" s="40"/>
      <c r="F53" s="33"/>
      <c r="G53" s="40"/>
      <c r="H53" s="33"/>
      <c r="I53" s="114"/>
      <c r="J53" s="130"/>
      <c r="K53" s="131"/>
      <c r="L53" s="132"/>
      <c r="M53" s="131"/>
      <c r="N53" s="132"/>
      <c r="O53" s="44"/>
      <c r="P53" s="128"/>
      <c r="Q53" s="44"/>
    </row>
    <row r="54" customFormat="false" ht="7.5" hidden="false" customHeight="true" outlineLevel="0" collapsed="false">
      <c r="A54" s="2"/>
      <c r="B54" s="2"/>
      <c r="C54" s="40"/>
      <c r="D54" s="117"/>
      <c r="E54" s="40"/>
      <c r="F54" s="117"/>
      <c r="G54" s="40"/>
      <c r="H54" s="117"/>
      <c r="I54" s="114"/>
      <c r="J54" s="117"/>
      <c r="K54" s="115"/>
      <c r="L54" s="128"/>
      <c r="M54" s="115"/>
      <c r="N54" s="128"/>
      <c r="O54" s="44"/>
      <c r="P54" s="128"/>
      <c r="Q54" s="44"/>
    </row>
    <row r="55" customFormat="false" ht="12.75" hidden="false" customHeight="false" outlineLevel="0" collapsed="false">
      <c r="A55" s="66" t="s">
        <v>89</v>
      </c>
      <c r="B55" s="2"/>
      <c r="C55" s="40"/>
      <c r="D55" s="117"/>
      <c r="E55" s="40"/>
      <c r="F55" s="117"/>
      <c r="G55" s="40"/>
      <c r="H55" s="117"/>
      <c r="I55" s="114"/>
      <c r="J55" s="117"/>
      <c r="K55" s="115"/>
      <c r="L55" s="115"/>
      <c r="M55" s="115"/>
      <c r="N55" s="115"/>
      <c r="O55" s="115"/>
      <c r="P55" s="128"/>
      <c r="Q55" s="44"/>
    </row>
    <row r="56" customFormat="false" ht="12.75" hidden="false" customHeight="false" outlineLevel="0" collapsed="false">
      <c r="A56" s="65" t="s">
        <v>90</v>
      </c>
      <c r="B56" s="2"/>
      <c r="C56" s="40"/>
      <c r="D56" s="117"/>
      <c r="E56" s="40"/>
      <c r="F56" s="117"/>
      <c r="G56" s="40"/>
      <c r="H56" s="117"/>
      <c r="I56" s="114"/>
      <c r="J56" s="117"/>
      <c r="K56" s="115"/>
      <c r="L56" s="115"/>
      <c r="M56" s="115"/>
      <c r="N56" s="115"/>
      <c r="O56" s="115"/>
      <c r="P56" s="128"/>
      <c r="Q56" s="44"/>
    </row>
    <row r="57" customFormat="false" ht="7.5" hidden="false" customHeight="true" outlineLevel="0" collapsed="false"/>
    <row r="58" customFormat="false" ht="12.75" hidden="false" customHeight="false" outlineLevel="0" collapsed="false">
      <c r="A58" s="82" t="s">
        <v>49</v>
      </c>
    </row>
    <row r="59" customFormat="false" ht="12.75" hidden="false" customHeight="false" outlineLevel="0" collapsed="false">
      <c r="A59" s="83" t="s">
        <v>50</v>
      </c>
    </row>
    <row r="60" customFormat="false" ht="12.75" hidden="false" customHeight="false" outlineLevel="0" collapsed="false">
      <c r="A60" s="2" t="s">
        <v>91</v>
      </c>
    </row>
  </sheetData>
  <mergeCells count="15">
    <mergeCell ref="A3:R3"/>
    <mergeCell ref="A4:R4"/>
    <mergeCell ref="A5:R5"/>
    <mergeCell ref="A7:B8"/>
    <mergeCell ref="C7:N7"/>
    <mergeCell ref="O7:P8"/>
    <mergeCell ref="Q7:R8"/>
    <mergeCell ref="C8:D8"/>
    <mergeCell ref="E8:F8"/>
    <mergeCell ref="G8:H8"/>
    <mergeCell ref="I8:J8"/>
    <mergeCell ref="K8:L8"/>
    <mergeCell ref="M8:N8"/>
    <mergeCell ref="A10:R10"/>
    <mergeCell ref="A30:R30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äori,Bold Italic"New Zealand's 65+ Population 200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10.28"/>
    <col collapsed="false" customWidth="true" hidden="false" outlineLevel="0" max="2" min="2" style="0" width="1.56"/>
    <col collapsed="false" customWidth="true" hidden="false" outlineLevel="0" max="3" min="3" style="0" width="7.7"/>
    <col collapsed="false" customWidth="true" hidden="false" outlineLevel="0" max="4" min="4" style="0" width="1.56"/>
    <col collapsed="false" customWidth="true" hidden="false" outlineLevel="0" max="5" min="5" style="0" width="7.7"/>
    <col collapsed="false" customWidth="true" hidden="false" outlineLevel="0" max="6" min="6" style="0" width="1.56"/>
    <col collapsed="false" customWidth="true" hidden="false" outlineLevel="0" max="7" min="7" style="0" width="7.7"/>
    <col collapsed="false" customWidth="true" hidden="false" outlineLevel="0" max="8" min="8" style="0" width="1.56"/>
    <col collapsed="false" customWidth="true" hidden="false" outlineLevel="0" max="9" min="9" style="0" width="7.7"/>
    <col collapsed="false" customWidth="true" hidden="false" outlineLevel="0" max="10" min="10" style="0" width="1.56"/>
    <col collapsed="false" customWidth="true" hidden="false" outlineLevel="0" max="11" min="11" style="0" width="7.7"/>
    <col collapsed="false" customWidth="true" hidden="false" outlineLevel="0" max="12" min="12" style="0" width="1.56"/>
    <col collapsed="false" customWidth="true" hidden="false" outlineLevel="0" max="13" min="13" style="0" width="7.7"/>
    <col collapsed="false" customWidth="true" hidden="false" outlineLevel="0" max="14" min="14" style="0" width="1.56"/>
    <col collapsed="false" customWidth="true" hidden="false" outlineLevel="0" max="15" min="15" style="0" width="7.7"/>
    <col collapsed="false" customWidth="true" hidden="false" outlineLevel="0" max="16" min="16" style="0" width="1.56"/>
    <col collapsed="false" customWidth="false" hidden="true" outlineLevel="0" max="27" min="17" style="0" width="9.06"/>
    <col collapsed="false" customWidth="true" hidden="false" outlineLevel="0" max="29" min="29" style="0" width="7.7"/>
    <col collapsed="false" customWidth="true" hidden="false" outlineLevel="0" max="30" min="30" style="0" width="2.99"/>
  </cols>
  <sheetData>
    <row r="1" customFormat="false" ht="12.75" hidden="false" customHeight="false" outlineLevel="0" collapsed="false">
      <c r="A1" s="144" t="s">
        <v>92</v>
      </c>
      <c r="B1" s="85"/>
      <c r="C1" s="85"/>
      <c r="D1" s="86"/>
      <c r="E1" s="86"/>
      <c r="F1" s="86"/>
      <c r="G1" s="86"/>
      <c r="H1" s="87"/>
      <c r="I1" s="87"/>
      <c r="J1" s="87"/>
      <c r="K1" s="87"/>
      <c r="L1" s="88"/>
      <c r="M1" s="88"/>
      <c r="N1" s="87"/>
      <c r="O1" s="86"/>
      <c r="P1" s="86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customFormat="false" ht="12.75" hidden="false" customHeight="false" outlineLevel="0" collapsed="false">
      <c r="A2" s="144"/>
      <c r="B2" s="85"/>
      <c r="C2" s="85"/>
      <c r="D2" s="86"/>
      <c r="E2" s="86"/>
      <c r="F2" s="86"/>
      <c r="G2" s="86"/>
      <c r="H2" s="87"/>
      <c r="I2" s="87"/>
      <c r="J2" s="87"/>
      <c r="K2" s="87"/>
      <c r="L2" s="88"/>
      <c r="M2" s="88"/>
      <c r="N2" s="87"/>
      <c r="O2" s="86"/>
      <c r="P2" s="86"/>
      <c r="Q2" s="90"/>
      <c r="R2" s="90"/>
      <c r="S2" s="90"/>
      <c r="T2" s="90"/>
      <c r="U2" s="90"/>
      <c r="V2" s="90"/>
      <c r="W2" s="90"/>
      <c r="X2" s="90"/>
      <c r="Y2" s="90"/>
      <c r="Z2" s="90"/>
    </row>
    <row r="3" customFormat="false" ht="15" hidden="false" customHeight="true" outlineLevel="0" collapsed="false">
      <c r="A3" s="91" t="s">
        <v>93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</row>
    <row r="4" customFormat="false" ht="15" hidden="false" customHeight="true" outlineLevel="0" collapsed="false">
      <c r="A4" s="93" t="s">
        <v>53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</row>
    <row r="5" customFormat="false" ht="15" hidden="false" customHeight="true" outlineLevel="0" collapsed="false">
      <c r="A5" s="146" t="s">
        <v>94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</row>
    <row r="6" s="95" customFormat="true" ht="15" hidden="false" customHeight="true" outlineLevel="0" collapsed="false">
      <c r="A6" s="162" t="s">
        <v>95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</row>
    <row r="7" customFormat="false" ht="8.1" hidden="false" customHeight="true" outlineLevel="0" collapsed="false">
      <c r="A7" s="147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0"/>
      <c r="R7" s="90"/>
      <c r="S7" s="90"/>
      <c r="T7" s="90"/>
      <c r="U7" s="90"/>
      <c r="V7" s="90"/>
      <c r="W7" s="90"/>
      <c r="X7" s="90"/>
      <c r="Y7" s="90"/>
      <c r="Z7" s="90"/>
      <c r="AB7" s="160"/>
      <c r="AC7" s="160"/>
      <c r="AD7" s="160"/>
    </row>
    <row r="8" customFormat="false" ht="24.95" hidden="false" customHeight="true" outlineLevel="0" collapsed="false">
      <c r="A8" s="99" t="s">
        <v>96</v>
      </c>
      <c r="B8" s="99"/>
      <c r="C8" s="100" t="s">
        <v>97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1" t="s">
        <v>56</v>
      </c>
      <c r="P8" s="101"/>
      <c r="Q8" s="90"/>
      <c r="R8" s="90"/>
      <c r="S8" s="90"/>
      <c r="T8" s="90"/>
      <c r="U8" s="90"/>
      <c r="V8" s="90"/>
      <c r="W8" s="90"/>
      <c r="X8" s="90"/>
      <c r="Y8" s="90"/>
      <c r="Z8" s="90"/>
      <c r="AB8" s="163" t="s">
        <v>98</v>
      </c>
      <c r="AC8" s="164" t="s">
        <v>99</v>
      </c>
      <c r="AD8" s="164"/>
    </row>
    <row r="9" customFormat="false" ht="35.1" hidden="false" customHeight="true" outlineLevel="0" collapsed="false">
      <c r="A9" s="99"/>
      <c r="B9" s="99"/>
      <c r="C9" s="103" t="s">
        <v>58</v>
      </c>
      <c r="D9" s="103"/>
      <c r="E9" s="101" t="s">
        <v>59</v>
      </c>
      <c r="F9" s="101"/>
      <c r="G9" s="101" t="s">
        <v>60</v>
      </c>
      <c r="H9" s="101"/>
      <c r="I9" s="101" t="s">
        <v>61</v>
      </c>
      <c r="J9" s="101"/>
      <c r="K9" s="103" t="s">
        <v>62</v>
      </c>
      <c r="L9" s="103"/>
      <c r="M9" s="102" t="s">
        <v>63</v>
      </c>
      <c r="N9" s="102"/>
      <c r="O9" s="101"/>
      <c r="P9" s="101"/>
      <c r="Q9" s="90"/>
      <c r="R9" s="90"/>
      <c r="S9" s="90"/>
      <c r="T9" s="90"/>
      <c r="U9" s="90"/>
      <c r="V9" s="90"/>
      <c r="W9" s="90"/>
      <c r="X9" s="90"/>
      <c r="Y9" s="90"/>
      <c r="Z9" s="90"/>
      <c r="AB9" s="163"/>
      <c r="AC9" s="164"/>
      <c r="AD9" s="164"/>
    </row>
    <row r="10" customFormat="false" ht="7.5" hidden="false" customHeight="true" outlineLevel="0" collapsed="false">
      <c r="A10" s="149"/>
      <c r="B10" s="104"/>
      <c r="C10" s="105"/>
      <c r="D10" s="105"/>
      <c r="E10" s="104"/>
      <c r="F10" s="104"/>
      <c r="G10" s="104"/>
      <c r="H10" s="104"/>
      <c r="I10" s="104"/>
      <c r="J10" s="104"/>
      <c r="K10" s="105"/>
      <c r="L10" s="105"/>
      <c r="M10" s="104"/>
      <c r="N10" s="104"/>
      <c r="O10" s="104"/>
      <c r="P10" s="104"/>
      <c r="Q10" s="90"/>
      <c r="R10" s="90"/>
      <c r="S10" s="90"/>
      <c r="T10" s="90"/>
      <c r="U10" s="90"/>
      <c r="V10" s="90"/>
      <c r="W10" s="90"/>
      <c r="X10" s="90"/>
      <c r="Y10" s="90"/>
      <c r="Z10" s="90"/>
    </row>
    <row r="11" customFormat="false" ht="12.75" hidden="false" customHeight="false" outlineLevel="0" collapsed="false">
      <c r="A11" s="165"/>
      <c r="B11" s="166"/>
      <c r="C11" s="29" t="s">
        <v>32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</row>
    <row r="12" customFormat="false" ht="7.5" hidden="false" customHeight="true" outlineLevel="0" collapsed="false">
      <c r="A12" s="149"/>
      <c r="B12" s="104"/>
      <c r="C12" s="104"/>
      <c r="D12" s="105"/>
      <c r="E12" s="105"/>
      <c r="F12" s="104"/>
      <c r="G12" s="104"/>
      <c r="H12" s="104"/>
      <c r="I12" s="104"/>
      <c r="J12" s="104"/>
      <c r="K12" s="104"/>
      <c r="L12" s="105"/>
      <c r="M12" s="105"/>
      <c r="N12" s="104"/>
      <c r="O12" s="104"/>
      <c r="P12" s="104"/>
      <c r="Q12" s="90"/>
      <c r="R12" s="90"/>
      <c r="S12" s="90"/>
      <c r="T12" s="90"/>
      <c r="U12" s="90"/>
      <c r="V12" s="90"/>
      <c r="W12" s="90"/>
      <c r="X12" s="90"/>
      <c r="Y12" s="90"/>
      <c r="Z12" s="90"/>
    </row>
    <row r="13" customFormat="false" ht="13.5" hidden="false" customHeight="true" outlineLevel="0" collapsed="false">
      <c r="A13" s="2" t="n">
        <v>1951</v>
      </c>
      <c r="C13" s="109" t="n">
        <v>70494</v>
      </c>
      <c r="D13" s="167"/>
      <c r="E13" s="109" t="n">
        <v>53910</v>
      </c>
      <c r="F13" s="167"/>
      <c r="G13" s="109" t="n">
        <v>30927</v>
      </c>
      <c r="H13" s="167"/>
      <c r="I13" s="109" t="n">
        <v>15225</v>
      </c>
      <c r="J13" s="168"/>
      <c r="K13" s="109" t="n">
        <v>5328</v>
      </c>
      <c r="L13" s="167"/>
      <c r="M13" s="109" t="n">
        <v>1575</v>
      </c>
      <c r="N13" s="132"/>
      <c r="O13" s="109" t="n">
        <v>177459</v>
      </c>
      <c r="AB13" s="4" t="n">
        <v>1939472</v>
      </c>
      <c r="AC13" s="169" t="n">
        <v>9.1</v>
      </c>
    </row>
    <row r="14" customFormat="false" ht="13.5" hidden="false" customHeight="true" outlineLevel="0" collapsed="false">
      <c r="A14" s="2" t="n">
        <v>1956</v>
      </c>
      <c r="C14" s="109" t="n">
        <v>71034</v>
      </c>
      <c r="D14" s="167"/>
      <c r="E14" s="109" t="n">
        <v>57843</v>
      </c>
      <c r="F14" s="167"/>
      <c r="G14" s="109" t="n">
        <v>39882</v>
      </c>
      <c r="H14" s="167"/>
      <c r="I14" s="109" t="n">
        <v>19302</v>
      </c>
      <c r="J14" s="168"/>
      <c r="K14" s="109" t="n">
        <v>7473</v>
      </c>
      <c r="L14" s="167"/>
      <c r="M14" s="109" t="n">
        <v>2061</v>
      </c>
      <c r="N14" s="132"/>
      <c r="O14" s="109" t="n">
        <v>197595</v>
      </c>
      <c r="AB14" s="4" t="n">
        <v>2174062</v>
      </c>
      <c r="AC14" s="169" t="n">
        <v>9.1</v>
      </c>
    </row>
    <row r="15" customFormat="false" ht="13.5" hidden="false" customHeight="true" outlineLevel="0" collapsed="false">
      <c r="A15" s="2" t="n">
        <v>1961</v>
      </c>
      <c r="C15" s="109" t="n">
        <v>70809</v>
      </c>
      <c r="D15" s="167"/>
      <c r="E15" s="109" t="n">
        <v>58491</v>
      </c>
      <c r="F15" s="167"/>
      <c r="G15" s="109" t="n">
        <v>42909</v>
      </c>
      <c r="H15" s="167"/>
      <c r="I15" s="109" t="n">
        <v>24429</v>
      </c>
      <c r="J15" s="168"/>
      <c r="K15" s="109" t="n">
        <v>9153</v>
      </c>
      <c r="L15" s="167"/>
      <c r="M15" s="109" t="n">
        <v>2859</v>
      </c>
      <c r="N15" s="132"/>
      <c r="O15" s="109" t="n">
        <v>208650</v>
      </c>
      <c r="AB15" s="4" t="n">
        <v>2414984</v>
      </c>
      <c r="AC15" s="169" t="n">
        <v>8.6</v>
      </c>
    </row>
    <row r="16" customFormat="false" ht="13.5" hidden="false" customHeight="true" outlineLevel="0" collapsed="false">
      <c r="A16" s="2" t="n">
        <v>1966</v>
      </c>
      <c r="C16" s="109" t="n">
        <v>79428</v>
      </c>
      <c r="D16" s="167"/>
      <c r="E16" s="109" t="n">
        <v>58548</v>
      </c>
      <c r="F16" s="167"/>
      <c r="G16" s="109" t="n">
        <v>43548</v>
      </c>
      <c r="H16" s="167"/>
      <c r="I16" s="109" t="n">
        <v>26346</v>
      </c>
      <c r="J16" s="168"/>
      <c r="K16" s="109" t="n">
        <v>11820</v>
      </c>
      <c r="L16" s="167"/>
      <c r="M16" s="109" t="n">
        <v>3402</v>
      </c>
      <c r="N16" s="132"/>
      <c r="O16" s="109" t="n">
        <v>223092</v>
      </c>
      <c r="AB16" s="4" t="n">
        <v>2676919</v>
      </c>
      <c r="AC16" s="169" t="n">
        <v>8.3</v>
      </c>
    </row>
    <row r="17" customFormat="false" ht="13.5" hidden="false" customHeight="true" outlineLevel="0" collapsed="false">
      <c r="A17" s="2" t="n">
        <v>1971</v>
      </c>
      <c r="C17" s="109" t="n">
        <v>90615</v>
      </c>
      <c r="D17" s="167"/>
      <c r="E17" s="109" t="n">
        <v>65682</v>
      </c>
      <c r="F17" s="167"/>
      <c r="G17" s="109" t="n">
        <v>43365</v>
      </c>
      <c r="H17" s="167"/>
      <c r="I17" s="109" t="n">
        <v>27225</v>
      </c>
      <c r="J17" s="168"/>
      <c r="K17" s="109" t="n">
        <v>12747</v>
      </c>
      <c r="L17" s="167"/>
      <c r="M17" s="109" t="n">
        <v>4533</v>
      </c>
      <c r="N17" s="132"/>
      <c r="O17" s="109" t="n">
        <v>244167</v>
      </c>
      <c r="AB17" s="4" t="n">
        <v>2862631</v>
      </c>
      <c r="AC17" s="169" t="n">
        <v>8.5</v>
      </c>
    </row>
    <row r="18" customFormat="false" ht="13.5" hidden="false" customHeight="true" outlineLevel="0" collapsed="false">
      <c r="A18" s="2" t="n">
        <v>1976</v>
      </c>
      <c r="C18" s="109" t="n">
        <v>106449</v>
      </c>
      <c r="D18" s="167"/>
      <c r="E18" s="109" t="n">
        <v>75855</v>
      </c>
      <c r="F18" s="167"/>
      <c r="G18" s="109" t="n">
        <v>50079</v>
      </c>
      <c r="H18" s="167"/>
      <c r="I18" s="109" t="n">
        <v>27936</v>
      </c>
      <c r="J18" s="168"/>
      <c r="K18" s="109" t="n">
        <v>13839</v>
      </c>
      <c r="L18" s="167"/>
      <c r="M18" s="109" t="n">
        <v>5352</v>
      </c>
      <c r="N18" s="132"/>
      <c r="O18" s="109" t="n">
        <v>279507</v>
      </c>
      <c r="AB18" s="4" t="n">
        <v>3129383</v>
      </c>
      <c r="AC18" s="169" t="n">
        <v>8.9</v>
      </c>
    </row>
    <row r="19" customFormat="false" ht="13.5" hidden="false" customHeight="true" outlineLevel="0" collapsed="false">
      <c r="A19" s="2" t="n">
        <v>1981</v>
      </c>
      <c r="C19" s="113" t="n">
        <v>115296</v>
      </c>
      <c r="D19" s="167"/>
      <c r="E19" s="113" t="n">
        <v>88752</v>
      </c>
      <c r="F19" s="167"/>
      <c r="G19" s="113" t="n">
        <v>58257</v>
      </c>
      <c r="H19" s="167"/>
      <c r="I19" s="114" t="n">
        <v>32577</v>
      </c>
      <c r="J19" s="168"/>
      <c r="K19" s="109" t="n">
        <v>14793</v>
      </c>
      <c r="L19" s="167"/>
      <c r="M19" s="109" t="n">
        <v>6522</v>
      </c>
      <c r="N19" s="132"/>
      <c r="O19" s="109" t="n">
        <v>316197</v>
      </c>
      <c r="AB19" s="4" t="n">
        <v>3175737</v>
      </c>
      <c r="AC19" s="169" t="n">
        <v>10</v>
      </c>
    </row>
    <row r="20" customFormat="false" ht="13.5" hidden="false" customHeight="true" outlineLevel="0" collapsed="false">
      <c r="A20" s="2" t="n">
        <v>1986</v>
      </c>
      <c r="C20" s="113" t="n">
        <v>118371</v>
      </c>
      <c r="D20" s="167"/>
      <c r="E20" s="113" t="n">
        <v>98055</v>
      </c>
      <c r="F20" s="167"/>
      <c r="G20" s="113" t="n">
        <v>68664</v>
      </c>
      <c r="H20" s="167"/>
      <c r="I20" s="114" t="n">
        <v>39264</v>
      </c>
      <c r="J20" s="168"/>
      <c r="K20" s="109" t="n">
        <v>18252</v>
      </c>
      <c r="L20" s="167"/>
      <c r="M20" s="109" t="n">
        <v>7737</v>
      </c>
      <c r="N20" s="132"/>
      <c r="O20" s="109" t="n">
        <v>350343</v>
      </c>
      <c r="AB20" s="4" t="n">
        <v>3307083</v>
      </c>
      <c r="AC20" s="169" t="n">
        <v>10.6</v>
      </c>
    </row>
    <row r="21" customFormat="false" ht="7.5" hidden="false" customHeight="true" outlineLevel="0" collapsed="false">
      <c r="A21" s="2"/>
      <c r="C21" s="113"/>
      <c r="D21" s="167"/>
      <c r="E21" s="113"/>
      <c r="F21" s="167"/>
      <c r="G21" s="113"/>
      <c r="H21" s="167"/>
      <c r="I21" s="114"/>
      <c r="J21" s="168"/>
      <c r="K21" s="109"/>
      <c r="L21" s="167"/>
      <c r="M21" s="109"/>
      <c r="N21" s="132"/>
      <c r="O21" s="109"/>
      <c r="AB21" s="4"/>
      <c r="AC21" s="169"/>
    </row>
    <row r="22" customFormat="false" ht="12.75" hidden="false" customHeight="false" outlineLevel="0" collapsed="false">
      <c r="A22" s="2" t="n">
        <v>1991</v>
      </c>
      <c r="B22" s="2"/>
      <c r="C22" s="109" t="n">
        <v>131540</v>
      </c>
      <c r="D22" s="167"/>
      <c r="E22" s="109" t="n">
        <v>102680</v>
      </c>
      <c r="F22" s="167"/>
      <c r="G22" s="109" t="n">
        <v>78260</v>
      </c>
      <c r="H22" s="167"/>
      <c r="I22" s="109" t="n">
        <v>47380</v>
      </c>
      <c r="J22" s="168"/>
      <c r="K22" s="109" t="n">
        <v>22320</v>
      </c>
      <c r="L22" s="167"/>
      <c r="M22" s="109" t="n">
        <v>9110</v>
      </c>
      <c r="N22" s="132"/>
      <c r="O22" s="109" t="n">
        <v>391290</v>
      </c>
      <c r="P22" s="132"/>
      <c r="Q22" s="90" t="n">
        <v>34227</v>
      </c>
      <c r="R22" s="90"/>
      <c r="S22" s="90" t="n">
        <v>25980</v>
      </c>
      <c r="T22" s="90"/>
      <c r="U22" s="90" t="n">
        <v>14649</v>
      </c>
      <c r="V22" s="90"/>
      <c r="W22" s="90" t="n">
        <v>6906</v>
      </c>
      <c r="X22" s="90"/>
      <c r="Y22" s="90" t="n">
        <v>2244</v>
      </c>
      <c r="Z22" s="90"/>
      <c r="AA22" s="0" t="n">
        <v>609</v>
      </c>
      <c r="AB22" s="109" t="n">
        <v>3495100</v>
      </c>
      <c r="AC22" s="169" t="n">
        <v>11.2</v>
      </c>
    </row>
    <row r="23" customFormat="false" ht="12.75" hidden="false" customHeight="false" outlineLevel="0" collapsed="false">
      <c r="A23" s="2" t="n">
        <v>1996</v>
      </c>
      <c r="B23" s="2"/>
      <c r="C23" s="109" t="n">
        <v>135030</v>
      </c>
      <c r="D23" s="167"/>
      <c r="E23" s="109" t="n">
        <v>115680</v>
      </c>
      <c r="F23" s="167"/>
      <c r="G23" s="109" t="n">
        <v>83750</v>
      </c>
      <c r="H23" s="167"/>
      <c r="I23" s="109" t="n">
        <v>56420</v>
      </c>
      <c r="J23" s="168"/>
      <c r="K23" s="109" t="n">
        <v>27510</v>
      </c>
      <c r="L23" s="167"/>
      <c r="M23" s="109" t="n">
        <v>11680</v>
      </c>
      <c r="N23" s="132"/>
      <c r="O23" s="109" t="n">
        <v>430080</v>
      </c>
      <c r="P23" s="132"/>
      <c r="Q23" s="90" t="n">
        <v>49806</v>
      </c>
      <c r="R23" s="90"/>
      <c r="S23" s="90" t="n">
        <v>33825</v>
      </c>
      <c r="T23" s="90"/>
      <c r="U23" s="90" t="n">
        <v>19941</v>
      </c>
      <c r="V23" s="90"/>
      <c r="W23" s="90" t="n">
        <v>9510</v>
      </c>
      <c r="X23" s="90"/>
      <c r="Y23" s="90" t="n">
        <v>4347</v>
      </c>
      <c r="Z23" s="90"/>
      <c r="AA23" s="0" t="n">
        <v>1560</v>
      </c>
      <c r="AB23" s="109" t="n">
        <v>3732000</v>
      </c>
      <c r="AC23" s="169" t="n">
        <v>11.5</v>
      </c>
    </row>
    <row r="24" customFormat="false" ht="12.75" hidden="false" customHeight="false" outlineLevel="0" collapsed="false">
      <c r="A24" s="2" t="n">
        <v>2001</v>
      </c>
      <c r="B24" s="2"/>
      <c r="C24" s="109" t="n">
        <v>130930</v>
      </c>
      <c r="D24" s="109"/>
      <c r="E24" s="109" t="n">
        <v>120770</v>
      </c>
      <c r="F24" s="109"/>
      <c r="G24" s="109" t="n">
        <v>96550</v>
      </c>
      <c r="H24" s="109"/>
      <c r="I24" s="109" t="n">
        <v>62520</v>
      </c>
      <c r="J24" s="109"/>
      <c r="K24" s="109" t="n">
        <v>34560</v>
      </c>
      <c r="L24" s="109"/>
      <c r="M24" s="109" t="n">
        <v>15230</v>
      </c>
      <c r="N24" s="109"/>
      <c r="O24" s="109" t="n">
        <v>460560</v>
      </c>
      <c r="P24" s="109"/>
      <c r="Q24" s="109" t="n">
        <v>65772</v>
      </c>
      <c r="R24" s="109"/>
      <c r="S24" s="109" t="n">
        <v>58218</v>
      </c>
      <c r="T24" s="109"/>
      <c r="U24" s="109" t="n">
        <v>41688</v>
      </c>
      <c r="V24" s="109"/>
      <c r="W24" s="109" t="n">
        <v>23124</v>
      </c>
      <c r="X24" s="109"/>
      <c r="Y24" s="109" t="n">
        <v>10935</v>
      </c>
      <c r="Z24" s="109"/>
      <c r="AA24" s="109" t="n">
        <v>3729</v>
      </c>
      <c r="AB24" s="109" t="n">
        <v>3880500</v>
      </c>
      <c r="AC24" s="169" t="n">
        <v>11.9</v>
      </c>
    </row>
    <row r="25" customFormat="false" ht="12.75" hidden="false" customHeight="false" outlineLevel="0" collapsed="false">
      <c r="A25" s="2" t="n">
        <v>2002</v>
      </c>
      <c r="B25" s="2"/>
      <c r="C25" s="109" t="n">
        <v>132790</v>
      </c>
      <c r="D25" s="109"/>
      <c r="E25" s="109" t="n">
        <v>120810</v>
      </c>
      <c r="F25" s="109"/>
      <c r="G25" s="109" t="n">
        <v>97650</v>
      </c>
      <c r="H25" s="109"/>
      <c r="I25" s="109" t="n">
        <v>65030</v>
      </c>
      <c r="J25" s="109"/>
      <c r="K25" s="109" t="n">
        <v>35200</v>
      </c>
      <c r="L25" s="109"/>
      <c r="M25" s="109" t="n">
        <v>16000</v>
      </c>
      <c r="N25" s="109"/>
      <c r="O25" s="109" t="n">
        <v>467480</v>
      </c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 t="n">
        <v>3948500</v>
      </c>
      <c r="AC25" s="169" t="n">
        <v>11.8</v>
      </c>
    </row>
    <row r="26" customFormat="false" ht="12.75" hidden="false" customHeight="false" outlineLevel="0" collapsed="false">
      <c r="A26" s="2" t="n">
        <v>2003</v>
      </c>
      <c r="B26" s="2"/>
      <c r="C26" s="109" t="n">
        <v>135720</v>
      </c>
      <c r="D26" s="109"/>
      <c r="E26" s="109" t="n">
        <v>120440</v>
      </c>
      <c r="F26" s="109"/>
      <c r="G26" s="109" t="n">
        <v>99660</v>
      </c>
      <c r="H26" s="109"/>
      <c r="I26" s="109" t="n">
        <v>67760</v>
      </c>
      <c r="J26" s="109"/>
      <c r="K26" s="109" t="n">
        <v>35390</v>
      </c>
      <c r="L26" s="109"/>
      <c r="M26" s="109" t="n">
        <v>16720</v>
      </c>
      <c r="N26" s="109"/>
      <c r="O26" s="109" t="n">
        <v>475670</v>
      </c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 t="n">
        <v>4027200</v>
      </c>
      <c r="AC26" s="169" t="n">
        <v>11.8</v>
      </c>
    </row>
    <row r="27" customFormat="false" ht="12.75" hidden="false" customHeight="false" outlineLevel="0" collapsed="false">
      <c r="A27" s="2" t="n">
        <v>2004</v>
      </c>
      <c r="B27" s="2"/>
      <c r="C27" s="109" t="n">
        <v>139840</v>
      </c>
      <c r="D27" s="109"/>
      <c r="E27" s="109" t="n">
        <v>120210</v>
      </c>
      <c r="F27" s="109"/>
      <c r="G27" s="109" t="n">
        <v>100990</v>
      </c>
      <c r="H27" s="109"/>
      <c r="I27" s="109" t="n">
        <v>70480</v>
      </c>
      <c r="J27" s="109"/>
      <c r="K27" s="109" t="n">
        <v>35590</v>
      </c>
      <c r="L27" s="109"/>
      <c r="M27" s="109" t="n">
        <v>17510</v>
      </c>
      <c r="N27" s="109"/>
      <c r="O27" s="109" t="n">
        <v>484620</v>
      </c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 t="n">
        <v>4087500</v>
      </c>
      <c r="AC27" s="169" t="n">
        <v>11.9</v>
      </c>
    </row>
    <row r="28" customFormat="false" ht="12.75" hidden="false" customHeight="false" outlineLevel="0" collapsed="false">
      <c r="A28" s="2" t="n">
        <v>2005</v>
      </c>
      <c r="B28" s="2"/>
      <c r="C28" s="109" t="n">
        <v>146740</v>
      </c>
      <c r="D28" s="109"/>
      <c r="E28" s="109" t="n">
        <v>119820</v>
      </c>
      <c r="F28" s="109"/>
      <c r="G28" s="109" t="n">
        <v>101940</v>
      </c>
      <c r="H28" s="109"/>
      <c r="I28" s="109" t="n">
        <v>72400</v>
      </c>
      <c r="J28" s="109"/>
      <c r="K28" s="109" t="n">
        <v>37210</v>
      </c>
      <c r="L28" s="109"/>
      <c r="M28" s="109" t="n">
        <v>18270</v>
      </c>
      <c r="N28" s="109"/>
      <c r="O28" s="109" t="n">
        <v>496390</v>
      </c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 t="n">
        <v>4133900</v>
      </c>
      <c r="AC28" s="169" t="n">
        <v>12</v>
      </c>
    </row>
    <row r="29" customFormat="false" ht="12.75" hidden="false" customHeight="false" outlineLevel="0" collapsed="false">
      <c r="A29" s="2" t="n">
        <v>2006</v>
      </c>
      <c r="B29" s="2"/>
      <c r="C29" s="109" t="n">
        <v>155530</v>
      </c>
      <c r="D29" s="109"/>
      <c r="E29" s="109" t="n">
        <v>120170</v>
      </c>
      <c r="F29" s="109"/>
      <c r="G29" s="109" t="n">
        <v>103600</v>
      </c>
      <c r="H29" s="109"/>
      <c r="I29" s="109" t="n">
        <v>74180</v>
      </c>
      <c r="J29" s="109"/>
      <c r="K29" s="109" t="n">
        <v>39080</v>
      </c>
      <c r="L29" s="109"/>
      <c r="M29" s="109" t="n">
        <v>19060</v>
      </c>
      <c r="N29" s="109"/>
      <c r="O29" s="109" t="n">
        <v>511620</v>
      </c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 t="n">
        <v>4184600</v>
      </c>
      <c r="AC29" s="169" t="n">
        <v>12.2</v>
      </c>
    </row>
    <row r="30" customFormat="false" ht="12.75" hidden="false" customHeight="false" outlineLevel="0" collapsed="false">
      <c r="A30" s="2" t="s">
        <v>85</v>
      </c>
      <c r="B30" s="2"/>
      <c r="C30" s="109" t="n">
        <v>163160</v>
      </c>
      <c r="D30" s="109"/>
      <c r="E30" s="109" t="n">
        <v>122410</v>
      </c>
      <c r="F30" s="109"/>
      <c r="G30" s="109" t="n">
        <v>104390</v>
      </c>
      <c r="H30" s="109"/>
      <c r="I30" s="109" t="n">
        <v>75740</v>
      </c>
      <c r="J30" s="109"/>
      <c r="K30" s="109" t="n">
        <v>41290</v>
      </c>
      <c r="L30" s="109"/>
      <c r="M30" s="109" t="n">
        <v>19670</v>
      </c>
      <c r="N30" s="109"/>
      <c r="O30" s="109" t="n">
        <v>526660</v>
      </c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 t="n">
        <v>4228000</v>
      </c>
      <c r="AC30" s="169" t="n">
        <v>12.5</v>
      </c>
    </row>
    <row r="31" customFormat="false" ht="7.5" hidden="false" customHeight="true" outlineLevel="0" collapsed="false">
      <c r="A31" s="2"/>
      <c r="B31" s="2"/>
      <c r="C31" s="109"/>
      <c r="D31" s="167"/>
      <c r="E31" s="109"/>
      <c r="F31" s="167"/>
      <c r="G31" s="109"/>
      <c r="H31" s="167"/>
      <c r="I31" s="109"/>
      <c r="J31" s="168"/>
      <c r="K31" s="109"/>
      <c r="L31" s="167"/>
      <c r="M31" s="109"/>
      <c r="N31" s="132"/>
      <c r="O31" s="109"/>
      <c r="P31" s="132"/>
      <c r="Q31" s="90"/>
      <c r="R31" s="90"/>
      <c r="S31" s="90"/>
      <c r="T31" s="90"/>
      <c r="U31" s="90"/>
      <c r="V31" s="90"/>
      <c r="W31" s="90"/>
      <c r="X31" s="90"/>
      <c r="Y31" s="90"/>
      <c r="Z31" s="90"/>
    </row>
    <row r="32" customFormat="false" ht="12.75" hidden="false" customHeight="false" outlineLevel="0" collapsed="false">
      <c r="A32" s="29" t="s">
        <v>100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</row>
    <row r="33" customFormat="false" ht="7.5" hidden="false" customHeight="true" outlineLevel="0" collapsed="false">
      <c r="A33" s="2"/>
      <c r="B33" s="2"/>
      <c r="C33" s="109"/>
      <c r="D33" s="167"/>
      <c r="E33" s="109"/>
      <c r="F33" s="167"/>
      <c r="G33" s="109"/>
      <c r="H33" s="167"/>
      <c r="I33" s="109"/>
      <c r="J33" s="168"/>
      <c r="K33" s="109"/>
      <c r="L33" s="167"/>
      <c r="M33" s="109"/>
      <c r="N33" s="132"/>
      <c r="O33" s="109"/>
      <c r="P33" s="132"/>
      <c r="Q33" s="90"/>
      <c r="R33" s="90"/>
      <c r="S33" s="90"/>
      <c r="T33" s="90"/>
      <c r="U33" s="90"/>
      <c r="V33" s="90"/>
      <c r="W33" s="90"/>
      <c r="X33" s="90"/>
      <c r="Y33" s="90"/>
      <c r="Z33" s="90"/>
    </row>
    <row r="34" customFormat="false" ht="12.75" hidden="false" customHeight="false" outlineLevel="0" collapsed="false">
      <c r="A34" s="2" t="n">
        <v>1951</v>
      </c>
      <c r="C34" s="120" t="n">
        <v>39.7</v>
      </c>
      <c r="D34" s="3"/>
      <c r="E34" s="120" t="n">
        <v>30.4</v>
      </c>
      <c r="F34" s="120"/>
      <c r="G34" s="120" t="n">
        <v>17.4</v>
      </c>
      <c r="H34" s="120"/>
      <c r="I34" s="120" t="n">
        <v>8.6</v>
      </c>
      <c r="J34" s="120"/>
      <c r="K34" s="120" t="n">
        <v>3</v>
      </c>
      <c r="L34" s="120"/>
      <c r="M34" s="120" t="n">
        <v>0.9</v>
      </c>
      <c r="N34" s="120"/>
      <c r="O34" s="120" t="n">
        <v>100</v>
      </c>
      <c r="P34" s="3"/>
      <c r="AB34" s="170" t="s">
        <v>41</v>
      </c>
      <c r="AC34" s="171" t="s">
        <v>41</v>
      </c>
    </row>
    <row r="35" customFormat="false" ht="12.75" hidden="false" customHeight="false" outlineLevel="0" collapsed="false">
      <c r="A35" s="2" t="n">
        <v>1956</v>
      </c>
      <c r="B35" s="2"/>
      <c r="C35" s="120" t="n">
        <v>35.9</v>
      </c>
      <c r="D35" s="3"/>
      <c r="E35" s="120" t="n">
        <v>29.3</v>
      </c>
      <c r="F35" s="120"/>
      <c r="G35" s="120" t="n">
        <v>20.2</v>
      </c>
      <c r="H35" s="120"/>
      <c r="I35" s="120" t="n">
        <v>9.8</v>
      </c>
      <c r="J35" s="120"/>
      <c r="K35" s="120" t="n">
        <v>3.8</v>
      </c>
      <c r="L35" s="120"/>
      <c r="M35" s="120" t="n">
        <v>1</v>
      </c>
      <c r="N35" s="120"/>
      <c r="O35" s="120" t="n">
        <v>100</v>
      </c>
      <c r="P35" s="35"/>
      <c r="Q35" s="90"/>
      <c r="R35" s="90"/>
      <c r="S35" s="90"/>
      <c r="T35" s="90"/>
      <c r="U35" s="90"/>
      <c r="V35" s="90"/>
      <c r="W35" s="90"/>
      <c r="X35" s="90"/>
      <c r="Y35" s="90"/>
      <c r="Z35" s="90"/>
      <c r="AB35" s="170" t="s">
        <v>41</v>
      </c>
      <c r="AC35" s="171" t="s">
        <v>41</v>
      </c>
    </row>
    <row r="36" customFormat="false" ht="12.75" hidden="false" customHeight="false" outlineLevel="0" collapsed="false">
      <c r="A36" s="2" t="n">
        <v>1961</v>
      </c>
      <c r="B36" s="2"/>
      <c r="C36" s="120" t="n">
        <v>33.9</v>
      </c>
      <c r="D36" s="3"/>
      <c r="E36" s="120" t="n">
        <v>28</v>
      </c>
      <c r="F36" s="120"/>
      <c r="G36" s="120" t="n">
        <v>20.6</v>
      </c>
      <c r="H36" s="120"/>
      <c r="I36" s="120" t="n">
        <v>11.7</v>
      </c>
      <c r="J36" s="120"/>
      <c r="K36" s="120" t="n">
        <v>4.4</v>
      </c>
      <c r="L36" s="120"/>
      <c r="M36" s="120" t="n">
        <v>1.4</v>
      </c>
      <c r="N36" s="120"/>
      <c r="O36" s="120" t="n">
        <v>100</v>
      </c>
      <c r="P36" s="35"/>
      <c r="Q36" s="90"/>
      <c r="R36" s="90"/>
      <c r="S36" s="90"/>
      <c r="T36" s="90"/>
      <c r="U36" s="90"/>
      <c r="V36" s="90"/>
      <c r="W36" s="90"/>
      <c r="X36" s="90"/>
      <c r="Y36" s="90"/>
      <c r="Z36" s="90"/>
      <c r="AB36" s="170" t="s">
        <v>41</v>
      </c>
      <c r="AC36" s="171" t="s">
        <v>41</v>
      </c>
    </row>
    <row r="37" customFormat="false" ht="12.75" hidden="false" customHeight="false" outlineLevel="0" collapsed="false">
      <c r="A37" s="2" t="n">
        <v>1966</v>
      </c>
      <c r="B37" s="2"/>
      <c r="C37" s="120" t="n">
        <v>35.6</v>
      </c>
      <c r="D37" s="3"/>
      <c r="E37" s="120" t="n">
        <v>26.2</v>
      </c>
      <c r="F37" s="120"/>
      <c r="G37" s="120" t="n">
        <v>19.5</v>
      </c>
      <c r="H37" s="120"/>
      <c r="I37" s="120" t="n">
        <v>11.8</v>
      </c>
      <c r="J37" s="120"/>
      <c r="K37" s="120" t="n">
        <v>5.3</v>
      </c>
      <c r="L37" s="120"/>
      <c r="M37" s="120" t="n">
        <v>1.5</v>
      </c>
      <c r="N37" s="120"/>
      <c r="O37" s="120" t="n">
        <v>100</v>
      </c>
      <c r="P37" s="35"/>
      <c r="Q37" s="90"/>
      <c r="R37" s="90"/>
      <c r="S37" s="90"/>
      <c r="T37" s="90"/>
      <c r="U37" s="90"/>
      <c r="V37" s="90"/>
      <c r="W37" s="90"/>
      <c r="X37" s="90"/>
      <c r="Y37" s="90"/>
      <c r="Z37" s="90"/>
      <c r="AB37" s="170" t="s">
        <v>41</v>
      </c>
      <c r="AC37" s="171" t="s">
        <v>41</v>
      </c>
    </row>
    <row r="38" customFormat="false" ht="12.75" hidden="false" customHeight="false" outlineLevel="0" collapsed="false">
      <c r="A38" s="2" t="n">
        <v>1971</v>
      </c>
      <c r="B38" s="2"/>
      <c r="C38" s="120" t="n">
        <v>37.1</v>
      </c>
      <c r="D38" s="3"/>
      <c r="E38" s="120" t="n">
        <v>26.9</v>
      </c>
      <c r="F38" s="120"/>
      <c r="G38" s="120" t="n">
        <v>17.8</v>
      </c>
      <c r="H38" s="120"/>
      <c r="I38" s="120" t="n">
        <v>11.2</v>
      </c>
      <c r="J38" s="120"/>
      <c r="K38" s="120" t="n">
        <v>5.2</v>
      </c>
      <c r="L38" s="120"/>
      <c r="M38" s="120" t="n">
        <v>1.9</v>
      </c>
      <c r="N38" s="120"/>
      <c r="O38" s="120" t="n">
        <v>100</v>
      </c>
      <c r="P38" s="35"/>
      <c r="Q38" s="90"/>
      <c r="R38" s="90"/>
      <c r="S38" s="90"/>
      <c r="T38" s="90"/>
      <c r="U38" s="90"/>
      <c r="V38" s="90"/>
      <c r="W38" s="90"/>
      <c r="X38" s="90"/>
      <c r="Y38" s="90"/>
      <c r="Z38" s="90"/>
      <c r="AB38" s="170" t="s">
        <v>41</v>
      </c>
      <c r="AC38" s="171" t="s">
        <v>41</v>
      </c>
    </row>
    <row r="39" customFormat="false" ht="12.75" hidden="false" customHeight="false" outlineLevel="0" collapsed="false">
      <c r="A39" s="2" t="n">
        <v>1976</v>
      </c>
      <c r="B39" s="2"/>
      <c r="C39" s="120" t="n">
        <v>38.1</v>
      </c>
      <c r="D39" s="3"/>
      <c r="E39" s="120" t="n">
        <v>27.1</v>
      </c>
      <c r="F39" s="120"/>
      <c r="G39" s="120" t="n">
        <v>17.9</v>
      </c>
      <c r="H39" s="120"/>
      <c r="I39" s="120" t="n">
        <v>10</v>
      </c>
      <c r="J39" s="120"/>
      <c r="K39" s="120" t="n">
        <v>5</v>
      </c>
      <c r="L39" s="120"/>
      <c r="M39" s="120" t="n">
        <v>1.9</v>
      </c>
      <c r="N39" s="120"/>
      <c r="O39" s="120" t="n">
        <v>100</v>
      </c>
      <c r="P39" s="35"/>
      <c r="Q39" s="90"/>
      <c r="R39" s="90"/>
      <c r="S39" s="90"/>
      <c r="T39" s="90"/>
      <c r="U39" s="90"/>
      <c r="V39" s="90"/>
      <c r="W39" s="90"/>
      <c r="X39" s="90"/>
      <c r="Y39" s="90"/>
      <c r="Z39" s="90"/>
      <c r="AB39" s="170" t="s">
        <v>41</v>
      </c>
      <c r="AC39" s="171" t="s">
        <v>41</v>
      </c>
    </row>
    <row r="40" customFormat="false" ht="12.75" hidden="false" customHeight="false" outlineLevel="0" collapsed="false">
      <c r="A40" s="2" t="n">
        <v>1981</v>
      </c>
      <c r="B40" s="2"/>
      <c r="C40" s="120" t="n">
        <v>36.5</v>
      </c>
      <c r="D40" s="3"/>
      <c r="E40" s="120" t="n">
        <v>28.1</v>
      </c>
      <c r="F40" s="120"/>
      <c r="G40" s="120" t="n">
        <v>18.4</v>
      </c>
      <c r="H40" s="120"/>
      <c r="I40" s="120" t="n">
        <v>10.3</v>
      </c>
      <c r="J40" s="120"/>
      <c r="K40" s="120" t="n">
        <v>4.7</v>
      </c>
      <c r="L40" s="120"/>
      <c r="M40" s="120" t="n">
        <v>2.1</v>
      </c>
      <c r="N40" s="120"/>
      <c r="O40" s="120" t="n">
        <v>100</v>
      </c>
      <c r="P40" s="35"/>
      <c r="Q40" s="90"/>
      <c r="R40" s="90"/>
      <c r="S40" s="90"/>
      <c r="T40" s="90"/>
      <c r="U40" s="90"/>
      <c r="V40" s="90"/>
      <c r="W40" s="90"/>
      <c r="X40" s="90"/>
      <c r="Y40" s="90"/>
      <c r="Z40" s="90"/>
      <c r="AB40" s="170" t="s">
        <v>41</v>
      </c>
      <c r="AC40" s="171" t="s">
        <v>41</v>
      </c>
    </row>
    <row r="41" customFormat="false" ht="12.75" hidden="false" customHeight="false" outlineLevel="0" collapsed="false">
      <c r="A41" s="2" t="n">
        <v>1986</v>
      </c>
      <c r="C41" s="120" t="n">
        <v>33.8</v>
      </c>
      <c r="D41" s="3"/>
      <c r="E41" s="120" t="n">
        <v>28</v>
      </c>
      <c r="F41" s="120"/>
      <c r="G41" s="120" t="n">
        <v>19.6</v>
      </c>
      <c r="H41" s="120"/>
      <c r="I41" s="120" t="n">
        <v>11.2</v>
      </c>
      <c r="J41" s="120"/>
      <c r="K41" s="120" t="n">
        <v>5.2</v>
      </c>
      <c r="L41" s="120"/>
      <c r="M41" s="120" t="n">
        <v>2.2</v>
      </c>
      <c r="N41" s="120"/>
      <c r="O41" s="120" t="n">
        <v>100</v>
      </c>
      <c r="P41" s="3"/>
      <c r="AB41" s="170" t="s">
        <v>41</v>
      </c>
      <c r="AC41" s="171" t="s">
        <v>41</v>
      </c>
    </row>
    <row r="42" customFormat="false" ht="7.5" hidden="false" customHeight="true" outlineLevel="0" collapsed="false">
      <c r="A42" s="2"/>
      <c r="C42" s="131"/>
      <c r="D42" s="3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3"/>
      <c r="AB42" s="172"/>
      <c r="AC42" s="173"/>
    </row>
    <row r="43" customFormat="false" ht="12.75" hidden="false" customHeight="false" outlineLevel="0" collapsed="false">
      <c r="A43" s="2" t="n">
        <v>1991</v>
      </c>
      <c r="B43" s="2"/>
      <c r="C43" s="120" t="n">
        <v>33.6</v>
      </c>
      <c r="D43" s="3"/>
      <c r="E43" s="120" t="n">
        <v>26.2</v>
      </c>
      <c r="F43" s="120"/>
      <c r="G43" s="120" t="n">
        <v>20</v>
      </c>
      <c r="H43" s="120"/>
      <c r="I43" s="120" t="n">
        <v>12.1</v>
      </c>
      <c r="J43" s="120"/>
      <c r="K43" s="120" t="n">
        <v>5.7</v>
      </c>
      <c r="L43" s="120"/>
      <c r="M43" s="120" t="n">
        <v>2.3</v>
      </c>
      <c r="N43" s="120"/>
      <c r="O43" s="120" t="n">
        <v>100</v>
      </c>
      <c r="P43" s="132"/>
      <c r="Q43" s="90"/>
      <c r="R43" s="90"/>
      <c r="S43" s="90"/>
      <c r="T43" s="90"/>
      <c r="U43" s="90"/>
      <c r="V43" s="90"/>
      <c r="W43" s="90"/>
      <c r="X43" s="90"/>
      <c r="Y43" s="90"/>
      <c r="Z43" s="90"/>
      <c r="AB43" s="170" t="s">
        <v>41</v>
      </c>
      <c r="AC43" s="171" t="s">
        <v>41</v>
      </c>
    </row>
    <row r="44" customFormat="false" ht="12.75" hidden="false" customHeight="false" outlineLevel="0" collapsed="false">
      <c r="A44" s="2" t="n">
        <v>1996</v>
      </c>
      <c r="B44" s="2"/>
      <c r="C44" s="120" t="n">
        <v>31.4</v>
      </c>
      <c r="D44" s="3"/>
      <c r="E44" s="120" t="n">
        <v>26.9</v>
      </c>
      <c r="F44" s="120"/>
      <c r="G44" s="120" t="n">
        <v>19.5</v>
      </c>
      <c r="H44" s="120"/>
      <c r="I44" s="120" t="n">
        <v>13.1</v>
      </c>
      <c r="J44" s="120"/>
      <c r="K44" s="120" t="n">
        <v>6.4</v>
      </c>
      <c r="L44" s="120"/>
      <c r="M44" s="120" t="n">
        <v>2.7</v>
      </c>
      <c r="N44" s="120"/>
      <c r="O44" s="120" t="n">
        <v>100</v>
      </c>
      <c r="P44" s="132"/>
      <c r="Q44" s="90"/>
      <c r="R44" s="90"/>
      <c r="S44" s="90"/>
      <c r="T44" s="90"/>
      <c r="U44" s="90"/>
      <c r="V44" s="90"/>
      <c r="W44" s="90"/>
      <c r="X44" s="90"/>
      <c r="Y44" s="90"/>
      <c r="Z44" s="90"/>
      <c r="AB44" s="170" t="s">
        <v>41</v>
      </c>
      <c r="AC44" s="171" t="s">
        <v>41</v>
      </c>
    </row>
    <row r="45" customFormat="false" ht="12.75" hidden="false" customHeight="false" outlineLevel="0" collapsed="false">
      <c r="A45" s="2" t="n">
        <v>2001</v>
      </c>
      <c r="B45" s="2"/>
      <c r="C45" s="120" t="n">
        <v>28.4</v>
      </c>
      <c r="D45" s="3"/>
      <c r="E45" s="120" t="n">
        <v>26.2</v>
      </c>
      <c r="F45" s="120"/>
      <c r="G45" s="120" t="n">
        <v>21</v>
      </c>
      <c r="H45" s="120"/>
      <c r="I45" s="120" t="n">
        <v>13.6</v>
      </c>
      <c r="J45" s="120"/>
      <c r="K45" s="120" t="n">
        <v>7.5</v>
      </c>
      <c r="L45" s="120"/>
      <c r="M45" s="120" t="n">
        <v>3.3</v>
      </c>
      <c r="N45" s="120"/>
      <c r="O45" s="120" t="n">
        <v>100</v>
      </c>
      <c r="P45" s="132"/>
      <c r="Q45" s="90"/>
      <c r="R45" s="90"/>
      <c r="S45" s="90"/>
      <c r="T45" s="90"/>
      <c r="U45" s="90"/>
      <c r="V45" s="90"/>
      <c r="W45" s="90"/>
      <c r="X45" s="90"/>
      <c r="Y45" s="90"/>
      <c r="Z45" s="90"/>
      <c r="AB45" s="170" t="s">
        <v>41</v>
      </c>
      <c r="AC45" s="171" t="s">
        <v>41</v>
      </c>
    </row>
    <row r="46" customFormat="false" ht="12.75" hidden="false" customHeight="false" outlineLevel="0" collapsed="false">
      <c r="A46" s="38" t="n">
        <v>2002</v>
      </c>
      <c r="B46" s="38"/>
      <c r="C46" s="120" t="n">
        <v>28.4</v>
      </c>
      <c r="D46" s="3"/>
      <c r="E46" s="120" t="n">
        <v>25.8</v>
      </c>
      <c r="F46" s="120"/>
      <c r="G46" s="120" t="n">
        <v>20.9</v>
      </c>
      <c r="H46" s="120"/>
      <c r="I46" s="120" t="n">
        <v>13.9</v>
      </c>
      <c r="J46" s="120"/>
      <c r="K46" s="120" t="n">
        <v>7.5</v>
      </c>
      <c r="L46" s="120"/>
      <c r="M46" s="120" t="n">
        <v>3.4</v>
      </c>
      <c r="N46" s="120"/>
      <c r="O46" s="120" t="n">
        <v>100</v>
      </c>
      <c r="P46" s="128"/>
      <c r="Q46" s="90"/>
      <c r="R46" s="90"/>
      <c r="S46" s="90"/>
      <c r="T46" s="90"/>
      <c r="U46" s="90"/>
      <c r="V46" s="90"/>
      <c r="W46" s="90"/>
      <c r="X46" s="90"/>
      <c r="Y46" s="90"/>
      <c r="Z46" s="90"/>
      <c r="AB46" s="170" t="s">
        <v>41</v>
      </c>
      <c r="AC46" s="171" t="s">
        <v>41</v>
      </c>
    </row>
    <row r="47" customFormat="false" ht="12.75" hidden="false" customHeight="false" outlineLevel="0" collapsed="false">
      <c r="A47" s="38" t="n">
        <v>2003</v>
      </c>
      <c r="B47" s="38"/>
      <c r="C47" s="120" t="n">
        <v>28.5</v>
      </c>
      <c r="D47" s="3"/>
      <c r="E47" s="120" t="n">
        <v>25.3</v>
      </c>
      <c r="F47" s="120"/>
      <c r="G47" s="120" t="n">
        <v>21</v>
      </c>
      <c r="H47" s="120"/>
      <c r="I47" s="120" t="n">
        <v>14.2</v>
      </c>
      <c r="J47" s="120"/>
      <c r="K47" s="120" t="n">
        <v>7.4</v>
      </c>
      <c r="L47" s="120"/>
      <c r="M47" s="120" t="n">
        <v>3.5</v>
      </c>
      <c r="N47" s="120"/>
      <c r="O47" s="120" t="n">
        <v>100</v>
      </c>
      <c r="P47" s="128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56"/>
      <c r="AB47" s="170" t="s">
        <v>41</v>
      </c>
      <c r="AC47" s="171" t="s">
        <v>41</v>
      </c>
      <c r="AD47" s="156"/>
    </row>
    <row r="48" customFormat="false" ht="12.75" hidden="false" customHeight="false" outlineLevel="0" collapsed="false">
      <c r="A48" s="38" t="n">
        <v>2004</v>
      </c>
      <c r="B48" s="38"/>
      <c r="C48" s="120" t="n">
        <v>28.9</v>
      </c>
      <c r="D48" s="3"/>
      <c r="E48" s="120" t="n">
        <v>24.8</v>
      </c>
      <c r="F48" s="120"/>
      <c r="G48" s="120" t="n">
        <v>20.8</v>
      </c>
      <c r="H48" s="120"/>
      <c r="I48" s="120" t="n">
        <v>14.5</v>
      </c>
      <c r="J48" s="120"/>
      <c r="K48" s="120" t="n">
        <v>7.3</v>
      </c>
      <c r="L48" s="120"/>
      <c r="M48" s="120" t="n">
        <v>3.6</v>
      </c>
      <c r="N48" s="120"/>
      <c r="O48" s="120" t="n">
        <v>100</v>
      </c>
      <c r="P48" s="128"/>
      <c r="Q48" s="90"/>
      <c r="R48" s="90"/>
      <c r="S48" s="90"/>
      <c r="T48" s="90"/>
      <c r="U48" s="90"/>
      <c r="V48" s="90"/>
      <c r="W48" s="90"/>
      <c r="X48" s="90"/>
      <c r="Y48" s="90"/>
      <c r="Z48" s="90"/>
      <c r="AB48" s="170" t="s">
        <v>41</v>
      </c>
      <c r="AC48" s="171" t="s">
        <v>41</v>
      </c>
    </row>
    <row r="49" customFormat="false" ht="12.75" hidden="false" customHeight="false" outlineLevel="0" collapsed="false">
      <c r="A49" s="38" t="n">
        <v>2005</v>
      </c>
      <c r="B49" s="38"/>
      <c r="C49" s="120" t="n">
        <v>29.6</v>
      </c>
      <c r="D49" s="3"/>
      <c r="E49" s="120" t="n">
        <v>24.1</v>
      </c>
      <c r="F49" s="120"/>
      <c r="G49" s="120" t="n">
        <v>20.5</v>
      </c>
      <c r="H49" s="120"/>
      <c r="I49" s="120" t="n">
        <v>14.6</v>
      </c>
      <c r="J49" s="120"/>
      <c r="K49" s="120" t="n">
        <v>7.5</v>
      </c>
      <c r="L49" s="120"/>
      <c r="M49" s="120" t="n">
        <v>3.7</v>
      </c>
      <c r="N49" s="120"/>
      <c r="O49" s="120" t="n">
        <v>100</v>
      </c>
      <c r="P49" s="128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56"/>
      <c r="AB49" s="170" t="s">
        <v>41</v>
      </c>
      <c r="AC49" s="171" t="s">
        <v>41</v>
      </c>
      <c r="AD49" s="156"/>
    </row>
    <row r="50" customFormat="false" ht="12.75" hidden="false" customHeight="false" outlineLevel="0" collapsed="false">
      <c r="A50" s="38" t="n">
        <v>2006</v>
      </c>
      <c r="B50" s="38"/>
      <c r="C50" s="120" t="n">
        <v>30.4</v>
      </c>
      <c r="D50" s="3"/>
      <c r="E50" s="120" t="n">
        <v>23.5</v>
      </c>
      <c r="F50" s="120"/>
      <c r="G50" s="120" t="n">
        <v>20.2</v>
      </c>
      <c r="H50" s="120"/>
      <c r="I50" s="120" t="n">
        <v>14.5</v>
      </c>
      <c r="J50" s="120"/>
      <c r="K50" s="120" t="n">
        <v>7.6</v>
      </c>
      <c r="L50" s="120"/>
      <c r="M50" s="120" t="n">
        <v>3.7</v>
      </c>
      <c r="N50" s="120"/>
      <c r="O50" s="120" t="n">
        <v>100</v>
      </c>
      <c r="P50" s="128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56"/>
      <c r="AB50" s="170" t="s">
        <v>41</v>
      </c>
      <c r="AC50" s="171" t="s">
        <v>41</v>
      </c>
      <c r="AD50" s="156"/>
    </row>
    <row r="51" customFormat="false" ht="12.75" hidden="false" customHeight="false" outlineLevel="0" collapsed="false">
      <c r="A51" s="2" t="s">
        <v>85</v>
      </c>
      <c r="B51" s="38"/>
      <c r="C51" s="120" t="n">
        <v>31</v>
      </c>
      <c r="D51" s="3"/>
      <c r="E51" s="120" t="n">
        <v>23.2</v>
      </c>
      <c r="F51" s="120"/>
      <c r="G51" s="120" t="n">
        <v>19.8</v>
      </c>
      <c r="H51" s="120"/>
      <c r="I51" s="120" t="n">
        <v>14.4</v>
      </c>
      <c r="J51" s="120"/>
      <c r="K51" s="120" t="n">
        <v>7.8</v>
      </c>
      <c r="L51" s="120"/>
      <c r="M51" s="120" t="n">
        <v>3.7</v>
      </c>
      <c r="N51" s="120"/>
      <c r="O51" s="120" t="n">
        <v>100</v>
      </c>
      <c r="P51" s="128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56"/>
      <c r="AB51" s="170" t="s">
        <v>41</v>
      </c>
      <c r="AC51" s="171" t="s">
        <v>41</v>
      </c>
      <c r="AD51" s="156"/>
    </row>
    <row r="52" customFormat="false" ht="7.5" hidden="false" customHeight="true" outlineLevel="0" collapsed="false">
      <c r="B52" s="2"/>
      <c r="C52" s="40"/>
      <c r="D52" s="117"/>
      <c r="E52" s="40"/>
      <c r="F52" s="117"/>
      <c r="G52" s="40"/>
      <c r="H52" s="117"/>
      <c r="I52" s="114"/>
      <c r="J52" s="117"/>
      <c r="K52" s="115"/>
      <c r="L52" s="115"/>
      <c r="M52" s="115"/>
      <c r="N52" s="115"/>
      <c r="O52" s="115"/>
      <c r="P52" s="128"/>
      <c r="Q52" s="90"/>
      <c r="R52" s="90"/>
      <c r="S52" s="90"/>
      <c r="T52" s="90"/>
      <c r="U52" s="90"/>
      <c r="V52" s="90"/>
      <c r="W52" s="90"/>
      <c r="X52" s="90"/>
      <c r="Y52" s="90"/>
      <c r="Z52" s="90"/>
    </row>
    <row r="53" customFormat="false" ht="12.75" hidden="false" customHeight="false" outlineLevel="0" collapsed="false">
      <c r="A53" s="174" t="s">
        <v>101</v>
      </c>
    </row>
  </sheetData>
  <mergeCells count="18">
    <mergeCell ref="A3:AD3"/>
    <mergeCell ref="A4:AD4"/>
    <mergeCell ref="A5:AD5"/>
    <mergeCell ref="A6:AD6"/>
    <mergeCell ref="A8:B9"/>
    <mergeCell ref="C8:N8"/>
    <mergeCell ref="O8:P9"/>
    <mergeCell ref="AB8:AB9"/>
    <mergeCell ref="AC8:AD9"/>
    <mergeCell ref="C9:D9"/>
    <mergeCell ref="E9:F9"/>
    <mergeCell ref="G9:H9"/>
    <mergeCell ref="I9:J9"/>
    <mergeCell ref="K9:L9"/>
    <mergeCell ref="M9:N9"/>
    <mergeCell ref="C11:AB11"/>
    <mergeCell ref="AC11:AD11"/>
    <mergeCell ref="A32:AD32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äori,Bold Italic"New Zealand's 65+ Population 200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10.28"/>
    <col collapsed="false" customWidth="true" hidden="false" outlineLevel="0" max="2" min="2" style="0" width="1.56"/>
    <col collapsed="false" customWidth="true" hidden="false" outlineLevel="0" max="3" min="3" style="0" width="7.7"/>
    <col collapsed="false" customWidth="true" hidden="false" outlineLevel="0" max="4" min="4" style="0" width="1.56"/>
    <col collapsed="false" customWidth="true" hidden="false" outlineLevel="0" max="5" min="5" style="0" width="7.7"/>
    <col collapsed="false" customWidth="true" hidden="false" outlineLevel="0" max="6" min="6" style="0" width="1.56"/>
    <col collapsed="false" customWidth="true" hidden="false" outlineLevel="0" max="7" min="7" style="0" width="7.7"/>
    <col collapsed="false" customWidth="true" hidden="false" outlineLevel="0" max="8" min="8" style="0" width="1.56"/>
    <col collapsed="false" customWidth="true" hidden="false" outlineLevel="0" max="9" min="9" style="0" width="7.7"/>
    <col collapsed="false" customWidth="true" hidden="false" outlineLevel="0" max="10" min="10" style="0" width="1.56"/>
    <col collapsed="false" customWidth="true" hidden="false" outlineLevel="0" max="11" min="11" style="0" width="7.7"/>
    <col collapsed="false" customWidth="true" hidden="false" outlineLevel="0" max="12" min="12" style="0" width="1.56"/>
    <col collapsed="false" customWidth="true" hidden="false" outlineLevel="0" max="13" min="13" style="0" width="7.7"/>
    <col collapsed="false" customWidth="true" hidden="false" outlineLevel="0" max="14" min="14" style="0" width="1.56"/>
    <col collapsed="false" customWidth="true" hidden="false" outlineLevel="0" max="15" min="15" style="0" width="7.7"/>
    <col collapsed="false" customWidth="true" hidden="false" outlineLevel="0" max="16" min="16" style="0" width="1.56"/>
    <col collapsed="false" customWidth="false" hidden="true" outlineLevel="0" max="27" min="17" style="0" width="9.06"/>
    <col collapsed="false" customWidth="true" hidden="false" outlineLevel="0" max="28" min="28" style="0" width="7.7"/>
    <col collapsed="false" customWidth="true" hidden="false" outlineLevel="0" max="29" min="29" style="0" width="7.56"/>
    <col collapsed="false" customWidth="true" hidden="false" outlineLevel="0" max="30" min="30" style="0" width="3.14"/>
  </cols>
  <sheetData>
    <row r="1" customFormat="false" ht="12.75" hidden="false" customHeight="false" outlineLevel="0" collapsed="false">
      <c r="A1" s="144" t="s">
        <v>92</v>
      </c>
      <c r="B1" s="85"/>
      <c r="C1" s="85"/>
      <c r="D1" s="86"/>
      <c r="E1" s="86"/>
      <c r="F1" s="86"/>
      <c r="G1" s="86"/>
      <c r="H1" s="87"/>
      <c r="I1" s="87"/>
      <c r="J1" s="87"/>
      <c r="K1" s="87"/>
      <c r="L1" s="88"/>
      <c r="M1" s="88"/>
      <c r="N1" s="87"/>
      <c r="O1" s="86"/>
      <c r="P1" s="86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customFormat="false" ht="12.75" hidden="false" customHeight="false" outlineLevel="0" collapsed="false">
      <c r="A2" s="151" t="s">
        <v>68</v>
      </c>
      <c r="B2" s="85"/>
      <c r="C2" s="85"/>
      <c r="D2" s="86"/>
      <c r="E2" s="86"/>
      <c r="F2" s="86"/>
      <c r="G2" s="86"/>
      <c r="H2" s="87"/>
      <c r="I2" s="87"/>
      <c r="J2" s="87"/>
      <c r="K2" s="87"/>
      <c r="L2" s="88"/>
      <c r="M2" s="88"/>
      <c r="N2" s="87"/>
      <c r="O2" s="86"/>
      <c r="P2" s="86"/>
      <c r="Q2" s="90"/>
      <c r="R2" s="90"/>
      <c r="S2" s="90"/>
      <c r="T2" s="90"/>
      <c r="U2" s="90"/>
      <c r="V2" s="90"/>
      <c r="W2" s="90"/>
      <c r="X2" s="90"/>
      <c r="Y2" s="90"/>
      <c r="Z2" s="90"/>
    </row>
    <row r="3" customFormat="false" ht="15" hidden="false" customHeight="true" outlineLevel="0" collapsed="false">
      <c r="A3" s="91" t="s">
        <v>10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</row>
    <row r="4" customFormat="false" ht="15" hidden="false" customHeight="true" outlineLevel="0" collapsed="false">
      <c r="A4" s="93" t="s">
        <v>53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</row>
    <row r="5" customFormat="false" ht="15" hidden="false" customHeight="true" outlineLevel="0" collapsed="false">
      <c r="A5" s="146" t="s">
        <v>94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</row>
    <row r="6" s="95" customFormat="true" ht="15" hidden="false" customHeight="true" outlineLevel="0" collapsed="false">
      <c r="A6" s="162" t="s">
        <v>103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</row>
    <row r="7" customFormat="false" ht="8.1" hidden="false" customHeight="true" outlineLevel="0" collapsed="false">
      <c r="A7" s="147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0"/>
      <c r="R7" s="90"/>
      <c r="S7" s="90"/>
      <c r="T7" s="90"/>
      <c r="U7" s="90"/>
      <c r="V7" s="90"/>
      <c r="W7" s="90"/>
      <c r="X7" s="90"/>
      <c r="Y7" s="90"/>
      <c r="Z7" s="90"/>
      <c r="AB7" s="160"/>
      <c r="AC7" s="160"/>
      <c r="AD7" s="160"/>
    </row>
    <row r="8" customFormat="false" ht="24.95" hidden="false" customHeight="true" outlineLevel="0" collapsed="false">
      <c r="A8" s="175" t="s">
        <v>96</v>
      </c>
      <c r="B8" s="175"/>
      <c r="C8" s="100" t="s">
        <v>97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1" t="s">
        <v>56</v>
      </c>
      <c r="P8" s="101"/>
      <c r="Q8" s="90"/>
      <c r="R8" s="90"/>
      <c r="S8" s="90"/>
      <c r="T8" s="90"/>
      <c r="U8" s="90"/>
      <c r="V8" s="90"/>
      <c r="W8" s="90"/>
      <c r="X8" s="90"/>
      <c r="Y8" s="90"/>
      <c r="Z8" s="90"/>
      <c r="AB8" s="163" t="s">
        <v>98</v>
      </c>
      <c r="AC8" s="164" t="s">
        <v>104</v>
      </c>
      <c r="AD8" s="164"/>
    </row>
    <row r="9" customFormat="false" ht="35.1" hidden="false" customHeight="true" outlineLevel="0" collapsed="false">
      <c r="A9" s="175"/>
      <c r="B9" s="175"/>
      <c r="C9" s="103" t="s">
        <v>58</v>
      </c>
      <c r="D9" s="103"/>
      <c r="E9" s="101" t="s">
        <v>59</v>
      </c>
      <c r="F9" s="101"/>
      <c r="G9" s="101" t="s">
        <v>60</v>
      </c>
      <c r="H9" s="101"/>
      <c r="I9" s="101" t="s">
        <v>61</v>
      </c>
      <c r="J9" s="101"/>
      <c r="K9" s="103" t="s">
        <v>62</v>
      </c>
      <c r="L9" s="103"/>
      <c r="M9" s="102" t="s">
        <v>63</v>
      </c>
      <c r="N9" s="102"/>
      <c r="O9" s="101"/>
      <c r="P9" s="101"/>
      <c r="Q9" s="90"/>
      <c r="R9" s="90"/>
      <c r="S9" s="90"/>
      <c r="T9" s="90"/>
      <c r="U9" s="90"/>
      <c r="V9" s="90"/>
      <c r="W9" s="90"/>
      <c r="X9" s="90"/>
      <c r="Y9" s="90"/>
      <c r="Z9" s="90"/>
      <c r="AB9" s="163"/>
      <c r="AC9" s="164"/>
      <c r="AD9" s="164"/>
    </row>
    <row r="10" customFormat="false" ht="7.5" hidden="false" customHeight="true" outlineLevel="0" collapsed="false">
      <c r="A10" s="149"/>
      <c r="B10" s="104"/>
      <c r="C10" s="105"/>
      <c r="D10" s="105"/>
      <c r="E10" s="104"/>
      <c r="F10" s="104"/>
      <c r="G10" s="104"/>
      <c r="H10" s="104"/>
      <c r="I10" s="104"/>
      <c r="J10" s="104"/>
      <c r="K10" s="105"/>
      <c r="L10" s="105"/>
      <c r="M10" s="104"/>
      <c r="N10" s="104"/>
      <c r="O10" s="104"/>
      <c r="P10" s="104"/>
      <c r="Q10" s="90"/>
      <c r="R10" s="90"/>
      <c r="S10" s="90"/>
      <c r="T10" s="90"/>
      <c r="U10" s="90"/>
      <c r="V10" s="90"/>
      <c r="W10" s="90"/>
      <c r="X10" s="90"/>
      <c r="Y10" s="90"/>
      <c r="Z10" s="90"/>
    </row>
    <row r="11" customFormat="false" ht="12.75" hidden="false" customHeight="false" outlineLevel="0" collapsed="false">
      <c r="A11" s="165"/>
      <c r="B11" s="166"/>
      <c r="C11" s="29" t="s">
        <v>32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</row>
    <row r="12" customFormat="false" ht="7.5" hidden="false" customHeight="true" outlineLevel="0" collapsed="false">
      <c r="A12" s="149"/>
      <c r="B12" s="104"/>
      <c r="C12" s="104"/>
      <c r="D12" s="105"/>
      <c r="E12" s="105"/>
      <c r="F12" s="104"/>
      <c r="G12" s="104"/>
      <c r="H12" s="104"/>
      <c r="I12" s="104"/>
      <c r="J12" s="104"/>
      <c r="K12" s="104"/>
      <c r="L12" s="105"/>
      <c r="M12" s="105"/>
      <c r="N12" s="104"/>
      <c r="O12" s="104"/>
      <c r="P12" s="104"/>
      <c r="Q12" s="90"/>
      <c r="R12" s="90"/>
      <c r="S12" s="90"/>
      <c r="T12" s="90"/>
      <c r="U12" s="90"/>
      <c r="V12" s="90"/>
      <c r="W12" s="90"/>
      <c r="X12" s="90"/>
      <c r="Y12" s="90"/>
      <c r="Z12" s="90"/>
    </row>
    <row r="13" customFormat="false" ht="12.75" hidden="false" customHeight="false" outlineLevel="0" collapsed="false">
      <c r="A13" s="2" t="n">
        <v>1951</v>
      </c>
      <c r="B13" s="3"/>
      <c r="C13" s="109" t="n">
        <v>34227</v>
      </c>
      <c r="D13" s="167"/>
      <c r="E13" s="109" t="n">
        <v>25980</v>
      </c>
      <c r="F13" s="167"/>
      <c r="G13" s="109" t="n">
        <v>14649</v>
      </c>
      <c r="H13" s="167"/>
      <c r="I13" s="109" t="n">
        <v>6906</v>
      </c>
      <c r="J13" s="168"/>
      <c r="K13" s="109" t="n">
        <v>2244</v>
      </c>
      <c r="L13" s="167"/>
      <c r="M13" s="109" t="n">
        <v>609</v>
      </c>
      <c r="N13" s="132"/>
      <c r="O13" s="109" t="n">
        <v>84612</v>
      </c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4" t="n">
        <v>973131</v>
      </c>
      <c r="AC13" s="120" t="n">
        <v>8.7</v>
      </c>
      <c r="AD13" s="3"/>
    </row>
    <row r="14" customFormat="false" ht="12.75" hidden="false" customHeight="false" outlineLevel="0" collapsed="false">
      <c r="A14" s="2" t="n">
        <v>1956</v>
      </c>
      <c r="B14" s="2"/>
      <c r="C14" s="109" t="n">
        <v>33117</v>
      </c>
      <c r="D14" s="167"/>
      <c r="E14" s="109" t="n">
        <v>27150</v>
      </c>
      <c r="F14" s="167"/>
      <c r="G14" s="109" t="n">
        <v>18420</v>
      </c>
      <c r="H14" s="167"/>
      <c r="I14" s="109" t="n">
        <v>8676</v>
      </c>
      <c r="J14" s="168"/>
      <c r="K14" s="109" t="n">
        <v>3156</v>
      </c>
      <c r="L14" s="167"/>
      <c r="M14" s="109" t="n">
        <v>783</v>
      </c>
      <c r="N14" s="132"/>
      <c r="O14" s="109" t="n">
        <v>91302</v>
      </c>
      <c r="P14" s="35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109" t="n">
        <v>1093211</v>
      </c>
      <c r="AC14" s="120" t="n">
        <v>8.4</v>
      </c>
      <c r="AD14" s="3"/>
    </row>
    <row r="15" customFormat="false" ht="12.75" hidden="false" customHeight="false" outlineLevel="0" collapsed="false">
      <c r="A15" s="2" t="n">
        <v>1961</v>
      </c>
      <c r="B15" s="2"/>
      <c r="C15" s="109" t="n">
        <v>31395</v>
      </c>
      <c r="D15" s="167"/>
      <c r="E15" s="109" t="n">
        <v>25926</v>
      </c>
      <c r="F15" s="167"/>
      <c r="G15" s="109" t="n">
        <v>19053</v>
      </c>
      <c r="H15" s="167"/>
      <c r="I15" s="109" t="n">
        <v>10335</v>
      </c>
      <c r="J15" s="168"/>
      <c r="K15" s="109" t="n">
        <v>3732</v>
      </c>
      <c r="L15" s="167"/>
      <c r="M15" s="109" t="n">
        <v>1029</v>
      </c>
      <c r="N15" s="132"/>
      <c r="O15" s="109" t="n">
        <v>91473</v>
      </c>
      <c r="P15" s="35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109" t="n">
        <v>1213376</v>
      </c>
      <c r="AC15" s="120" t="n">
        <v>7.5</v>
      </c>
      <c r="AD15" s="3"/>
    </row>
    <row r="16" customFormat="false" ht="12.75" hidden="false" customHeight="false" outlineLevel="0" collapsed="false">
      <c r="A16" s="2" t="n">
        <v>1966</v>
      </c>
      <c r="B16" s="2"/>
      <c r="C16" s="109" t="n">
        <v>36468</v>
      </c>
      <c r="D16" s="167"/>
      <c r="E16" s="109" t="n">
        <v>24498</v>
      </c>
      <c r="F16" s="167"/>
      <c r="G16" s="109" t="n">
        <v>18045</v>
      </c>
      <c r="H16" s="167"/>
      <c r="I16" s="109" t="n">
        <v>10617</v>
      </c>
      <c r="J16" s="168"/>
      <c r="K16" s="109" t="n">
        <v>4560</v>
      </c>
      <c r="L16" s="167"/>
      <c r="M16" s="109" t="n">
        <v>1170</v>
      </c>
      <c r="N16" s="132"/>
      <c r="O16" s="109" t="n">
        <v>95358</v>
      </c>
      <c r="P16" s="35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109" t="n">
        <v>1343743</v>
      </c>
      <c r="AC16" s="120" t="n">
        <v>7.1</v>
      </c>
      <c r="AD16" s="3"/>
    </row>
    <row r="17" customFormat="false" ht="12.75" hidden="false" customHeight="false" outlineLevel="0" collapsed="false">
      <c r="A17" s="2" t="n">
        <v>1971</v>
      </c>
      <c r="B17" s="2"/>
      <c r="C17" s="109" t="n">
        <v>42699</v>
      </c>
      <c r="D17" s="167"/>
      <c r="E17" s="109" t="n">
        <v>28461</v>
      </c>
      <c r="F17" s="167"/>
      <c r="G17" s="109" t="n">
        <v>16755</v>
      </c>
      <c r="H17" s="167"/>
      <c r="I17" s="109" t="n">
        <v>9924</v>
      </c>
      <c r="J17" s="168"/>
      <c r="K17" s="109" t="n">
        <v>4542</v>
      </c>
      <c r="L17" s="167"/>
      <c r="M17" s="109" t="n">
        <v>1467</v>
      </c>
      <c r="N17" s="132"/>
      <c r="O17" s="109" t="n">
        <v>103848</v>
      </c>
      <c r="P17" s="35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109" t="n">
        <v>1430856</v>
      </c>
      <c r="AC17" s="120" t="n">
        <v>7.3</v>
      </c>
      <c r="AD17" s="3"/>
    </row>
    <row r="18" customFormat="false" ht="12.75" hidden="false" customHeight="false" outlineLevel="0" collapsed="false">
      <c r="A18" s="2" t="n">
        <v>1976</v>
      </c>
      <c r="B18" s="2"/>
      <c r="C18" s="109" t="n">
        <v>49806</v>
      </c>
      <c r="D18" s="167"/>
      <c r="E18" s="109" t="n">
        <v>33825</v>
      </c>
      <c r="F18" s="167"/>
      <c r="G18" s="109" t="n">
        <v>19941</v>
      </c>
      <c r="H18" s="167"/>
      <c r="I18" s="109" t="n">
        <v>9510</v>
      </c>
      <c r="J18" s="168"/>
      <c r="K18" s="109" t="n">
        <v>4347</v>
      </c>
      <c r="L18" s="167"/>
      <c r="M18" s="109" t="n">
        <v>1560</v>
      </c>
      <c r="N18" s="132"/>
      <c r="O18" s="109" t="n">
        <v>118992</v>
      </c>
      <c r="P18" s="35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109" t="n">
        <v>1562043</v>
      </c>
      <c r="AC18" s="120" t="n">
        <v>7.6</v>
      </c>
      <c r="AD18" s="3"/>
    </row>
    <row r="19" customFormat="false" ht="12.75" hidden="false" customHeight="false" outlineLevel="0" collapsed="false">
      <c r="A19" s="2" t="n">
        <v>1981</v>
      </c>
      <c r="B19" s="2"/>
      <c r="C19" s="113" t="n">
        <v>53346</v>
      </c>
      <c r="D19" s="167"/>
      <c r="E19" s="113" t="n">
        <v>39243</v>
      </c>
      <c r="F19" s="167"/>
      <c r="G19" s="113" t="n">
        <v>23820</v>
      </c>
      <c r="H19" s="167"/>
      <c r="I19" s="114" t="n">
        <v>11325</v>
      </c>
      <c r="J19" s="168"/>
      <c r="K19" s="109" t="n">
        <v>4182</v>
      </c>
      <c r="L19" s="167"/>
      <c r="M19" s="109" t="n">
        <v>1650</v>
      </c>
      <c r="N19" s="132"/>
      <c r="O19" s="109" t="n">
        <v>133563</v>
      </c>
      <c r="P19" s="35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109" t="n">
        <v>1578927</v>
      </c>
      <c r="AC19" s="120" t="n">
        <v>8.5</v>
      </c>
      <c r="AD19" s="3"/>
    </row>
    <row r="20" customFormat="false" ht="12.75" hidden="false" customHeight="false" outlineLevel="0" collapsed="false">
      <c r="A20" s="2" t="n">
        <v>1986</v>
      </c>
      <c r="B20" s="2"/>
      <c r="C20" s="113" t="n">
        <v>54207</v>
      </c>
      <c r="D20" s="167"/>
      <c r="E20" s="113" t="n">
        <v>43125</v>
      </c>
      <c r="F20" s="167"/>
      <c r="G20" s="113" t="n">
        <v>28032</v>
      </c>
      <c r="H20" s="167"/>
      <c r="I20" s="114" t="n">
        <v>14238</v>
      </c>
      <c r="J20" s="168"/>
      <c r="K20" s="109" t="n">
        <v>5538</v>
      </c>
      <c r="L20" s="167"/>
      <c r="M20" s="109" t="n">
        <v>1824</v>
      </c>
      <c r="N20" s="132"/>
      <c r="O20" s="109" t="n">
        <v>146964</v>
      </c>
      <c r="P20" s="35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109" t="n">
        <v>1638357</v>
      </c>
      <c r="AC20" s="120" t="n">
        <v>9</v>
      </c>
      <c r="AD20" s="3"/>
    </row>
    <row r="21" customFormat="false" ht="7.5" hidden="false" customHeight="true" outlineLevel="0" collapsed="false">
      <c r="A21" s="2"/>
      <c r="B21" s="2"/>
      <c r="C21" s="113"/>
      <c r="D21" s="167"/>
      <c r="E21" s="113"/>
      <c r="F21" s="167"/>
      <c r="G21" s="113"/>
      <c r="H21" s="167"/>
      <c r="I21" s="114"/>
      <c r="J21" s="168"/>
      <c r="K21" s="109"/>
      <c r="L21" s="167"/>
      <c r="M21" s="109"/>
      <c r="N21" s="132"/>
      <c r="O21" s="109"/>
      <c r="P21" s="35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109"/>
      <c r="AC21" s="120"/>
      <c r="AD21" s="3"/>
    </row>
    <row r="22" customFormat="false" ht="12.75" hidden="false" customHeight="false" outlineLevel="0" collapsed="false">
      <c r="A22" s="2" t="n">
        <v>1991</v>
      </c>
      <c r="B22" s="2"/>
      <c r="C22" s="109" t="n">
        <v>62450</v>
      </c>
      <c r="D22" s="167"/>
      <c r="E22" s="109" t="n">
        <v>44810</v>
      </c>
      <c r="F22" s="167"/>
      <c r="G22" s="109" t="n">
        <v>31900</v>
      </c>
      <c r="H22" s="167"/>
      <c r="I22" s="109" t="n">
        <v>17280</v>
      </c>
      <c r="J22" s="168"/>
      <c r="K22" s="109" t="n">
        <v>6960</v>
      </c>
      <c r="L22" s="167"/>
      <c r="M22" s="109" t="n">
        <v>2150</v>
      </c>
      <c r="N22" s="132"/>
      <c r="O22" s="109" t="n">
        <v>165560</v>
      </c>
      <c r="P22" s="132"/>
      <c r="Q22" s="90" t="n">
        <v>34227</v>
      </c>
      <c r="R22" s="90"/>
      <c r="S22" s="90" t="n">
        <v>25980</v>
      </c>
      <c r="T22" s="90"/>
      <c r="U22" s="90" t="n">
        <v>14649</v>
      </c>
      <c r="V22" s="90"/>
      <c r="W22" s="90" t="n">
        <v>6906</v>
      </c>
      <c r="X22" s="90"/>
      <c r="Y22" s="90" t="n">
        <v>2244</v>
      </c>
      <c r="Z22" s="90"/>
      <c r="AA22" s="0" t="n">
        <v>609</v>
      </c>
      <c r="AB22" s="109" t="n">
        <v>1719300</v>
      </c>
      <c r="AC22" s="120" t="n">
        <v>9.6</v>
      </c>
    </row>
    <row r="23" customFormat="false" ht="12.75" hidden="false" customHeight="false" outlineLevel="0" collapsed="false">
      <c r="A23" s="2" t="n">
        <v>1996</v>
      </c>
      <c r="B23" s="2"/>
      <c r="C23" s="109" t="n">
        <v>66320</v>
      </c>
      <c r="D23" s="167"/>
      <c r="E23" s="109" t="n">
        <v>52800</v>
      </c>
      <c r="F23" s="167"/>
      <c r="G23" s="109" t="n">
        <v>34230</v>
      </c>
      <c r="H23" s="167"/>
      <c r="I23" s="109" t="n">
        <v>20850</v>
      </c>
      <c r="J23" s="168"/>
      <c r="K23" s="109" t="n">
        <v>8610</v>
      </c>
      <c r="L23" s="167"/>
      <c r="M23" s="109" t="n">
        <v>2890</v>
      </c>
      <c r="N23" s="132"/>
      <c r="O23" s="109" t="n">
        <v>185700</v>
      </c>
      <c r="P23" s="132"/>
      <c r="Q23" s="90" t="n">
        <v>49806</v>
      </c>
      <c r="R23" s="90"/>
      <c r="S23" s="90" t="n">
        <v>33825</v>
      </c>
      <c r="T23" s="90"/>
      <c r="U23" s="90" t="n">
        <v>19941</v>
      </c>
      <c r="V23" s="90"/>
      <c r="W23" s="90" t="n">
        <v>9510</v>
      </c>
      <c r="X23" s="90"/>
      <c r="Y23" s="90" t="n">
        <v>4347</v>
      </c>
      <c r="Z23" s="90"/>
      <c r="AA23" s="0" t="n">
        <v>1560</v>
      </c>
      <c r="AB23" s="109" t="n">
        <v>1841300</v>
      </c>
      <c r="AC23" s="120" t="n">
        <v>10.1</v>
      </c>
    </row>
    <row r="24" customFormat="false" ht="12.75" hidden="false" customHeight="false" outlineLevel="0" collapsed="false">
      <c r="A24" s="2" t="n">
        <v>2001</v>
      </c>
      <c r="B24" s="2"/>
      <c r="C24" s="109" t="n">
        <v>63810</v>
      </c>
      <c r="D24" s="109"/>
      <c r="E24" s="109" t="n">
        <v>57460</v>
      </c>
      <c r="F24" s="109"/>
      <c r="G24" s="109" t="n">
        <v>41850</v>
      </c>
      <c r="H24" s="109"/>
      <c r="I24" s="109" t="n">
        <v>23410</v>
      </c>
      <c r="J24" s="109"/>
      <c r="K24" s="109" t="n">
        <v>11090</v>
      </c>
      <c r="L24" s="109"/>
      <c r="M24" s="109" t="n">
        <v>3780</v>
      </c>
      <c r="N24" s="109"/>
      <c r="O24" s="109" t="n">
        <v>201400</v>
      </c>
      <c r="P24" s="109"/>
      <c r="Q24" s="109" t="n">
        <v>65772</v>
      </c>
      <c r="R24" s="109"/>
      <c r="S24" s="109" t="n">
        <v>58218</v>
      </c>
      <c r="T24" s="109"/>
      <c r="U24" s="109" t="n">
        <v>41688</v>
      </c>
      <c r="V24" s="109"/>
      <c r="W24" s="109" t="n">
        <v>23124</v>
      </c>
      <c r="X24" s="109"/>
      <c r="Y24" s="109" t="n">
        <v>10935</v>
      </c>
      <c r="Z24" s="109"/>
      <c r="AA24" s="109" t="n">
        <v>3729</v>
      </c>
      <c r="AB24" s="109" t="n">
        <v>1903200</v>
      </c>
      <c r="AC24" s="120" t="n">
        <v>10.6</v>
      </c>
    </row>
    <row r="25" customFormat="false" ht="12.75" hidden="false" customHeight="false" outlineLevel="0" collapsed="false">
      <c r="A25" s="2" t="n">
        <v>2002</v>
      </c>
      <c r="B25" s="2"/>
      <c r="C25" s="109" t="n">
        <v>64550</v>
      </c>
      <c r="D25" s="109"/>
      <c r="E25" s="109" t="n">
        <v>57580</v>
      </c>
      <c r="F25" s="109"/>
      <c r="G25" s="109" t="n">
        <v>43070</v>
      </c>
      <c r="H25" s="109"/>
      <c r="I25" s="109" t="n">
        <v>24690</v>
      </c>
      <c r="J25" s="109"/>
      <c r="K25" s="109" t="n">
        <v>11380</v>
      </c>
      <c r="L25" s="109"/>
      <c r="M25" s="109" t="n">
        <v>3960</v>
      </c>
      <c r="N25" s="109"/>
      <c r="O25" s="109" t="n">
        <v>205220</v>
      </c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 t="n">
        <v>1936500</v>
      </c>
      <c r="AC25" s="120" t="n">
        <v>10.6</v>
      </c>
    </row>
    <row r="26" customFormat="false" ht="12.75" hidden="false" customHeight="false" outlineLevel="0" collapsed="false">
      <c r="A26" s="2" t="n">
        <v>2003</v>
      </c>
      <c r="B26" s="2"/>
      <c r="C26" s="109" t="n">
        <v>66080</v>
      </c>
      <c r="D26" s="109"/>
      <c r="E26" s="109" t="n">
        <v>57320</v>
      </c>
      <c r="F26" s="109"/>
      <c r="G26" s="109" t="n">
        <v>44590</v>
      </c>
      <c r="H26" s="109"/>
      <c r="I26" s="109" t="n">
        <v>26180</v>
      </c>
      <c r="J26" s="109"/>
      <c r="K26" s="109" t="n">
        <v>11430</v>
      </c>
      <c r="L26" s="109"/>
      <c r="M26" s="109" t="n">
        <v>4220</v>
      </c>
      <c r="N26" s="109"/>
      <c r="O26" s="109" t="n">
        <v>209820</v>
      </c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 t="n">
        <v>1975600</v>
      </c>
      <c r="AC26" s="120" t="n">
        <v>10.6</v>
      </c>
    </row>
    <row r="27" customFormat="false" ht="12.75" hidden="false" customHeight="false" outlineLevel="0" collapsed="false">
      <c r="A27" s="2" t="n">
        <v>2004</v>
      </c>
      <c r="B27" s="2"/>
      <c r="C27" s="109" t="n">
        <v>67890</v>
      </c>
      <c r="D27" s="109"/>
      <c r="E27" s="109" t="n">
        <v>57270</v>
      </c>
      <c r="F27" s="109"/>
      <c r="G27" s="109" t="n">
        <v>45640</v>
      </c>
      <c r="H27" s="109"/>
      <c r="I27" s="109" t="n">
        <v>27470</v>
      </c>
      <c r="J27" s="109"/>
      <c r="K27" s="109" t="n">
        <v>11630</v>
      </c>
      <c r="L27" s="109"/>
      <c r="M27" s="109" t="n">
        <v>4490</v>
      </c>
      <c r="N27" s="109"/>
      <c r="O27" s="109" t="n">
        <v>214390</v>
      </c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 t="n">
        <v>2003800</v>
      </c>
      <c r="AC27" s="120" t="n">
        <v>10.7</v>
      </c>
    </row>
    <row r="28" customFormat="false" ht="12.75" hidden="false" customHeight="false" outlineLevel="0" collapsed="false">
      <c r="A28" s="2" t="n">
        <v>2005</v>
      </c>
      <c r="B28" s="2"/>
      <c r="C28" s="109" t="n">
        <v>71230</v>
      </c>
      <c r="D28" s="109"/>
      <c r="E28" s="109" t="n">
        <v>57300</v>
      </c>
      <c r="F28" s="109"/>
      <c r="G28" s="109" t="n">
        <v>46440</v>
      </c>
      <c r="H28" s="109"/>
      <c r="I28" s="109" t="n">
        <v>28810</v>
      </c>
      <c r="J28" s="109"/>
      <c r="K28" s="109" t="n">
        <v>12340</v>
      </c>
      <c r="L28" s="109"/>
      <c r="M28" s="109" t="n">
        <v>4730</v>
      </c>
      <c r="N28" s="109"/>
      <c r="O28" s="109" t="n">
        <v>220860</v>
      </c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 t="n">
        <v>2025200</v>
      </c>
      <c r="AC28" s="120" t="n">
        <v>10.9</v>
      </c>
    </row>
    <row r="29" customFormat="false" ht="12.75" hidden="false" customHeight="false" outlineLevel="0" collapsed="false">
      <c r="A29" s="2" t="n">
        <v>2006</v>
      </c>
      <c r="B29" s="2"/>
      <c r="C29" s="109" t="n">
        <v>75620</v>
      </c>
      <c r="D29" s="109"/>
      <c r="E29" s="109" t="n">
        <v>57380</v>
      </c>
      <c r="F29" s="109"/>
      <c r="G29" s="109" t="n">
        <v>47570</v>
      </c>
      <c r="H29" s="109"/>
      <c r="I29" s="109" t="n">
        <v>30180</v>
      </c>
      <c r="J29" s="109"/>
      <c r="K29" s="109" t="n">
        <v>13160</v>
      </c>
      <c r="L29" s="109"/>
      <c r="M29" s="109" t="n">
        <v>5020</v>
      </c>
      <c r="N29" s="109"/>
      <c r="O29" s="109" t="n">
        <v>228930</v>
      </c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 t="n">
        <v>2048300</v>
      </c>
      <c r="AC29" s="120" t="n">
        <v>11.2</v>
      </c>
    </row>
    <row r="30" customFormat="false" ht="12.75" hidden="false" customHeight="false" outlineLevel="0" collapsed="false">
      <c r="A30" s="2" t="s">
        <v>85</v>
      </c>
      <c r="B30" s="2"/>
      <c r="C30" s="109" t="n">
        <v>79400</v>
      </c>
      <c r="D30" s="109"/>
      <c r="E30" s="109" t="n">
        <v>58360</v>
      </c>
      <c r="F30" s="109"/>
      <c r="G30" s="109" t="n">
        <v>48150</v>
      </c>
      <c r="H30" s="109"/>
      <c r="I30" s="109" t="n">
        <v>31420</v>
      </c>
      <c r="J30" s="109"/>
      <c r="K30" s="109" t="n">
        <v>14130</v>
      </c>
      <c r="L30" s="109"/>
      <c r="M30" s="109" t="n">
        <v>5320</v>
      </c>
      <c r="N30" s="109"/>
      <c r="O30" s="109" t="n">
        <v>236780</v>
      </c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 t="n">
        <v>2070500</v>
      </c>
      <c r="AC30" s="120" t="n">
        <v>11.4</v>
      </c>
    </row>
    <row r="31" customFormat="false" ht="7.5" hidden="false" customHeight="true" outlineLevel="0" collapsed="false">
      <c r="A31" s="2"/>
      <c r="B31" s="2"/>
      <c r="C31" s="109"/>
      <c r="D31" s="167"/>
      <c r="E31" s="109"/>
      <c r="F31" s="167"/>
      <c r="G31" s="109"/>
      <c r="H31" s="167"/>
      <c r="I31" s="109"/>
      <c r="J31" s="168"/>
      <c r="K31" s="109"/>
      <c r="L31" s="167"/>
      <c r="M31" s="109"/>
      <c r="N31" s="132"/>
      <c r="O31" s="109"/>
      <c r="P31" s="132"/>
      <c r="Q31" s="90"/>
      <c r="R31" s="90"/>
      <c r="S31" s="90"/>
      <c r="T31" s="90"/>
      <c r="U31" s="90"/>
      <c r="V31" s="90"/>
      <c r="W31" s="90"/>
      <c r="X31" s="90"/>
      <c r="Y31" s="90"/>
      <c r="Z31" s="90"/>
    </row>
    <row r="32" customFormat="false" ht="12.75" hidden="false" customHeight="false" outlineLevel="0" collapsed="false">
      <c r="A32" s="29" t="s">
        <v>100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</row>
    <row r="33" customFormat="false" ht="7.5" hidden="false" customHeight="true" outlineLevel="0" collapsed="false">
      <c r="A33" s="2"/>
      <c r="B33" s="2"/>
      <c r="C33" s="109"/>
      <c r="D33" s="167"/>
      <c r="E33" s="109"/>
      <c r="F33" s="167"/>
      <c r="G33" s="109"/>
      <c r="H33" s="167"/>
      <c r="I33" s="109"/>
      <c r="J33" s="168"/>
      <c r="K33" s="109"/>
      <c r="L33" s="167"/>
      <c r="M33" s="109"/>
      <c r="N33" s="132"/>
      <c r="O33" s="109"/>
      <c r="P33" s="132"/>
      <c r="Q33" s="90"/>
      <c r="R33" s="90"/>
      <c r="S33" s="90"/>
      <c r="T33" s="90"/>
      <c r="U33" s="90"/>
      <c r="V33" s="90"/>
      <c r="W33" s="90"/>
      <c r="X33" s="90"/>
      <c r="Y33" s="90"/>
      <c r="Z33" s="90"/>
    </row>
    <row r="34" customFormat="false" ht="12.75" hidden="false" customHeight="false" outlineLevel="0" collapsed="false">
      <c r="A34" s="2" t="n">
        <v>1951</v>
      </c>
      <c r="B34" s="3"/>
      <c r="C34" s="120" t="n">
        <v>40.5</v>
      </c>
      <c r="D34" s="120"/>
      <c r="E34" s="120" t="n">
        <v>30.7</v>
      </c>
      <c r="F34" s="120"/>
      <c r="G34" s="120" t="n">
        <v>17.3</v>
      </c>
      <c r="H34" s="120"/>
      <c r="I34" s="120" t="n">
        <v>8.2</v>
      </c>
      <c r="J34" s="120"/>
      <c r="K34" s="120" t="n">
        <v>2.7</v>
      </c>
      <c r="L34" s="120"/>
      <c r="M34" s="120" t="n">
        <v>0.7</v>
      </c>
      <c r="N34" s="120"/>
      <c r="O34" s="120" t="n">
        <v>100</v>
      </c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170" t="s">
        <v>41</v>
      </c>
      <c r="AC34" s="171" t="s">
        <v>41</v>
      </c>
      <c r="AD34" s="176"/>
    </row>
    <row r="35" customFormat="false" ht="12.75" hidden="false" customHeight="false" outlineLevel="0" collapsed="false">
      <c r="A35" s="2" t="n">
        <v>1956</v>
      </c>
      <c r="B35" s="2"/>
      <c r="C35" s="120" t="n">
        <v>36.3</v>
      </c>
      <c r="D35" s="120"/>
      <c r="E35" s="120" t="n">
        <v>29.7</v>
      </c>
      <c r="F35" s="120"/>
      <c r="G35" s="120" t="n">
        <v>20.2</v>
      </c>
      <c r="H35" s="120"/>
      <c r="I35" s="120" t="n">
        <v>9.5</v>
      </c>
      <c r="J35" s="120"/>
      <c r="K35" s="120" t="n">
        <v>3.5</v>
      </c>
      <c r="L35" s="120"/>
      <c r="M35" s="120" t="n">
        <v>0.9</v>
      </c>
      <c r="N35" s="120"/>
      <c r="O35" s="120" t="n">
        <v>100</v>
      </c>
      <c r="P35" s="35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170" t="s">
        <v>41</v>
      </c>
      <c r="AC35" s="171" t="s">
        <v>41</v>
      </c>
      <c r="AD35" s="176"/>
    </row>
    <row r="36" customFormat="false" ht="12.75" hidden="false" customHeight="false" outlineLevel="0" collapsed="false">
      <c r="A36" s="2" t="n">
        <v>1961</v>
      </c>
      <c r="B36" s="2"/>
      <c r="C36" s="120" t="n">
        <v>34.3</v>
      </c>
      <c r="D36" s="120"/>
      <c r="E36" s="120" t="n">
        <v>28.3</v>
      </c>
      <c r="F36" s="120"/>
      <c r="G36" s="120" t="n">
        <v>20.8</v>
      </c>
      <c r="H36" s="120"/>
      <c r="I36" s="120" t="n">
        <v>11.3</v>
      </c>
      <c r="J36" s="120"/>
      <c r="K36" s="120" t="n">
        <v>4.1</v>
      </c>
      <c r="L36" s="120"/>
      <c r="M36" s="120" t="n">
        <v>1.1</v>
      </c>
      <c r="N36" s="120"/>
      <c r="O36" s="120" t="n">
        <v>100</v>
      </c>
      <c r="P36" s="35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170" t="s">
        <v>41</v>
      </c>
      <c r="AC36" s="171" t="s">
        <v>41</v>
      </c>
      <c r="AD36" s="176"/>
    </row>
    <row r="37" customFormat="false" ht="12.75" hidden="false" customHeight="false" outlineLevel="0" collapsed="false">
      <c r="A37" s="2" t="n">
        <v>1966</v>
      </c>
      <c r="B37" s="2"/>
      <c r="C37" s="120" t="n">
        <v>38.2</v>
      </c>
      <c r="D37" s="120"/>
      <c r="E37" s="120" t="n">
        <v>25.7</v>
      </c>
      <c r="F37" s="120"/>
      <c r="G37" s="120" t="n">
        <v>18.9</v>
      </c>
      <c r="H37" s="120"/>
      <c r="I37" s="120" t="n">
        <v>11.1</v>
      </c>
      <c r="J37" s="120"/>
      <c r="K37" s="120" t="n">
        <v>4.8</v>
      </c>
      <c r="L37" s="120"/>
      <c r="M37" s="120" t="n">
        <v>1.2</v>
      </c>
      <c r="N37" s="120"/>
      <c r="O37" s="120" t="n">
        <v>100</v>
      </c>
      <c r="P37" s="35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170" t="s">
        <v>41</v>
      </c>
      <c r="AC37" s="171" t="s">
        <v>41</v>
      </c>
      <c r="AD37" s="176"/>
    </row>
    <row r="38" customFormat="false" ht="12.75" hidden="false" customHeight="false" outlineLevel="0" collapsed="false">
      <c r="A38" s="2" t="n">
        <v>1971</v>
      </c>
      <c r="B38" s="2"/>
      <c r="C38" s="120" t="n">
        <v>41.1</v>
      </c>
      <c r="D38" s="120"/>
      <c r="E38" s="120" t="n">
        <v>27.4</v>
      </c>
      <c r="F38" s="120"/>
      <c r="G38" s="120" t="n">
        <v>16.1</v>
      </c>
      <c r="H38" s="120"/>
      <c r="I38" s="120" t="n">
        <v>9.6</v>
      </c>
      <c r="J38" s="120"/>
      <c r="K38" s="120" t="n">
        <v>4.4</v>
      </c>
      <c r="L38" s="120"/>
      <c r="M38" s="120" t="n">
        <v>1.4</v>
      </c>
      <c r="N38" s="120"/>
      <c r="O38" s="120" t="n">
        <v>100</v>
      </c>
      <c r="P38" s="35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170" t="s">
        <v>41</v>
      </c>
      <c r="AC38" s="171" t="s">
        <v>41</v>
      </c>
      <c r="AD38" s="176"/>
    </row>
    <row r="39" customFormat="false" ht="12.75" hidden="false" customHeight="false" outlineLevel="0" collapsed="false">
      <c r="A39" s="2" t="n">
        <v>1976</v>
      </c>
      <c r="B39" s="2"/>
      <c r="C39" s="120" t="n">
        <v>41.9</v>
      </c>
      <c r="D39" s="120"/>
      <c r="E39" s="120" t="n">
        <v>28.4</v>
      </c>
      <c r="F39" s="120"/>
      <c r="G39" s="120" t="n">
        <v>16.8</v>
      </c>
      <c r="H39" s="120"/>
      <c r="I39" s="120" t="n">
        <v>8</v>
      </c>
      <c r="J39" s="120"/>
      <c r="K39" s="120" t="n">
        <v>3.7</v>
      </c>
      <c r="L39" s="120"/>
      <c r="M39" s="120" t="n">
        <v>1.3</v>
      </c>
      <c r="N39" s="120"/>
      <c r="O39" s="120" t="n">
        <v>100</v>
      </c>
      <c r="P39" s="35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170" t="s">
        <v>41</v>
      </c>
      <c r="AC39" s="171" t="s">
        <v>41</v>
      </c>
      <c r="AD39" s="176"/>
    </row>
    <row r="40" customFormat="false" ht="12.75" hidden="false" customHeight="false" outlineLevel="0" collapsed="false">
      <c r="A40" s="2" t="n">
        <v>1981</v>
      </c>
      <c r="B40" s="2"/>
      <c r="C40" s="120" t="n">
        <v>39.9</v>
      </c>
      <c r="D40" s="120"/>
      <c r="E40" s="120" t="n">
        <v>29.4</v>
      </c>
      <c r="F40" s="120"/>
      <c r="G40" s="120" t="n">
        <v>17.8</v>
      </c>
      <c r="H40" s="120"/>
      <c r="I40" s="120" t="n">
        <v>8.5</v>
      </c>
      <c r="J40" s="120"/>
      <c r="K40" s="120" t="n">
        <v>3.1</v>
      </c>
      <c r="L40" s="120"/>
      <c r="M40" s="120" t="n">
        <v>1.2</v>
      </c>
      <c r="N40" s="120"/>
      <c r="O40" s="120" t="n">
        <v>100</v>
      </c>
      <c r="P40" s="35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170" t="s">
        <v>41</v>
      </c>
      <c r="AC40" s="171" t="s">
        <v>41</v>
      </c>
      <c r="AD40" s="176"/>
    </row>
    <row r="41" customFormat="false" ht="7.5" hidden="false" customHeight="true" outlineLevel="0" collapsed="false">
      <c r="A41" s="2"/>
      <c r="B41" s="2"/>
      <c r="C41" s="131"/>
      <c r="D41" s="131"/>
      <c r="E41" s="131"/>
      <c r="F41" s="35"/>
      <c r="G41" s="131"/>
      <c r="H41" s="35"/>
      <c r="I41" s="131"/>
      <c r="J41" s="120"/>
      <c r="K41" s="131"/>
      <c r="L41" s="35"/>
      <c r="M41" s="131"/>
      <c r="N41" s="35"/>
      <c r="O41" s="131"/>
      <c r="P41" s="35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177"/>
      <c r="AC41" s="178"/>
      <c r="AD41" s="176"/>
    </row>
    <row r="42" customFormat="false" ht="12.75" hidden="false" customHeight="false" outlineLevel="0" collapsed="false">
      <c r="A42" s="2" t="n">
        <v>1986</v>
      </c>
      <c r="B42" s="2"/>
      <c r="C42" s="131" t="n">
        <v>36.9</v>
      </c>
      <c r="D42" s="131"/>
      <c r="E42" s="131" t="n">
        <v>29.3</v>
      </c>
      <c r="F42" s="35"/>
      <c r="G42" s="131" t="n">
        <v>19.1</v>
      </c>
      <c r="H42" s="35"/>
      <c r="I42" s="131" t="n">
        <v>9.7</v>
      </c>
      <c r="J42" s="120"/>
      <c r="K42" s="131" t="n">
        <v>3.8</v>
      </c>
      <c r="L42" s="35"/>
      <c r="M42" s="131" t="n">
        <v>1.2</v>
      </c>
      <c r="N42" s="35"/>
      <c r="O42" s="131" t="n">
        <v>100</v>
      </c>
      <c r="P42" s="35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170" t="s">
        <v>41</v>
      </c>
      <c r="AC42" s="171" t="s">
        <v>41</v>
      </c>
      <c r="AD42" s="176"/>
    </row>
    <row r="43" customFormat="false" ht="12.75" hidden="false" customHeight="false" outlineLevel="0" collapsed="false">
      <c r="A43" s="2" t="n">
        <v>1991</v>
      </c>
      <c r="B43" s="2"/>
      <c r="C43" s="120" t="n">
        <v>37.7</v>
      </c>
      <c r="D43" s="120"/>
      <c r="E43" s="120" t="n">
        <v>27.1</v>
      </c>
      <c r="F43" s="120"/>
      <c r="G43" s="120" t="n">
        <v>19.3</v>
      </c>
      <c r="H43" s="120"/>
      <c r="I43" s="120" t="n">
        <v>10.4</v>
      </c>
      <c r="J43" s="120"/>
      <c r="K43" s="120" t="n">
        <v>4.2</v>
      </c>
      <c r="L43" s="120"/>
      <c r="M43" s="120" t="n">
        <v>1.3</v>
      </c>
      <c r="N43" s="120"/>
      <c r="O43" s="120" t="n">
        <v>100</v>
      </c>
      <c r="P43" s="132"/>
      <c r="Q43" s="90"/>
      <c r="R43" s="90"/>
      <c r="S43" s="90"/>
      <c r="T43" s="90"/>
      <c r="U43" s="90"/>
      <c r="V43" s="90"/>
      <c r="W43" s="90"/>
      <c r="X43" s="90"/>
      <c r="Y43" s="90"/>
      <c r="Z43" s="90"/>
      <c r="AB43" s="170" t="s">
        <v>41</v>
      </c>
      <c r="AC43" s="171" t="s">
        <v>41</v>
      </c>
      <c r="AD43" s="170"/>
    </row>
    <row r="44" customFormat="false" ht="12.75" hidden="false" customHeight="false" outlineLevel="0" collapsed="false">
      <c r="A44" s="2" t="n">
        <v>1996</v>
      </c>
      <c r="B44" s="2"/>
      <c r="C44" s="120" t="n">
        <v>35.7</v>
      </c>
      <c r="D44" s="120"/>
      <c r="E44" s="120" t="n">
        <v>28.4</v>
      </c>
      <c r="F44" s="120"/>
      <c r="G44" s="120" t="n">
        <v>18.4</v>
      </c>
      <c r="H44" s="120"/>
      <c r="I44" s="120" t="n">
        <v>11.2</v>
      </c>
      <c r="J44" s="120"/>
      <c r="K44" s="120" t="n">
        <v>4.6</v>
      </c>
      <c r="L44" s="120"/>
      <c r="M44" s="120" t="n">
        <v>1.6</v>
      </c>
      <c r="N44" s="120"/>
      <c r="O44" s="120" t="n">
        <v>100</v>
      </c>
      <c r="P44" s="132"/>
      <c r="Q44" s="90"/>
      <c r="R44" s="90"/>
      <c r="S44" s="90"/>
      <c r="T44" s="90"/>
      <c r="U44" s="90"/>
      <c r="V44" s="90"/>
      <c r="W44" s="90"/>
      <c r="X44" s="90"/>
      <c r="Y44" s="90"/>
      <c r="Z44" s="90"/>
      <c r="AB44" s="170" t="s">
        <v>41</v>
      </c>
      <c r="AC44" s="171" t="s">
        <v>41</v>
      </c>
      <c r="AD44" s="170"/>
    </row>
    <row r="45" customFormat="false" ht="12.75" hidden="false" customHeight="false" outlineLevel="0" collapsed="false">
      <c r="A45" s="2" t="n">
        <v>2001</v>
      </c>
      <c r="B45" s="2"/>
      <c r="C45" s="120" t="n">
        <v>31.7</v>
      </c>
      <c r="D45" s="120"/>
      <c r="E45" s="120" t="n">
        <v>28.5</v>
      </c>
      <c r="F45" s="120"/>
      <c r="G45" s="120" t="n">
        <v>20.8</v>
      </c>
      <c r="H45" s="120"/>
      <c r="I45" s="120" t="n">
        <v>11.6</v>
      </c>
      <c r="J45" s="120"/>
      <c r="K45" s="120" t="n">
        <v>5.5</v>
      </c>
      <c r="L45" s="120"/>
      <c r="M45" s="120" t="n">
        <v>1.9</v>
      </c>
      <c r="N45" s="120"/>
      <c r="O45" s="120" t="n">
        <v>100</v>
      </c>
      <c r="P45" s="132"/>
      <c r="Q45" s="90"/>
      <c r="R45" s="90"/>
      <c r="S45" s="90"/>
      <c r="T45" s="90"/>
      <c r="U45" s="90"/>
      <c r="V45" s="90"/>
      <c r="W45" s="90"/>
      <c r="X45" s="90"/>
      <c r="Y45" s="90"/>
      <c r="Z45" s="90"/>
      <c r="AB45" s="170" t="s">
        <v>41</v>
      </c>
      <c r="AC45" s="171" t="s">
        <v>41</v>
      </c>
      <c r="AD45" s="170"/>
    </row>
    <row r="46" customFormat="false" ht="12.75" hidden="false" customHeight="false" outlineLevel="0" collapsed="false">
      <c r="A46" s="38" t="n">
        <v>2002</v>
      </c>
      <c r="B46" s="38"/>
      <c r="C46" s="120" t="n">
        <v>31.5</v>
      </c>
      <c r="D46" s="120"/>
      <c r="E46" s="120" t="n">
        <v>28.1</v>
      </c>
      <c r="F46" s="120"/>
      <c r="G46" s="120" t="n">
        <v>21</v>
      </c>
      <c r="H46" s="120"/>
      <c r="I46" s="120" t="n">
        <v>12</v>
      </c>
      <c r="J46" s="120"/>
      <c r="K46" s="120" t="n">
        <v>5.5</v>
      </c>
      <c r="L46" s="120"/>
      <c r="M46" s="120" t="n">
        <v>1.9</v>
      </c>
      <c r="N46" s="120"/>
      <c r="O46" s="120" t="n">
        <v>100</v>
      </c>
      <c r="P46" s="128"/>
      <c r="Q46" s="90"/>
      <c r="R46" s="90"/>
      <c r="S46" s="90"/>
      <c r="T46" s="90"/>
      <c r="U46" s="90"/>
      <c r="V46" s="90"/>
      <c r="W46" s="90"/>
      <c r="X46" s="90"/>
      <c r="Y46" s="90"/>
      <c r="Z46" s="90"/>
      <c r="AB46" s="170" t="s">
        <v>41</v>
      </c>
      <c r="AC46" s="171" t="s">
        <v>41</v>
      </c>
      <c r="AD46" s="170"/>
    </row>
    <row r="47" customFormat="false" ht="12.75" hidden="false" customHeight="false" outlineLevel="0" collapsed="false">
      <c r="A47" s="38" t="n">
        <v>2003</v>
      </c>
      <c r="B47" s="38"/>
      <c r="C47" s="120" t="n">
        <v>31.5</v>
      </c>
      <c r="D47" s="120"/>
      <c r="E47" s="120" t="n">
        <v>27.3</v>
      </c>
      <c r="F47" s="120"/>
      <c r="G47" s="120" t="n">
        <v>21.3</v>
      </c>
      <c r="H47" s="120"/>
      <c r="I47" s="120" t="n">
        <v>12.5</v>
      </c>
      <c r="J47" s="120"/>
      <c r="K47" s="120" t="n">
        <v>5.4</v>
      </c>
      <c r="L47" s="120"/>
      <c r="M47" s="120" t="n">
        <v>2</v>
      </c>
      <c r="N47" s="120"/>
      <c r="O47" s="120" t="n">
        <v>100</v>
      </c>
      <c r="P47" s="128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56"/>
      <c r="AB47" s="170" t="s">
        <v>41</v>
      </c>
      <c r="AC47" s="171" t="s">
        <v>41</v>
      </c>
      <c r="AD47" s="179"/>
    </row>
    <row r="48" customFormat="false" ht="12.75" hidden="false" customHeight="false" outlineLevel="0" collapsed="false">
      <c r="A48" s="2" t="n">
        <v>2004</v>
      </c>
      <c r="B48" s="2"/>
      <c r="C48" s="120" t="n">
        <v>31.7</v>
      </c>
      <c r="D48" s="120"/>
      <c r="E48" s="120" t="n">
        <v>26.7</v>
      </c>
      <c r="F48" s="120"/>
      <c r="G48" s="120" t="n">
        <v>21.3</v>
      </c>
      <c r="H48" s="120"/>
      <c r="I48" s="120" t="n">
        <v>12.8</v>
      </c>
      <c r="J48" s="120"/>
      <c r="K48" s="120" t="n">
        <v>5.4</v>
      </c>
      <c r="L48" s="120"/>
      <c r="M48" s="120" t="n">
        <v>2.1</v>
      </c>
      <c r="N48" s="120"/>
      <c r="O48" s="120" t="n">
        <v>100</v>
      </c>
      <c r="P48" s="132"/>
      <c r="Q48" s="90"/>
      <c r="R48" s="90"/>
      <c r="S48" s="90"/>
      <c r="T48" s="90"/>
      <c r="U48" s="90"/>
      <c r="V48" s="90"/>
      <c r="W48" s="90"/>
      <c r="X48" s="90"/>
      <c r="Y48" s="90"/>
      <c r="Z48" s="90"/>
      <c r="AB48" s="170" t="s">
        <v>41</v>
      </c>
      <c r="AC48" s="171" t="s">
        <v>41</v>
      </c>
      <c r="AD48" s="170"/>
    </row>
    <row r="49" customFormat="false" ht="12.75" hidden="false" customHeight="false" outlineLevel="0" collapsed="false">
      <c r="A49" s="38" t="n">
        <v>2005</v>
      </c>
      <c r="B49" s="156"/>
      <c r="C49" s="120" t="n">
        <v>32.3</v>
      </c>
      <c r="D49" s="120"/>
      <c r="E49" s="120" t="n">
        <v>25.9</v>
      </c>
      <c r="F49" s="120"/>
      <c r="G49" s="120" t="n">
        <v>21</v>
      </c>
      <c r="H49" s="120"/>
      <c r="I49" s="120" t="n">
        <v>13</v>
      </c>
      <c r="J49" s="120"/>
      <c r="K49" s="120" t="n">
        <v>5.6</v>
      </c>
      <c r="L49" s="120"/>
      <c r="M49" s="120" t="n">
        <v>2.1</v>
      </c>
      <c r="N49" s="120"/>
      <c r="O49" s="120" t="n">
        <v>100</v>
      </c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70" t="s">
        <v>41</v>
      </c>
      <c r="AC49" s="171" t="s">
        <v>41</v>
      </c>
      <c r="AD49" s="179"/>
    </row>
    <row r="50" customFormat="false" ht="12.75" hidden="false" customHeight="false" outlineLevel="0" collapsed="false">
      <c r="A50" s="38" t="n">
        <v>2006</v>
      </c>
      <c r="B50" s="156"/>
      <c r="C50" s="120" t="n">
        <v>33</v>
      </c>
      <c r="D50" s="120"/>
      <c r="E50" s="120" t="n">
        <v>25.1</v>
      </c>
      <c r="F50" s="120"/>
      <c r="G50" s="120" t="n">
        <v>20.8</v>
      </c>
      <c r="H50" s="120"/>
      <c r="I50" s="120" t="n">
        <v>13.2</v>
      </c>
      <c r="J50" s="120"/>
      <c r="K50" s="120" t="n">
        <v>5.7</v>
      </c>
      <c r="L50" s="120"/>
      <c r="M50" s="120" t="n">
        <v>2.2</v>
      </c>
      <c r="N50" s="120"/>
      <c r="O50" s="120" t="n">
        <v>100</v>
      </c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70" t="s">
        <v>41</v>
      </c>
      <c r="AC50" s="171" t="s">
        <v>41</v>
      </c>
      <c r="AD50" s="179"/>
    </row>
    <row r="51" customFormat="false" ht="12.75" hidden="false" customHeight="false" outlineLevel="0" collapsed="false">
      <c r="A51" s="2" t="s">
        <v>85</v>
      </c>
      <c r="B51" s="156"/>
      <c r="C51" s="120" t="n">
        <v>33.5</v>
      </c>
      <c r="D51" s="120"/>
      <c r="E51" s="120" t="n">
        <v>24.6</v>
      </c>
      <c r="F51" s="120"/>
      <c r="G51" s="120" t="n">
        <v>20.3</v>
      </c>
      <c r="H51" s="120"/>
      <c r="I51" s="120" t="n">
        <v>13.3</v>
      </c>
      <c r="J51" s="120"/>
      <c r="K51" s="120" t="n">
        <v>6</v>
      </c>
      <c r="L51" s="120"/>
      <c r="M51" s="120" t="n">
        <v>2.2</v>
      </c>
      <c r="N51" s="120"/>
      <c r="O51" s="120" t="n">
        <v>100</v>
      </c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70" t="s">
        <v>41</v>
      </c>
      <c r="AC51" s="171" t="s">
        <v>41</v>
      </c>
      <c r="AD51" s="179"/>
    </row>
    <row r="52" customFormat="false" ht="7.5" hidden="false" customHeight="true" outlineLevel="0" collapsed="false">
      <c r="B52" s="2"/>
      <c r="C52" s="40"/>
      <c r="D52" s="117"/>
      <c r="E52" s="40"/>
      <c r="F52" s="117"/>
      <c r="G52" s="40"/>
      <c r="H52" s="117"/>
      <c r="I52" s="114"/>
      <c r="J52" s="117"/>
      <c r="K52" s="115"/>
      <c r="L52" s="115"/>
      <c r="M52" s="115"/>
      <c r="N52" s="115"/>
      <c r="O52" s="115"/>
      <c r="P52" s="128"/>
      <c r="Q52" s="90"/>
      <c r="R52" s="90"/>
      <c r="S52" s="90"/>
      <c r="T52" s="90"/>
      <c r="U52" s="90"/>
      <c r="V52" s="90"/>
      <c r="W52" s="90"/>
      <c r="X52" s="90"/>
      <c r="Y52" s="90"/>
      <c r="Z52" s="90"/>
    </row>
    <row r="53" customFormat="false" ht="12.75" hidden="false" customHeight="false" outlineLevel="0" collapsed="false">
      <c r="A53" s="174" t="s">
        <v>101</v>
      </c>
    </row>
  </sheetData>
  <mergeCells count="18">
    <mergeCell ref="A3:AD3"/>
    <mergeCell ref="A4:AD4"/>
    <mergeCell ref="A5:AD5"/>
    <mergeCell ref="A6:AD6"/>
    <mergeCell ref="A8:B9"/>
    <mergeCell ref="C8:N8"/>
    <mergeCell ref="O8:P9"/>
    <mergeCell ref="AB8:AB9"/>
    <mergeCell ref="AC8:AD9"/>
    <mergeCell ref="C9:D9"/>
    <mergeCell ref="E9:F9"/>
    <mergeCell ref="G9:H9"/>
    <mergeCell ref="I9:J9"/>
    <mergeCell ref="K9:L9"/>
    <mergeCell ref="M9:N9"/>
    <mergeCell ref="C11:AB11"/>
    <mergeCell ref="AC11:AD11"/>
    <mergeCell ref="A32:AD32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äori,Bold Italic"New Zealand's 65+ Population 200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37" activeCellId="0" sqref="A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10.56"/>
    <col collapsed="false" customWidth="true" hidden="false" outlineLevel="0" max="2" min="2" style="0" width="1.41"/>
    <col collapsed="false" customWidth="true" hidden="false" outlineLevel="0" max="3" min="3" style="0" width="7.7"/>
    <col collapsed="false" customWidth="true" hidden="false" outlineLevel="0" max="4" min="4" style="0" width="1.56"/>
    <col collapsed="false" customWidth="true" hidden="false" outlineLevel="0" max="5" min="5" style="0" width="7.7"/>
    <col collapsed="false" customWidth="true" hidden="false" outlineLevel="0" max="6" min="6" style="0" width="1.56"/>
    <col collapsed="false" customWidth="true" hidden="false" outlineLevel="0" max="7" min="7" style="0" width="7.7"/>
    <col collapsed="false" customWidth="true" hidden="false" outlineLevel="0" max="8" min="8" style="0" width="1.56"/>
    <col collapsed="false" customWidth="true" hidden="false" outlineLevel="0" max="9" min="9" style="0" width="7.7"/>
    <col collapsed="false" customWidth="true" hidden="false" outlineLevel="0" max="10" min="10" style="0" width="1.56"/>
    <col collapsed="false" customWidth="true" hidden="false" outlineLevel="0" max="11" min="11" style="0" width="7.7"/>
    <col collapsed="false" customWidth="true" hidden="false" outlineLevel="0" max="12" min="12" style="0" width="1.56"/>
    <col collapsed="false" customWidth="true" hidden="false" outlineLevel="0" max="13" min="13" style="0" width="7.7"/>
    <col collapsed="false" customWidth="true" hidden="false" outlineLevel="0" max="14" min="14" style="0" width="1.56"/>
    <col collapsed="false" customWidth="true" hidden="false" outlineLevel="0" max="15" min="15" style="0" width="7.7"/>
    <col collapsed="false" customWidth="true" hidden="false" outlineLevel="0" max="16" min="16" style="0" width="1.56"/>
    <col collapsed="false" customWidth="false" hidden="true" outlineLevel="0" max="27" min="17" style="0" width="9.06"/>
    <col collapsed="false" customWidth="true" hidden="false" outlineLevel="0" max="29" min="29" style="0" width="7.56"/>
    <col collapsed="false" customWidth="true" hidden="false" outlineLevel="0" max="30" min="30" style="0" width="3.14"/>
  </cols>
  <sheetData>
    <row r="1" customFormat="false" ht="12.75" hidden="false" customHeight="false" outlineLevel="0" collapsed="false">
      <c r="A1" s="144" t="s">
        <v>92</v>
      </c>
      <c r="B1" s="85"/>
      <c r="C1" s="85"/>
      <c r="D1" s="86"/>
      <c r="E1" s="86"/>
      <c r="F1" s="86"/>
      <c r="G1" s="86"/>
      <c r="H1" s="87"/>
      <c r="I1" s="87"/>
      <c r="J1" s="87"/>
      <c r="K1" s="87"/>
      <c r="L1" s="88"/>
      <c r="M1" s="88"/>
      <c r="N1" s="87"/>
      <c r="O1" s="86"/>
      <c r="P1" s="86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customFormat="false" ht="12.75" hidden="false" customHeight="false" outlineLevel="0" collapsed="false">
      <c r="A2" s="151" t="s">
        <v>68</v>
      </c>
      <c r="B2" s="85"/>
      <c r="C2" s="85"/>
      <c r="D2" s="86"/>
      <c r="E2" s="86"/>
      <c r="F2" s="86"/>
      <c r="G2" s="86"/>
      <c r="H2" s="87"/>
      <c r="I2" s="87"/>
      <c r="J2" s="87"/>
      <c r="K2" s="87"/>
      <c r="L2" s="88"/>
      <c r="M2" s="88"/>
      <c r="N2" s="87"/>
      <c r="O2" s="86"/>
      <c r="P2" s="86"/>
      <c r="Q2" s="90"/>
      <c r="R2" s="90"/>
      <c r="S2" s="90"/>
      <c r="T2" s="90"/>
      <c r="U2" s="90"/>
      <c r="V2" s="90"/>
      <c r="W2" s="90"/>
      <c r="X2" s="90"/>
      <c r="Y2" s="90"/>
      <c r="Z2" s="90"/>
    </row>
    <row r="3" customFormat="false" ht="15" hidden="false" customHeight="true" outlineLevel="0" collapsed="false">
      <c r="A3" s="91" t="s">
        <v>10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</row>
    <row r="4" customFormat="false" ht="15" hidden="false" customHeight="true" outlineLevel="0" collapsed="false">
      <c r="A4" s="93" t="s">
        <v>53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</row>
    <row r="5" customFormat="false" ht="15" hidden="false" customHeight="true" outlineLevel="0" collapsed="false">
      <c r="A5" s="146" t="s">
        <v>94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</row>
    <row r="6" s="95" customFormat="true" ht="15" hidden="false" customHeight="true" outlineLevel="0" collapsed="false">
      <c r="A6" s="162" t="s">
        <v>105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</row>
    <row r="7" customFormat="false" ht="8.1" hidden="false" customHeight="true" outlineLevel="0" collapsed="false">
      <c r="A7" s="147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0"/>
      <c r="R7" s="90"/>
      <c r="S7" s="90"/>
      <c r="T7" s="90"/>
      <c r="U7" s="90"/>
      <c r="V7" s="90"/>
      <c r="W7" s="90"/>
      <c r="X7" s="90"/>
      <c r="Y7" s="90"/>
      <c r="Z7" s="90"/>
      <c r="AB7" s="160"/>
      <c r="AC7" s="160"/>
      <c r="AD7" s="160"/>
    </row>
    <row r="8" customFormat="false" ht="24.95" hidden="false" customHeight="true" outlineLevel="0" collapsed="false">
      <c r="A8" s="99" t="s">
        <v>96</v>
      </c>
      <c r="B8" s="99"/>
      <c r="C8" s="100" t="s">
        <v>97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1" t="s">
        <v>56</v>
      </c>
      <c r="P8" s="101"/>
      <c r="Q8" s="90"/>
      <c r="R8" s="90"/>
      <c r="S8" s="90"/>
      <c r="T8" s="90"/>
      <c r="U8" s="90"/>
      <c r="V8" s="90"/>
      <c r="W8" s="90"/>
      <c r="X8" s="90"/>
      <c r="Y8" s="90"/>
      <c r="Z8" s="90"/>
      <c r="AB8" s="163" t="s">
        <v>98</v>
      </c>
      <c r="AC8" s="164" t="s">
        <v>104</v>
      </c>
      <c r="AD8" s="164"/>
    </row>
    <row r="9" customFormat="false" ht="35.1" hidden="false" customHeight="true" outlineLevel="0" collapsed="false">
      <c r="A9" s="99"/>
      <c r="B9" s="99"/>
      <c r="C9" s="103" t="s">
        <v>58</v>
      </c>
      <c r="D9" s="103"/>
      <c r="E9" s="101" t="s">
        <v>59</v>
      </c>
      <c r="F9" s="101"/>
      <c r="G9" s="101" t="s">
        <v>60</v>
      </c>
      <c r="H9" s="101"/>
      <c r="I9" s="101" t="s">
        <v>61</v>
      </c>
      <c r="J9" s="101"/>
      <c r="K9" s="103" t="s">
        <v>62</v>
      </c>
      <c r="L9" s="103"/>
      <c r="M9" s="102" t="s">
        <v>63</v>
      </c>
      <c r="N9" s="102"/>
      <c r="O9" s="101"/>
      <c r="P9" s="101"/>
      <c r="Q9" s="90"/>
      <c r="R9" s="90"/>
      <c r="S9" s="90"/>
      <c r="T9" s="90"/>
      <c r="U9" s="90"/>
      <c r="V9" s="90"/>
      <c r="W9" s="90"/>
      <c r="X9" s="90"/>
      <c r="Y9" s="90"/>
      <c r="Z9" s="90"/>
      <c r="AB9" s="163"/>
      <c r="AC9" s="164"/>
      <c r="AD9" s="164"/>
    </row>
    <row r="10" customFormat="false" ht="7.5" hidden="false" customHeight="true" outlineLevel="0" collapsed="false">
      <c r="A10" s="149"/>
      <c r="B10" s="104"/>
      <c r="C10" s="105"/>
      <c r="D10" s="105"/>
      <c r="E10" s="104"/>
      <c r="F10" s="104"/>
      <c r="G10" s="104"/>
      <c r="H10" s="104"/>
      <c r="I10" s="104"/>
      <c r="J10" s="104"/>
      <c r="K10" s="105"/>
      <c r="L10" s="105"/>
      <c r="M10" s="104"/>
      <c r="N10" s="104"/>
      <c r="O10" s="104"/>
      <c r="P10" s="104"/>
      <c r="Q10" s="90"/>
      <c r="R10" s="90"/>
      <c r="S10" s="90"/>
      <c r="T10" s="90"/>
      <c r="U10" s="90"/>
      <c r="V10" s="90"/>
      <c r="W10" s="90"/>
      <c r="X10" s="90"/>
      <c r="Y10" s="90"/>
      <c r="Z10" s="90"/>
    </row>
    <row r="11" customFormat="false" ht="12.75" hidden="false" customHeight="false" outlineLevel="0" collapsed="false">
      <c r="A11" s="165"/>
      <c r="B11" s="166"/>
      <c r="C11" s="29" t="s">
        <v>32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</row>
    <row r="12" customFormat="false" ht="7.5" hidden="false" customHeight="true" outlineLevel="0" collapsed="false">
      <c r="A12" s="149"/>
      <c r="B12" s="104"/>
      <c r="C12" s="104"/>
      <c r="D12" s="105"/>
      <c r="E12" s="105"/>
      <c r="F12" s="104"/>
      <c r="G12" s="104"/>
      <c r="H12" s="104"/>
      <c r="I12" s="104"/>
      <c r="J12" s="104"/>
      <c r="K12" s="104"/>
      <c r="L12" s="105"/>
      <c r="M12" s="105"/>
      <c r="N12" s="104"/>
      <c r="O12" s="104"/>
      <c r="P12" s="104"/>
      <c r="Q12" s="90"/>
      <c r="R12" s="90"/>
      <c r="S12" s="90"/>
      <c r="T12" s="90"/>
      <c r="U12" s="90"/>
      <c r="V12" s="90"/>
      <c r="W12" s="90"/>
      <c r="X12" s="90"/>
      <c r="Y12" s="90"/>
      <c r="Z12" s="90"/>
    </row>
    <row r="13" customFormat="false" ht="12.75" hidden="false" customHeight="false" outlineLevel="0" collapsed="false">
      <c r="A13" s="2" t="n">
        <v>1951</v>
      </c>
      <c r="B13" s="3"/>
      <c r="C13" s="109" t="n">
        <v>36270</v>
      </c>
      <c r="D13" s="167"/>
      <c r="E13" s="109" t="n">
        <v>27930</v>
      </c>
      <c r="F13" s="167"/>
      <c r="G13" s="109" t="n">
        <v>16275</v>
      </c>
      <c r="H13" s="167"/>
      <c r="I13" s="109" t="n">
        <v>8322</v>
      </c>
      <c r="J13" s="168"/>
      <c r="K13" s="109" t="n">
        <v>3084</v>
      </c>
      <c r="L13" s="167"/>
      <c r="M13" s="109" t="n">
        <v>966</v>
      </c>
      <c r="N13" s="132"/>
      <c r="O13" s="109" t="n">
        <v>92847</v>
      </c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4" t="n">
        <v>964722</v>
      </c>
      <c r="AC13" s="120" t="n">
        <v>9.6</v>
      </c>
    </row>
    <row r="14" customFormat="false" ht="12.75" hidden="false" customHeight="false" outlineLevel="0" collapsed="false">
      <c r="A14" s="2" t="n">
        <v>1956</v>
      </c>
      <c r="B14" s="2"/>
      <c r="C14" s="109" t="n">
        <v>37917</v>
      </c>
      <c r="D14" s="167"/>
      <c r="E14" s="109" t="n">
        <v>30696</v>
      </c>
      <c r="F14" s="167"/>
      <c r="G14" s="109" t="n">
        <v>21462</v>
      </c>
      <c r="H14" s="167"/>
      <c r="I14" s="109" t="n">
        <v>10626</v>
      </c>
      <c r="J14" s="168"/>
      <c r="K14" s="109" t="n">
        <v>4317</v>
      </c>
      <c r="L14" s="167"/>
      <c r="M14" s="109" t="n">
        <v>1278</v>
      </c>
      <c r="N14" s="132"/>
      <c r="O14" s="109" t="n">
        <v>106293</v>
      </c>
      <c r="P14" s="35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109" t="n">
        <v>1080851</v>
      </c>
      <c r="AC14" s="120" t="n">
        <v>9.8</v>
      </c>
    </row>
    <row r="15" customFormat="false" ht="12.75" hidden="false" customHeight="false" outlineLevel="0" collapsed="false">
      <c r="A15" s="2" t="n">
        <v>1961</v>
      </c>
      <c r="B15" s="2"/>
      <c r="C15" s="109" t="n">
        <v>39414</v>
      </c>
      <c r="D15" s="167"/>
      <c r="E15" s="109" t="n">
        <v>32565</v>
      </c>
      <c r="F15" s="167"/>
      <c r="G15" s="109" t="n">
        <v>23856</v>
      </c>
      <c r="H15" s="167"/>
      <c r="I15" s="109" t="n">
        <v>14091</v>
      </c>
      <c r="J15" s="168"/>
      <c r="K15" s="109" t="n">
        <v>5421</v>
      </c>
      <c r="L15" s="167"/>
      <c r="M15" s="109" t="n">
        <v>1830</v>
      </c>
      <c r="N15" s="132"/>
      <c r="O15" s="109" t="n">
        <v>117177</v>
      </c>
      <c r="P15" s="35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109" t="n">
        <v>1201608</v>
      </c>
      <c r="AC15" s="120" t="n">
        <v>9.8</v>
      </c>
    </row>
    <row r="16" customFormat="false" ht="12.75" hidden="false" customHeight="false" outlineLevel="0" collapsed="false">
      <c r="A16" s="2" t="n">
        <v>1966</v>
      </c>
      <c r="B16" s="2"/>
      <c r="C16" s="109" t="n">
        <v>42960</v>
      </c>
      <c r="D16" s="167"/>
      <c r="E16" s="109" t="n">
        <v>34050</v>
      </c>
      <c r="F16" s="167"/>
      <c r="G16" s="109" t="n">
        <v>25503</v>
      </c>
      <c r="H16" s="167"/>
      <c r="I16" s="109" t="n">
        <v>15729</v>
      </c>
      <c r="J16" s="168"/>
      <c r="K16" s="109" t="n">
        <v>7260</v>
      </c>
      <c r="L16" s="167"/>
      <c r="M16" s="109" t="n">
        <v>2232</v>
      </c>
      <c r="N16" s="132"/>
      <c r="O16" s="109" t="n">
        <v>127737</v>
      </c>
      <c r="P16" s="35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109" t="n">
        <v>1333176</v>
      </c>
      <c r="AC16" s="120" t="n">
        <v>9.6</v>
      </c>
    </row>
    <row r="17" customFormat="false" ht="12.75" hidden="false" customHeight="false" outlineLevel="0" collapsed="false">
      <c r="A17" s="2" t="n">
        <v>1971</v>
      </c>
      <c r="B17" s="2"/>
      <c r="C17" s="109" t="n">
        <v>47913</v>
      </c>
      <c r="D17" s="167"/>
      <c r="E17" s="109" t="n">
        <v>37221</v>
      </c>
      <c r="F17" s="167"/>
      <c r="G17" s="109" t="n">
        <v>26613</v>
      </c>
      <c r="H17" s="167"/>
      <c r="I17" s="109" t="n">
        <v>17301</v>
      </c>
      <c r="J17" s="168"/>
      <c r="K17" s="109" t="n">
        <v>8205</v>
      </c>
      <c r="L17" s="167"/>
      <c r="M17" s="109" t="n">
        <v>3066</v>
      </c>
      <c r="N17" s="132"/>
      <c r="O17" s="109" t="n">
        <v>140319</v>
      </c>
      <c r="P17" s="35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109" t="n">
        <v>1431775</v>
      </c>
      <c r="AC17" s="120" t="n">
        <v>9.8</v>
      </c>
    </row>
    <row r="18" customFormat="false" ht="12.75" hidden="false" customHeight="false" outlineLevel="0" collapsed="false">
      <c r="A18" s="2" t="n">
        <v>1976</v>
      </c>
      <c r="B18" s="2"/>
      <c r="C18" s="109" t="n">
        <v>56643</v>
      </c>
      <c r="D18" s="167"/>
      <c r="E18" s="109" t="n">
        <v>42030</v>
      </c>
      <c r="F18" s="167"/>
      <c r="G18" s="109" t="n">
        <v>30135</v>
      </c>
      <c r="H18" s="167"/>
      <c r="I18" s="109" t="n">
        <v>18426</v>
      </c>
      <c r="J18" s="168"/>
      <c r="K18" s="109" t="n">
        <v>9492</v>
      </c>
      <c r="L18" s="167"/>
      <c r="M18" s="109" t="n">
        <v>3792</v>
      </c>
      <c r="N18" s="132"/>
      <c r="O18" s="109" t="n">
        <v>160515</v>
      </c>
      <c r="P18" s="35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109" t="n">
        <v>1567341</v>
      </c>
      <c r="AC18" s="120" t="n">
        <v>10.2</v>
      </c>
    </row>
    <row r="19" customFormat="false" ht="12.75" hidden="false" customHeight="false" outlineLevel="0" collapsed="false">
      <c r="A19" s="2" t="n">
        <v>1981</v>
      </c>
      <c r="B19" s="2"/>
      <c r="C19" s="113" t="n">
        <v>61950</v>
      </c>
      <c r="D19" s="167"/>
      <c r="E19" s="113" t="n">
        <v>49509</v>
      </c>
      <c r="F19" s="167"/>
      <c r="G19" s="113" t="n">
        <v>34434</v>
      </c>
      <c r="H19" s="167"/>
      <c r="I19" s="114" t="n">
        <v>21255</v>
      </c>
      <c r="J19" s="168"/>
      <c r="K19" s="109" t="n">
        <v>10611</v>
      </c>
      <c r="L19" s="167"/>
      <c r="M19" s="109" t="n">
        <v>4869</v>
      </c>
      <c r="N19" s="132"/>
      <c r="O19" s="109" t="n">
        <v>182631</v>
      </c>
      <c r="P19" s="35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109" t="n">
        <v>1596810</v>
      </c>
      <c r="AC19" s="120" t="n">
        <v>11.4</v>
      </c>
    </row>
    <row r="20" customFormat="false" ht="12.75" hidden="false" customHeight="false" outlineLevel="0" collapsed="false">
      <c r="A20" s="2" t="n">
        <v>1986</v>
      </c>
      <c r="B20" s="2"/>
      <c r="C20" s="113" t="n">
        <v>64164</v>
      </c>
      <c r="D20" s="167"/>
      <c r="E20" s="113" t="n">
        <v>54927</v>
      </c>
      <c r="F20" s="167"/>
      <c r="G20" s="113" t="n">
        <v>40629</v>
      </c>
      <c r="H20" s="167"/>
      <c r="I20" s="114" t="n">
        <v>25026</v>
      </c>
      <c r="J20" s="168"/>
      <c r="K20" s="109" t="n">
        <v>12714</v>
      </c>
      <c r="L20" s="167"/>
      <c r="M20" s="109" t="n">
        <v>5913</v>
      </c>
      <c r="N20" s="132"/>
      <c r="O20" s="109" t="n">
        <v>203370</v>
      </c>
      <c r="P20" s="35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109" t="n">
        <v>1668729</v>
      </c>
      <c r="AC20" s="120" t="n">
        <v>12.2</v>
      </c>
    </row>
    <row r="21" customFormat="false" ht="7.5" hidden="false" customHeight="true" outlineLevel="0" collapsed="false">
      <c r="A21" s="2"/>
      <c r="B21" s="2"/>
      <c r="C21" s="113"/>
      <c r="D21" s="167"/>
      <c r="E21" s="113"/>
      <c r="F21" s="167"/>
      <c r="G21" s="113"/>
      <c r="H21" s="167"/>
      <c r="I21" s="114"/>
      <c r="J21" s="168"/>
      <c r="K21" s="109"/>
      <c r="L21" s="167"/>
      <c r="M21" s="109"/>
      <c r="N21" s="132"/>
      <c r="O21" s="109"/>
      <c r="P21" s="35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109"/>
      <c r="AC21" s="120"/>
    </row>
    <row r="22" customFormat="false" ht="12.75" hidden="false" customHeight="false" outlineLevel="0" collapsed="false">
      <c r="A22" s="2" t="n">
        <v>1991</v>
      </c>
      <c r="B22" s="2"/>
      <c r="C22" s="109" t="n">
        <v>69080</v>
      </c>
      <c r="D22" s="167"/>
      <c r="E22" s="109" t="n">
        <v>57870</v>
      </c>
      <c r="F22" s="167"/>
      <c r="G22" s="109" t="n">
        <v>46360</v>
      </c>
      <c r="H22" s="167"/>
      <c r="I22" s="109" t="n">
        <v>30100</v>
      </c>
      <c r="J22" s="168"/>
      <c r="K22" s="109" t="n">
        <v>15360</v>
      </c>
      <c r="L22" s="167"/>
      <c r="M22" s="109" t="n">
        <v>6960</v>
      </c>
      <c r="N22" s="132"/>
      <c r="O22" s="109" t="n">
        <v>225730</v>
      </c>
      <c r="P22" s="132"/>
      <c r="Q22" s="90" t="n">
        <v>34227</v>
      </c>
      <c r="R22" s="90"/>
      <c r="S22" s="90" t="n">
        <v>25980</v>
      </c>
      <c r="T22" s="90"/>
      <c r="U22" s="90" t="n">
        <v>14649</v>
      </c>
      <c r="V22" s="90"/>
      <c r="W22" s="90" t="n">
        <v>6906</v>
      </c>
      <c r="X22" s="90"/>
      <c r="Y22" s="90" t="n">
        <v>2244</v>
      </c>
      <c r="Z22" s="90"/>
      <c r="AA22" s="0" t="n">
        <v>609</v>
      </c>
      <c r="AB22" s="109" t="n">
        <v>1775800</v>
      </c>
      <c r="AC22" s="120" t="n">
        <v>12.7</v>
      </c>
    </row>
    <row r="23" customFormat="false" ht="12.75" hidden="false" customHeight="false" outlineLevel="0" collapsed="false">
      <c r="A23" s="2" t="n">
        <v>1996</v>
      </c>
      <c r="B23" s="2"/>
      <c r="C23" s="109" t="n">
        <v>68720</v>
      </c>
      <c r="D23" s="167"/>
      <c r="E23" s="109" t="n">
        <v>62880</v>
      </c>
      <c r="F23" s="167"/>
      <c r="G23" s="109" t="n">
        <v>49520</v>
      </c>
      <c r="H23" s="167"/>
      <c r="I23" s="109" t="n">
        <v>35570</v>
      </c>
      <c r="J23" s="168"/>
      <c r="K23" s="109" t="n">
        <v>18900</v>
      </c>
      <c r="L23" s="167"/>
      <c r="M23" s="109" t="n">
        <v>8800</v>
      </c>
      <c r="N23" s="132"/>
      <c r="O23" s="109" t="n">
        <v>244390</v>
      </c>
      <c r="P23" s="132"/>
      <c r="Q23" s="90" t="n">
        <v>49806</v>
      </c>
      <c r="R23" s="90"/>
      <c r="S23" s="90" t="n">
        <v>33825</v>
      </c>
      <c r="T23" s="90"/>
      <c r="U23" s="90" t="n">
        <v>19941</v>
      </c>
      <c r="V23" s="90"/>
      <c r="W23" s="90" t="n">
        <v>9510</v>
      </c>
      <c r="X23" s="90"/>
      <c r="Y23" s="90" t="n">
        <v>4347</v>
      </c>
      <c r="Z23" s="90"/>
      <c r="AA23" s="0" t="n">
        <v>1560</v>
      </c>
      <c r="AB23" s="109" t="n">
        <v>1890700</v>
      </c>
      <c r="AC23" s="120" t="n">
        <v>12.9</v>
      </c>
    </row>
    <row r="24" customFormat="false" ht="12.75" hidden="false" customHeight="false" outlineLevel="0" collapsed="false">
      <c r="A24" s="2" t="n">
        <v>2001</v>
      </c>
      <c r="B24" s="2"/>
      <c r="C24" s="109" t="n">
        <v>67120</v>
      </c>
      <c r="D24" s="109"/>
      <c r="E24" s="109" t="n">
        <v>63310</v>
      </c>
      <c r="F24" s="109"/>
      <c r="G24" s="109" t="n">
        <v>54710</v>
      </c>
      <c r="H24" s="109"/>
      <c r="I24" s="109" t="n">
        <v>39110</v>
      </c>
      <c r="J24" s="109"/>
      <c r="K24" s="109" t="n">
        <v>23470</v>
      </c>
      <c r="L24" s="109"/>
      <c r="M24" s="109" t="n">
        <v>11440</v>
      </c>
      <c r="N24" s="109"/>
      <c r="O24" s="109" t="n">
        <v>259160</v>
      </c>
      <c r="P24" s="109"/>
      <c r="Q24" s="109" t="n">
        <v>65772</v>
      </c>
      <c r="R24" s="109"/>
      <c r="S24" s="109" t="n">
        <v>58218</v>
      </c>
      <c r="T24" s="109"/>
      <c r="U24" s="109" t="n">
        <v>41688</v>
      </c>
      <c r="V24" s="109"/>
      <c r="W24" s="109" t="n">
        <v>23124</v>
      </c>
      <c r="X24" s="109"/>
      <c r="Y24" s="109" t="n">
        <v>10935</v>
      </c>
      <c r="Z24" s="109"/>
      <c r="AA24" s="109" t="n">
        <v>3729</v>
      </c>
      <c r="AB24" s="109" t="n">
        <v>1977300</v>
      </c>
      <c r="AC24" s="120" t="n">
        <v>13.1</v>
      </c>
    </row>
    <row r="25" s="181" customFormat="true" ht="12.75" hidden="false" customHeight="false" outlineLevel="0" collapsed="false">
      <c r="A25" s="180" t="n">
        <v>2002</v>
      </c>
      <c r="B25" s="180"/>
      <c r="C25" s="109" t="n">
        <v>68240</v>
      </c>
      <c r="D25" s="109"/>
      <c r="E25" s="109" t="n">
        <v>63230</v>
      </c>
      <c r="F25" s="109"/>
      <c r="G25" s="109" t="n">
        <v>54580</v>
      </c>
      <c r="H25" s="109"/>
      <c r="I25" s="109" t="n">
        <v>40340</v>
      </c>
      <c r="J25" s="109"/>
      <c r="K25" s="109" t="n">
        <v>23830</v>
      </c>
      <c r="L25" s="109"/>
      <c r="M25" s="109" t="n">
        <v>12040</v>
      </c>
      <c r="N25" s="109"/>
      <c r="O25" s="109" t="n">
        <v>262260</v>
      </c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 t="n">
        <v>2012000</v>
      </c>
      <c r="AC25" s="120" t="n">
        <v>13</v>
      </c>
    </row>
    <row r="26" customFormat="false" ht="12.75" hidden="false" customHeight="false" outlineLevel="0" collapsed="false">
      <c r="A26" s="2" t="n">
        <v>2003</v>
      </c>
      <c r="B26" s="2"/>
      <c r="C26" s="109" t="n">
        <v>69630</v>
      </c>
      <c r="D26" s="109"/>
      <c r="E26" s="109" t="n">
        <v>63120</v>
      </c>
      <c r="F26" s="109"/>
      <c r="G26" s="109" t="n">
        <v>55070</v>
      </c>
      <c r="H26" s="109"/>
      <c r="I26" s="109" t="n">
        <v>41580</v>
      </c>
      <c r="J26" s="109"/>
      <c r="K26" s="109" t="n">
        <v>23960</v>
      </c>
      <c r="L26" s="109"/>
      <c r="M26" s="109" t="n">
        <v>12500</v>
      </c>
      <c r="N26" s="109"/>
      <c r="O26" s="109" t="n">
        <v>265850</v>
      </c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 t="n">
        <v>2051700</v>
      </c>
      <c r="AC26" s="120" t="n">
        <v>13</v>
      </c>
    </row>
    <row r="27" customFormat="false" ht="12.75" hidden="false" customHeight="false" outlineLevel="0" collapsed="false">
      <c r="A27" s="2" t="n">
        <v>2004</v>
      </c>
      <c r="B27" s="2"/>
      <c r="C27" s="109" t="n">
        <v>71950</v>
      </c>
      <c r="D27" s="109"/>
      <c r="E27" s="109" t="n">
        <v>62940</v>
      </c>
      <c r="F27" s="109"/>
      <c r="G27" s="109" t="n">
        <v>55360</v>
      </c>
      <c r="H27" s="109"/>
      <c r="I27" s="109" t="n">
        <v>43010</v>
      </c>
      <c r="J27" s="109"/>
      <c r="K27" s="109" t="n">
        <v>23950</v>
      </c>
      <c r="L27" s="109"/>
      <c r="M27" s="109" t="n">
        <v>13010</v>
      </c>
      <c r="N27" s="109"/>
      <c r="O27" s="109" t="n">
        <v>270220</v>
      </c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 t="n">
        <v>2083800</v>
      </c>
      <c r="AC27" s="120" t="n">
        <v>13</v>
      </c>
    </row>
    <row r="28" customFormat="false" ht="12.75" hidden="false" customHeight="false" outlineLevel="0" collapsed="false">
      <c r="A28" s="2" t="n">
        <v>2005</v>
      </c>
      <c r="B28" s="2"/>
      <c r="C28" s="109" t="n">
        <v>75510</v>
      </c>
      <c r="D28" s="109"/>
      <c r="E28" s="109" t="n">
        <v>62530</v>
      </c>
      <c r="F28" s="109"/>
      <c r="G28" s="109" t="n">
        <v>55500</v>
      </c>
      <c r="H28" s="109"/>
      <c r="I28" s="109" t="n">
        <v>43590</v>
      </c>
      <c r="J28" s="109"/>
      <c r="K28" s="109" t="n">
        <v>24870</v>
      </c>
      <c r="L28" s="109"/>
      <c r="M28" s="109" t="n">
        <v>13540</v>
      </c>
      <c r="N28" s="109"/>
      <c r="O28" s="109" t="n">
        <v>275530</v>
      </c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 t="n">
        <v>2108700</v>
      </c>
      <c r="AC28" s="120" t="n">
        <v>13.1</v>
      </c>
    </row>
    <row r="29" customFormat="false" ht="12.75" hidden="false" customHeight="false" outlineLevel="0" collapsed="false">
      <c r="A29" s="2" t="n">
        <v>2006</v>
      </c>
      <c r="B29" s="2"/>
      <c r="C29" s="109" t="n">
        <v>79910</v>
      </c>
      <c r="D29" s="109"/>
      <c r="E29" s="109" t="n">
        <v>62790</v>
      </c>
      <c r="F29" s="109"/>
      <c r="G29" s="109" t="n">
        <v>56030</v>
      </c>
      <c r="H29" s="109"/>
      <c r="I29" s="109" t="n">
        <v>44000</v>
      </c>
      <c r="J29" s="109"/>
      <c r="K29" s="109" t="n">
        <v>25920</v>
      </c>
      <c r="L29" s="109"/>
      <c r="M29" s="109" t="n">
        <v>14040</v>
      </c>
      <c r="N29" s="109"/>
      <c r="O29" s="109" t="n">
        <v>282690</v>
      </c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 t="n">
        <v>2136200</v>
      </c>
      <c r="AC29" s="120" t="n">
        <v>13.2</v>
      </c>
    </row>
    <row r="30" customFormat="false" ht="12.75" hidden="false" customHeight="false" outlineLevel="0" collapsed="false">
      <c r="A30" s="2" t="s">
        <v>85</v>
      </c>
      <c r="B30" s="2"/>
      <c r="C30" s="109" t="n">
        <v>83750</v>
      </c>
      <c r="D30" s="109"/>
      <c r="E30" s="109" t="n">
        <v>64050</v>
      </c>
      <c r="F30" s="109"/>
      <c r="G30" s="109" t="n">
        <v>56240</v>
      </c>
      <c r="H30" s="109"/>
      <c r="I30" s="109" t="n">
        <v>44320</v>
      </c>
      <c r="J30" s="109"/>
      <c r="K30" s="109" t="n">
        <v>27170</v>
      </c>
      <c r="L30" s="109"/>
      <c r="M30" s="109" t="n">
        <v>14350</v>
      </c>
      <c r="N30" s="109"/>
      <c r="O30" s="109" t="n">
        <v>289870</v>
      </c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 t="n">
        <v>2157400</v>
      </c>
      <c r="AC30" s="120" t="n">
        <v>13.4</v>
      </c>
    </row>
    <row r="31" customFormat="false" ht="7.5" hidden="false" customHeight="true" outlineLevel="0" collapsed="false">
      <c r="A31" s="2"/>
      <c r="B31" s="2"/>
      <c r="C31" s="109"/>
      <c r="D31" s="167"/>
      <c r="E31" s="109"/>
      <c r="F31" s="167"/>
      <c r="G31" s="109"/>
      <c r="H31" s="167"/>
      <c r="I31" s="109"/>
      <c r="J31" s="168"/>
      <c r="K31" s="109"/>
      <c r="L31" s="167"/>
      <c r="M31" s="109"/>
      <c r="N31" s="132"/>
      <c r="O31" s="109"/>
      <c r="P31" s="132"/>
      <c r="Q31" s="90"/>
      <c r="R31" s="90"/>
      <c r="S31" s="90"/>
      <c r="T31" s="90"/>
      <c r="U31" s="90"/>
      <c r="V31" s="90"/>
      <c r="W31" s="90"/>
      <c r="X31" s="90"/>
      <c r="Y31" s="90"/>
      <c r="Z31" s="90"/>
    </row>
    <row r="32" customFormat="false" ht="12.75" hidden="false" customHeight="false" outlineLevel="0" collapsed="false">
      <c r="A32" s="29" t="s">
        <v>100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</row>
    <row r="33" customFormat="false" ht="7.5" hidden="false" customHeight="true" outlineLevel="0" collapsed="false">
      <c r="A33" s="2"/>
      <c r="B33" s="2"/>
      <c r="C33" s="109"/>
      <c r="D33" s="167"/>
      <c r="E33" s="109"/>
      <c r="F33" s="167"/>
      <c r="G33" s="109"/>
      <c r="H33" s="167"/>
      <c r="I33" s="109"/>
      <c r="J33" s="168"/>
      <c r="K33" s="109"/>
      <c r="L33" s="167"/>
      <c r="M33" s="109"/>
      <c r="N33" s="132"/>
      <c r="O33" s="109"/>
      <c r="P33" s="132"/>
      <c r="Q33" s="90"/>
      <c r="R33" s="90"/>
      <c r="S33" s="90"/>
      <c r="T33" s="90"/>
      <c r="U33" s="90"/>
      <c r="V33" s="90"/>
      <c r="W33" s="90"/>
      <c r="X33" s="90"/>
      <c r="Y33" s="90"/>
      <c r="Z33" s="90"/>
    </row>
    <row r="34" customFormat="false" ht="12.75" hidden="false" customHeight="false" outlineLevel="0" collapsed="false">
      <c r="A34" s="2" t="n">
        <v>1951</v>
      </c>
      <c r="B34" s="3"/>
      <c r="C34" s="120" t="n">
        <v>39.1</v>
      </c>
      <c r="D34" s="3"/>
      <c r="E34" s="120" t="n">
        <v>30.1</v>
      </c>
      <c r="F34" s="120"/>
      <c r="G34" s="120" t="n">
        <v>17.5</v>
      </c>
      <c r="H34" s="120"/>
      <c r="I34" s="120" t="n">
        <v>9</v>
      </c>
      <c r="J34" s="120"/>
      <c r="K34" s="120" t="n">
        <v>3.3</v>
      </c>
      <c r="L34" s="120"/>
      <c r="M34" s="120" t="n">
        <v>1</v>
      </c>
      <c r="N34" s="3"/>
      <c r="O34" s="120" t="n">
        <v>100</v>
      </c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170" t="s">
        <v>41</v>
      </c>
      <c r="AC34" s="171" t="s">
        <v>41</v>
      </c>
      <c r="AD34" s="3"/>
    </row>
    <row r="35" customFormat="false" ht="12.75" hidden="false" customHeight="false" outlineLevel="0" collapsed="false">
      <c r="A35" s="2" t="n">
        <v>1956</v>
      </c>
      <c r="B35" s="2"/>
      <c r="C35" s="120" t="n">
        <v>35.7</v>
      </c>
      <c r="D35" s="3"/>
      <c r="E35" s="120" t="n">
        <v>28.9</v>
      </c>
      <c r="F35" s="120"/>
      <c r="G35" s="120" t="n">
        <v>20.2</v>
      </c>
      <c r="H35" s="120"/>
      <c r="I35" s="120" t="n">
        <v>10</v>
      </c>
      <c r="J35" s="120"/>
      <c r="K35" s="120" t="n">
        <v>4.1</v>
      </c>
      <c r="L35" s="120"/>
      <c r="M35" s="120" t="n">
        <v>1.2</v>
      </c>
      <c r="N35" s="3"/>
      <c r="O35" s="120" t="n">
        <v>100</v>
      </c>
      <c r="P35" s="35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170" t="s">
        <v>41</v>
      </c>
      <c r="AC35" s="171" t="s">
        <v>41</v>
      </c>
      <c r="AD35" s="3"/>
    </row>
    <row r="36" customFormat="false" ht="12.75" hidden="false" customHeight="false" outlineLevel="0" collapsed="false">
      <c r="A36" s="2" t="n">
        <v>1961</v>
      </c>
      <c r="B36" s="2"/>
      <c r="C36" s="120" t="n">
        <v>33.6</v>
      </c>
      <c r="D36" s="3"/>
      <c r="E36" s="120" t="n">
        <v>27.8</v>
      </c>
      <c r="F36" s="120"/>
      <c r="G36" s="120" t="n">
        <v>20.4</v>
      </c>
      <c r="H36" s="120"/>
      <c r="I36" s="120" t="n">
        <v>12</v>
      </c>
      <c r="J36" s="120"/>
      <c r="K36" s="120" t="n">
        <v>4.6</v>
      </c>
      <c r="L36" s="120"/>
      <c r="M36" s="120" t="n">
        <v>1.6</v>
      </c>
      <c r="N36" s="3"/>
      <c r="O36" s="120" t="n">
        <v>100</v>
      </c>
      <c r="P36" s="35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170" t="s">
        <v>41</v>
      </c>
      <c r="AC36" s="171" t="s">
        <v>41</v>
      </c>
      <c r="AD36" s="3"/>
    </row>
    <row r="37" customFormat="false" ht="12.75" hidden="false" customHeight="false" outlineLevel="0" collapsed="false">
      <c r="A37" s="2" t="n">
        <v>1966</v>
      </c>
      <c r="B37" s="2"/>
      <c r="C37" s="120" t="n">
        <v>33.6</v>
      </c>
      <c r="D37" s="3"/>
      <c r="E37" s="120" t="n">
        <v>26.7</v>
      </c>
      <c r="F37" s="120"/>
      <c r="G37" s="120" t="n">
        <v>20</v>
      </c>
      <c r="H37" s="120"/>
      <c r="I37" s="120" t="n">
        <v>12.3</v>
      </c>
      <c r="J37" s="120"/>
      <c r="K37" s="120" t="n">
        <v>5.7</v>
      </c>
      <c r="L37" s="120"/>
      <c r="M37" s="120" t="n">
        <v>1.7</v>
      </c>
      <c r="N37" s="3"/>
      <c r="O37" s="120" t="n">
        <v>100</v>
      </c>
      <c r="P37" s="35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170" t="s">
        <v>41</v>
      </c>
      <c r="AC37" s="171" t="s">
        <v>41</v>
      </c>
      <c r="AD37" s="3"/>
    </row>
    <row r="38" customFormat="false" ht="12.75" hidden="false" customHeight="false" outlineLevel="0" collapsed="false">
      <c r="A38" s="2" t="n">
        <v>1971</v>
      </c>
      <c r="B38" s="2"/>
      <c r="C38" s="120" t="n">
        <v>34.1</v>
      </c>
      <c r="D38" s="3"/>
      <c r="E38" s="120" t="n">
        <v>26.5</v>
      </c>
      <c r="F38" s="120"/>
      <c r="G38" s="120" t="n">
        <v>19</v>
      </c>
      <c r="H38" s="120"/>
      <c r="I38" s="120" t="n">
        <v>12.3</v>
      </c>
      <c r="J38" s="120"/>
      <c r="K38" s="120" t="n">
        <v>5.8</v>
      </c>
      <c r="L38" s="120"/>
      <c r="M38" s="120" t="n">
        <v>2.2</v>
      </c>
      <c r="N38" s="3"/>
      <c r="O38" s="120" t="n">
        <v>100</v>
      </c>
      <c r="P38" s="35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170" t="s">
        <v>41</v>
      </c>
      <c r="AC38" s="171" t="s">
        <v>41</v>
      </c>
      <c r="AD38" s="3"/>
    </row>
    <row r="39" customFormat="false" ht="12.75" hidden="false" customHeight="false" outlineLevel="0" collapsed="false">
      <c r="A39" s="2" t="n">
        <v>1976</v>
      </c>
      <c r="B39" s="2"/>
      <c r="C39" s="120" t="n">
        <v>35.3</v>
      </c>
      <c r="D39" s="3"/>
      <c r="E39" s="120" t="n">
        <v>26.2</v>
      </c>
      <c r="F39" s="120"/>
      <c r="G39" s="120" t="n">
        <v>18.8</v>
      </c>
      <c r="H39" s="120"/>
      <c r="I39" s="120" t="n">
        <v>11.5</v>
      </c>
      <c r="J39" s="120"/>
      <c r="K39" s="120" t="n">
        <v>5.9</v>
      </c>
      <c r="L39" s="120"/>
      <c r="M39" s="120" t="n">
        <v>2.4</v>
      </c>
      <c r="N39" s="3"/>
      <c r="O39" s="120" t="n">
        <v>100</v>
      </c>
      <c r="P39" s="35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170" t="s">
        <v>41</v>
      </c>
      <c r="AC39" s="171" t="s">
        <v>41</v>
      </c>
      <c r="AD39" s="3"/>
    </row>
    <row r="40" customFormat="false" ht="12.75" hidden="false" customHeight="false" outlineLevel="0" collapsed="false">
      <c r="A40" s="2" t="n">
        <v>1981</v>
      </c>
      <c r="B40" s="2"/>
      <c r="C40" s="120" t="n">
        <v>33.9</v>
      </c>
      <c r="D40" s="3"/>
      <c r="E40" s="120" t="n">
        <v>27.1</v>
      </c>
      <c r="F40" s="120"/>
      <c r="G40" s="120" t="n">
        <v>18.9</v>
      </c>
      <c r="H40" s="120"/>
      <c r="I40" s="120" t="n">
        <v>11.6</v>
      </c>
      <c r="J40" s="120"/>
      <c r="K40" s="120" t="n">
        <v>5.8</v>
      </c>
      <c r="L40" s="120"/>
      <c r="M40" s="120" t="n">
        <v>2.7</v>
      </c>
      <c r="N40" s="3"/>
      <c r="O40" s="120" t="n">
        <v>100</v>
      </c>
      <c r="P40" s="35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170" t="s">
        <v>41</v>
      </c>
      <c r="AC40" s="171" t="s">
        <v>41</v>
      </c>
      <c r="AD40" s="3"/>
    </row>
    <row r="41" customFormat="false" ht="12.75" hidden="false" customHeight="false" outlineLevel="0" collapsed="false">
      <c r="A41" s="2" t="n">
        <v>1986</v>
      </c>
      <c r="B41" s="2"/>
      <c r="C41" s="120" t="n">
        <v>31.6</v>
      </c>
      <c r="D41" s="3"/>
      <c r="E41" s="120" t="n">
        <v>27</v>
      </c>
      <c r="F41" s="120"/>
      <c r="G41" s="120" t="n">
        <v>20</v>
      </c>
      <c r="H41" s="120"/>
      <c r="I41" s="120" t="n">
        <v>12.3</v>
      </c>
      <c r="J41" s="120"/>
      <c r="K41" s="120" t="n">
        <v>6.3</v>
      </c>
      <c r="L41" s="120"/>
      <c r="M41" s="120" t="n">
        <v>2.9</v>
      </c>
      <c r="N41" s="3"/>
      <c r="O41" s="120" t="n">
        <v>100</v>
      </c>
      <c r="P41" s="35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170" t="s">
        <v>41</v>
      </c>
      <c r="AC41" s="171" t="s">
        <v>41</v>
      </c>
      <c r="AD41" s="3"/>
    </row>
    <row r="42" customFormat="false" ht="7.5" hidden="false" customHeight="true" outlineLevel="0" collapsed="false">
      <c r="P42" s="132"/>
      <c r="Q42" s="90"/>
      <c r="R42" s="90"/>
      <c r="S42" s="90"/>
      <c r="T42" s="90"/>
      <c r="U42" s="90"/>
      <c r="V42" s="90"/>
      <c r="W42" s="90"/>
      <c r="X42" s="90"/>
      <c r="Y42" s="90"/>
      <c r="Z42" s="90"/>
    </row>
    <row r="43" customFormat="false" ht="12.75" hidden="false" customHeight="false" outlineLevel="0" collapsed="false">
      <c r="A43" s="2" t="n">
        <v>1991</v>
      </c>
      <c r="B43" s="2"/>
      <c r="C43" s="120" t="n">
        <v>30.6</v>
      </c>
      <c r="D43" s="3"/>
      <c r="E43" s="120" t="n">
        <v>25.6</v>
      </c>
      <c r="F43" s="120"/>
      <c r="G43" s="120" t="n">
        <v>20.5</v>
      </c>
      <c r="H43" s="120"/>
      <c r="I43" s="120" t="n">
        <v>13.3</v>
      </c>
      <c r="J43" s="120"/>
      <c r="K43" s="120" t="n">
        <v>6.8</v>
      </c>
      <c r="L43" s="120"/>
      <c r="M43" s="120" t="n">
        <v>3.1</v>
      </c>
      <c r="N43" s="3"/>
      <c r="O43" s="120" t="n">
        <v>100</v>
      </c>
      <c r="P43" s="132"/>
      <c r="Q43" s="90"/>
      <c r="R43" s="90"/>
      <c r="S43" s="90"/>
      <c r="T43" s="90"/>
      <c r="U43" s="90"/>
      <c r="V43" s="90"/>
      <c r="W43" s="90"/>
      <c r="X43" s="90"/>
      <c r="Y43" s="90"/>
      <c r="Z43" s="90"/>
      <c r="AB43" s="170" t="s">
        <v>41</v>
      </c>
      <c r="AC43" s="171" t="s">
        <v>41</v>
      </c>
    </row>
    <row r="44" customFormat="false" ht="12.75" hidden="false" customHeight="false" outlineLevel="0" collapsed="false">
      <c r="A44" s="2" t="n">
        <v>1996</v>
      </c>
      <c r="B44" s="2"/>
      <c r="C44" s="120" t="n">
        <v>28.1</v>
      </c>
      <c r="D44" s="3"/>
      <c r="E44" s="120" t="n">
        <v>25.7</v>
      </c>
      <c r="F44" s="120"/>
      <c r="G44" s="120" t="n">
        <v>20.3</v>
      </c>
      <c r="H44" s="120"/>
      <c r="I44" s="120" t="n">
        <v>14.6</v>
      </c>
      <c r="J44" s="120"/>
      <c r="K44" s="120" t="n">
        <v>7.7</v>
      </c>
      <c r="L44" s="120"/>
      <c r="M44" s="120" t="n">
        <v>3.6</v>
      </c>
      <c r="N44" s="3"/>
      <c r="O44" s="120" t="n">
        <v>100</v>
      </c>
      <c r="P44" s="132"/>
      <c r="Q44" s="90"/>
      <c r="R44" s="90"/>
      <c r="S44" s="90"/>
      <c r="T44" s="90"/>
      <c r="U44" s="90"/>
      <c r="V44" s="90"/>
      <c r="W44" s="90"/>
      <c r="X44" s="90"/>
      <c r="Y44" s="90"/>
      <c r="Z44" s="90"/>
      <c r="AB44" s="170" t="s">
        <v>41</v>
      </c>
      <c r="AC44" s="171" t="s">
        <v>41</v>
      </c>
    </row>
    <row r="45" customFormat="false" ht="12.75" hidden="false" customHeight="false" outlineLevel="0" collapsed="false">
      <c r="A45" s="2" t="n">
        <v>2001</v>
      </c>
      <c r="B45" s="2"/>
      <c r="C45" s="120" t="n">
        <v>25.9</v>
      </c>
      <c r="D45" s="3"/>
      <c r="E45" s="120" t="n">
        <v>24.4</v>
      </c>
      <c r="F45" s="120"/>
      <c r="G45" s="120" t="n">
        <v>21.1</v>
      </c>
      <c r="H45" s="120"/>
      <c r="I45" s="120" t="n">
        <v>15.1</v>
      </c>
      <c r="J45" s="120"/>
      <c r="K45" s="120" t="n">
        <v>9.1</v>
      </c>
      <c r="L45" s="120"/>
      <c r="M45" s="120" t="n">
        <v>4.4</v>
      </c>
      <c r="N45" s="3"/>
      <c r="O45" s="120" t="n">
        <v>100</v>
      </c>
      <c r="P45" s="132"/>
      <c r="Q45" s="90"/>
      <c r="R45" s="90"/>
      <c r="S45" s="90"/>
      <c r="T45" s="90"/>
      <c r="U45" s="90"/>
      <c r="V45" s="90"/>
      <c r="W45" s="90"/>
      <c r="X45" s="90"/>
      <c r="Y45" s="90"/>
      <c r="Z45" s="90"/>
      <c r="AB45" s="170" t="s">
        <v>41</v>
      </c>
      <c r="AC45" s="171" t="s">
        <v>41</v>
      </c>
    </row>
    <row r="46" customFormat="false" ht="12.75" hidden="false" customHeight="false" outlineLevel="0" collapsed="false">
      <c r="A46" s="38" t="n">
        <v>2002</v>
      </c>
      <c r="B46" s="38"/>
      <c r="C46" s="120" t="n">
        <v>26</v>
      </c>
      <c r="D46" s="3"/>
      <c r="E46" s="120" t="n">
        <v>24.1</v>
      </c>
      <c r="F46" s="120"/>
      <c r="G46" s="120" t="n">
        <v>20.8</v>
      </c>
      <c r="H46" s="120"/>
      <c r="I46" s="120" t="n">
        <v>15.4</v>
      </c>
      <c r="J46" s="120"/>
      <c r="K46" s="120" t="n">
        <v>9.1</v>
      </c>
      <c r="L46" s="120"/>
      <c r="M46" s="120" t="n">
        <v>4.6</v>
      </c>
      <c r="N46" s="3"/>
      <c r="O46" s="120" t="n">
        <v>100</v>
      </c>
      <c r="P46" s="128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56"/>
      <c r="AB46" s="170" t="s">
        <v>41</v>
      </c>
      <c r="AC46" s="171" t="s">
        <v>41</v>
      </c>
      <c r="AD46" s="156"/>
    </row>
    <row r="47" customFormat="false" ht="12.75" hidden="false" customHeight="false" outlineLevel="0" collapsed="false">
      <c r="A47" s="38" t="n">
        <v>2003</v>
      </c>
      <c r="B47" s="38"/>
      <c r="C47" s="120" t="n">
        <v>26.2</v>
      </c>
      <c r="D47" s="3"/>
      <c r="E47" s="120" t="n">
        <v>23.7</v>
      </c>
      <c r="F47" s="120"/>
      <c r="G47" s="120" t="n">
        <v>20.7</v>
      </c>
      <c r="H47" s="120"/>
      <c r="I47" s="120" t="n">
        <v>15.6</v>
      </c>
      <c r="J47" s="120"/>
      <c r="K47" s="120" t="n">
        <v>9</v>
      </c>
      <c r="L47" s="120"/>
      <c r="M47" s="120" t="n">
        <v>4.7</v>
      </c>
      <c r="N47" s="3"/>
      <c r="O47" s="120" t="n">
        <v>100</v>
      </c>
      <c r="P47" s="128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56"/>
      <c r="AB47" s="170" t="s">
        <v>41</v>
      </c>
      <c r="AC47" s="171" t="s">
        <v>41</v>
      </c>
      <c r="AD47" s="156"/>
    </row>
    <row r="48" customFormat="false" ht="12.75" hidden="false" customHeight="false" outlineLevel="0" collapsed="false">
      <c r="A48" s="2" t="n">
        <v>2004</v>
      </c>
      <c r="B48" s="2"/>
      <c r="C48" s="120" t="n">
        <v>26.6</v>
      </c>
      <c r="D48" s="3"/>
      <c r="E48" s="120" t="n">
        <v>23.3</v>
      </c>
      <c r="F48" s="120"/>
      <c r="G48" s="120" t="n">
        <v>20.5</v>
      </c>
      <c r="H48" s="120"/>
      <c r="I48" s="120" t="n">
        <v>15.9</v>
      </c>
      <c r="J48" s="120"/>
      <c r="K48" s="120" t="n">
        <v>8.9</v>
      </c>
      <c r="L48" s="120"/>
      <c r="M48" s="120" t="n">
        <v>4.8</v>
      </c>
      <c r="N48" s="3"/>
      <c r="O48" s="120" t="n">
        <v>100</v>
      </c>
      <c r="P48" s="132"/>
      <c r="Q48" s="90"/>
      <c r="R48" s="90"/>
      <c r="S48" s="90"/>
      <c r="T48" s="90"/>
      <c r="U48" s="90"/>
      <c r="V48" s="90"/>
      <c r="W48" s="90"/>
      <c r="X48" s="90"/>
      <c r="Y48" s="90"/>
      <c r="Z48" s="90"/>
      <c r="AB48" s="170" t="s">
        <v>41</v>
      </c>
      <c r="AC48" s="171" t="s">
        <v>41</v>
      </c>
    </row>
    <row r="49" customFormat="false" ht="12.75" hidden="false" customHeight="false" outlineLevel="0" collapsed="false">
      <c r="A49" s="38" t="n">
        <v>2005</v>
      </c>
      <c r="B49" s="156"/>
      <c r="C49" s="120" t="n">
        <v>27.4</v>
      </c>
      <c r="D49" s="41"/>
      <c r="E49" s="120" t="n">
        <v>22.7</v>
      </c>
      <c r="F49" s="136"/>
      <c r="G49" s="120" t="n">
        <v>20.1</v>
      </c>
      <c r="H49" s="136"/>
      <c r="I49" s="120" t="n">
        <v>15.8</v>
      </c>
      <c r="J49" s="136"/>
      <c r="K49" s="120" t="n">
        <v>9</v>
      </c>
      <c r="L49" s="136"/>
      <c r="M49" s="120" t="n">
        <v>4.9</v>
      </c>
      <c r="N49" s="41"/>
      <c r="O49" s="120" t="n">
        <v>100</v>
      </c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70" t="s">
        <v>41</v>
      </c>
      <c r="AC49" s="171" t="s">
        <v>41</v>
      </c>
      <c r="AD49" s="156"/>
    </row>
    <row r="50" customFormat="false" ht="12.75" hidden="false" customHeight="false" outlineLevel="0" collapsed="false">
      <c r="A50" s="38" t="n">
        <v>2006</v>
      </c>
      <c r="B50" s="156"/>
      <c r="C50" s="120" t="n">
        <v>28.3</v>
      </c>
      <c r="D50" s="41"/>
      <c r="E50" s="120" t="n">
        <v>22.2</v>
      </c>
      <c r="F50" s="136"/>
      <c r="G50" s="120" t="n">
        <v>19.8</v>
      </c>
      <c r="H50" s="136"/>
      <c r="I50" s="120" t="n">
        <v>15.6</v>
      </c>
      <c r="J50" s="136"/>
      <c r="K50" s="120" t="n">
        <v>9.2</v>
      </c>
      <c r="L50" s="136"/>
      <c r="M50" s="120" t="n">
        <v>5</v>
      </c>
      <c r="N50" s="41"/>
      <c r="O50" s="120" t="n">
        <v>100</v>
      </c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70" t="s">
        <v>41</v>
      </c>
      <c r="AC50" s="171" t="s">
        <v>41</v>
      </c>
      <c r="AD50" s="156"/>
    </row>
    <row r="51" customFormat="false" ht="12.75" hidden="false" customHeight="false" outlineLevel="0" collapsed="false">
      <c r="A51" s="51" t="s">
        <v>85</v>
      </c>
      <c r="B51" s="160"/>
      <c r="C51" s="137" t="n">
        <v>28.9</v>
      </c>
      <c r="D51" s="57"/>
      <c r="E51" s="137" t="n">
        <v>22.1</v>
      </c>
      <c r="F51" s="137"/>
      <c r="G51" s="137" t="n">
        <v>19.4</v>
      </c>
      <c r="H51" s="137"/>
      <c r="I51" s="137" t="n">
        <v>15.3</v>
      </c>
      <c r="J51" s="137"/>
      <c r="K51" s="137" t="n">
        <v>9.4</v>
      </c>
      <c r="L51" s="137"/>
      <c r="M51" s="137" t="n">
        <v>5</v>
      </c>
      <c r="N51" s="57"/>
      <c r="O51" s="137" t="n">
        <v>100</v>
      </c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82" t="s">
        <v>41</v>
      </c>
      <c r="AC51" s="183" t="s">
        <v>41</v>
      </c>
      <c r="AD51" s="160"/>
    </row>
    <row r="52" customFormat="false" ht="7.5" hidden="false" customHeight="true" outlineLevel="0" collapsed="false">
      <c r="A52" s="184"/>
      <c r="B52" s="185"/>
      <c r="C52" s="168"/>
      <c r="D52" s="168"/>
      <c r="E52" s="168"/>
      <c r="F52" s="168"/>
      <c r="G52" s="168"/>
      <c r="H52" s="168"/>
      <c r="I52" s="168"/>
      <c r="J52" s="90"/>
      <c r="K52" s="186"/>
      <c r="L52" s="186"/>
      <c r="M52" s="186"/>
      <c r="N52" s="186"/>
      <c r="O52" s="186"/>
      <c r="P52" s="186"/>
      <c r="Q52" s="90"/>
      <c r="R52" s="90"/>
      <c r="S52" s="90"/>
      <c r="T52" s="90"/>
      <c r="U52" s="90"/>
      <c r="V52" s="90"/>
      <c r="W52" s="90"/>
      <c r="X52" s="90"/>
      <c r="Y52" s="90"/>
      <c r="Z52" s="90"/>
    </row>
    <row r="53" customFormat="false" ht="12.75" hidden="false" customHeight="false" outlineLevel="0" collapsed="false">
      <c r="A53" s="161" t="s">
        <v>106</v>
      </c>
      <c r="B53" s="3"/>
      <c r="C53" s="116"/>
      <c r="D53" s="33"/>
      <c r="E53" s="116"/>
      <c r="F53" s="33"/>
      <c r="G53" s="116"/>
      <c r="H53" s="33"/>
      <c r="I53" s="114"/>
      <c r="J53" s="130"/>
      <c r="K53" s="131"/>
      <c r="L53" s="132"/>
      <c r="M53" s="131"/>
      <c r="N53" s="132"/>
      <c r="O53" s="44"/>
      <c r="P53" s="128"/>
      <c r="Q53" s="90"/>
      <c r="R53" s="90"/>
      <c r="S53" s="90"/>
      <c r="T53" s="90"/>
      <c r="U53" s="90"/>
      <c r="V53" s="90"/>
      <c r="W53" s="90"/>
      <c r="X53" s="90"/>
      <c r="Y53" s="90"/>
      <c r="Z53" s="90"/>
    </row>
    <row r="54" customFormat="false" ht="12.75" hidden="false" customHeight="false" outlineLevel="0" collapsed="false">
      <c r="A54" s="187" t="s">
        <v>107</v>
      </c>
      <c r="B54" s="3"/>
      <c r="C54" s="40"/>
      <c r="D54" s="33"/>
      <c r="E54" s="40"/>
      <c r="F54" s="33"/>
      <c r="G54" s="40"/>
      <c r="H54" s="33"/>
      <c r="I54" s="114"/>
      <c r="J54" s="130"/>
      <c r="K54" s="131"/>
      <c r="L54" s="132"/>
      <c r="M54" s="131"/>
      <c r="N54" s="132"/>
      <c r="O54" s="44"/>
      <c r="P54" s="128"/>
      <c r="Q54" s="90"/>
      <c r="R54" s="90"/>
      <c r="S54" s="90"/>
      <c r="T54" s="90"/>
      <c r="U54" s="90"/>
      <c r="V54" s="90"/>
      <c r="W54" s="90"/>
      <c r="X54" s="90"/>
      <c r="Y54" s="90"/>
      <c r="Z54" s="90"/>
    </row>
    <row r="55" customFormat="false" ht="12.75" hidden="false" customHeight="false" outlineLevel="0" collapsed="false">
      <c r="A55" s="161" t="s">
        <v>108</v>
      </c>
      <c r="B55" s="3"/>
      <c r="C55" s="40"/>
      <c r="D55" s="33"/>
      <c r="E55" s="40"/>
      <c r="F55" s="33"/>
      <c r="G55" s="40"/>
      <c r="H55" s="33"/>
      <c r="I55" s="114"/>
      <c r="J55" s="130"/>
      <c r="K55" s="131"/>
      <c r="L55" s="132"/>
      <c r="M55" s="131"/>
      <c r="N55" s="132"/>
      <c r="O55" s="44"/>
      <c r="P55" s="128"/>
      <c r="Q55" s="90"/>
      <c r="R55" s="90"/>
      <c r="S55" s="90"/>
      <c r="T55" s="90"/>
      <c r="U55" s="90"/>
      <c r="V55" s="90"/>
      <c r="W55" s="90"/>
      <c r="X55" s="90"/>
      <c r="Y55" s="90"/>
      <c r="Z55" s="90"/>
    </row>
    <row r="56" customFormat="false" ht="7.5" hidden="false" customHeight="true" outlineLevel="0" collapsed="false">
      <c r="B56" s="2"/>
      <c r="C56" s="40"/>
      <c r="D56" s="117"/>
      <c r="E56" s="40"/>
      <c r="F56" s="117"/>
      <c r="G56" s="40"/>
      <c r="H56" s="117"/>
      <c r="I56" s="114"/>
      <c r="J56" s="117"/>
      <c r="K56" s="115"/>
      <c r="L56" s="115"/>
      <c r="M56" s="115"/>
      <c r="N56" s="115"/>
      <c r="O56" s="115"/>
      <c r="P56" s="128"/>
      <c r="Q56" s="90"/>
      <c r="R56" s="90"/>
      <c r="S56" s="90"/>
      <c r="T56" s="90"/>
      <c r="U56" s="90"/>
      <c r="V56" s="90"/>
      <c r="W56" s="90"/>
      <c r="X56" s="90"/>
      <c r="Y56" s="90"/>
      <c r="Z56" s="90"/>
    </row>
    <row r="57" customFormat="false" ht="12.75" hidden="false" customHeight="false" outlineLevel="0" collapsed="false">
      <c r="A57" s="66" t="s">
        <v>89</v>
      </c>
    </row>
    <row r="58" customFormat="false" ht="11.25" hidden="false" customHeight="true" outlineLevel="0" collapsed="false">
      <c r="A58" s="65" t="s">
        <v>90</v>
      </c>
    </row>
    <row r="59" customFormat="false" ht="7.5" hidden="false" customHeight="true" outlineLevel="0" collapsed="false"/>
    <row r="60" customFormat="false" ht="12.75" hidden="false" customHeight="false" outlineLevel="0" collapsed="false">
      <c r="A60" s="82" t="s">
        <v>49</v>
      </c>
    </row>
    <row r="61" customFormat="false" ht="12.75" hidden="false" customHeight="false" outlineLevel="0" collapsed="false">
      <c r="A61" s="83" t="s">
        <v>50</v>
      </c>
    </row>
    <row r="62" customFormat="false" ht="12.75" hidden="false" customHeight="false" outlineLevel="0" collapsed="false">
      <c r="A62" s="2" t="s">
        <v>91</v>
      </c>
    </row>
  </sheetData>
  <mergeCells count="18">
    <mergeCell ref="A3:AD3"/>
    <mergeCell ref="A4:AD4"/>
    <mergeCell ref="A5:AD5"/>
    <mergeCell ref="A6:AD6"/>
    <mergeCell ref="A8:B9"/>
    <mergeCell ref="C8:N8"/>
    <mergeCell ref="O8:P9"/>
    <mergeCell ref="AB8:AB9"/>
    <mergeCell ref="AC8:AD9"/>
    <mergeCell ref="C9:D9"/>
    <mergeCell ref="E9:F9"/>
    <mergeCell ref="G9:H9"/>
    <mergeCell ref="I9:J9"/>
    <mergeCell ref="K9:L9"/>
    <mergeCell ref="M9:N9"/>
    <mergeCell ref="C11:AB11"/>
    <mergeCell ref="AC11:AD11"/>
    <mergeCell ref="A32:AD32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Mäori,Bold Italic"New Zealand's 65+ Population 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21:18:06Z</dcterms:created>
  <dc:creator>RStevens</dc:creator>
  <dc:description/>
  <dc:language>en-US</dc:language>
  <cp:lastModifiedBy>Andrew Coleman</cp:lastModifiedBy>
  <cp:lastPrinted>2008-01-29T03:16:54Z</cp:lastPrinted>
  <dcterms:modified xsi:type="dcterms:W3CDTF">2009-02-25T23:57:21Z</dcterms:modified>
  <cp:revision>0</cp:revision>
  <dc:subject/>
  <dc:title/>
</cp:coreProperties>
</file>