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in" sheetId="1" state="visible" r:id="rId2"/>
    <sheet name="1991- 2006 plus working" sheetId="2" state="visible" r:id="rId3"/>
    <sheet name="1996" sheetId="3" state="visible" r:id="rId4"/>
    <sheet name="2001" sheetId="4" state="visible" r:id="rId5"/>
    <sheet name="2006" sheetId="5" state="visible" r:id="rId6"/>
    <sheet name="2006 with table" sheetId="6" state="visible" r:id="rId7"/>
    <sheet name="Chart1" sheetId="7" state="visible" r:id="rId8"/>
  </sheets>
  <externalReferences>
    <externalReference r:id="rId9"/>
    <externalReference r:id="rId10"/>
    <externalReference r:id="rId11"/>
    <externalReference r:id="rId12"/>
    <externalReference r:id="rId1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169">
  <si>
    <t xml:space="preserve">This spreadsheet contains census information indicating how long people over 65 have lived in the same house.</t>
  </si>
  <si>
    <t xml:space="preserve">The data comes from Statistics NZ census documents, sourced electronically from each census, 1991 - 2006.. These data are in the separate year spreadsheets, and then collected initially pasted in the spreadsheet "1991-2006 plus working"</t>
  </si>
  <si>
    <t xml:space="preserve">The worksheet "1991-2006 plus working"has the original data plus reorganisation of the data into tables. It is the source of most of the data on this topic in the appendix of the paper. </t>
  </si>
  <si>
    <t xml:space="preserve">Years at Usual Residence, Age Group and Sex, for the Census Usually Resident Population Count, 1991, 1996, 2001</t>
  </si>
  <si>
    <t xml:space="preserve">Year</t>
  </si>
  <si>
    <t xml:space="preserve">1991</t>
  </si>
  <si>
    <t xml:space="preserve">1996</t>
  </si>
  <si>
    <t xml:space="preserve">2001</t>
  </si>
  <si>
    <t xml:space="preserve">Area</t>
  </si>
  <si>
    <t xml:space="preserve">Total NZ by Regional Council/Area Unit</t>
  </si>
  <si>
    <t xml:space="preserve">Age Group</t>
  </si>
  <si>
    <t xml:space="preserve">60-64 Years</t>
  </si>
  <si>
    <t xml:space="preserve">65-69 Years</t>
  </si>
  <si>
    <t xml:space="preserve">70-74 Years</t>
  </si>
  <si>
    <t xml:space="preserve">75-79 Years</t>
  </si>
  <si>
    <t xml:space="preserve">80-84 Years</t>
  </si>
  <si>
    <t xml:space="preserve">85 Years and Over</t>
  </si>
  <si>
    <t xml:space="preserve">Total</t>
  </si>
  <si>
    <t xml:space="preserve">Sex</t>
  </si>
  <si>
    <t xml:space="preserve">Yrs at Usual Res</t>
  </si>
  <si>
    <t xml:space="preserve">Less than 1 Year</t>
  </si>
  <si>
    <t xml:space="preserve">1 Year</t>
  </si>
  <si>
    <t xml:space="preserve">2 Years</t>
  </si>
  <si>
    <t xml:space="preserve">3 Years</t>
  </si>
  <si>
    <t xml:space="preserve">4 Years</t>
  </si>
  <si>
    <t xml:space="preserve">less than 5 years</t>
  </si>
  <si>
    <t xml:space="preserve">5-9 Years</t>
  </si>
  <si>
    <t xml:space="preserve">10-14 Years</t>
  </si>
  <si>
    <t xml:space="preserve">15-19 Years</t>
  </si>
  <si>
    <t xml:space="preserve">20-24 Years</t>
  </si>
  <si>
    <t xml:space="preserve">25-29 Years</t>
  </si>
  <si>
    <t xml:space="preserve">30 Years or More</t>
  </si>
  <si>
    <t xml:space="preserve">total stated</t>
  </si>
  <si>
    <t xml:space="preserve">Not Elsewhere Included</t>
  </si>
  <si>
    <t xml:space="preserve">Proportions</t>
  </si>
  <si>
    <t xml:space="preserve">Cohort likelyhood of living in place less than five years</t>
  </si>
  <si>
    <t xml:space="preserve">born in year</t>
  </si>
  <si>
    <t xml:space="preserve">age</t>
  </si>
  <si>
    <t xml:space="preserve">Average of 'total' likelihood of living less than five years</t>
  </si>
  <si>
    <t xml:space="preserve">85 +</t>
  </si>
  <si>
    <t xml:space="preserve">Cumulative Distributions</t>
  </si>
  <si>
    <t xml:space="preserve">Calculating the fraction of the cohort aged 65-69 in 1991 who moved  in subsequent 5 year periods</t>
  </si>
  <si>
    <t xml:space="preserve">Each block tracks the number of an initial group who remainin in their house through time</t>
  </si>
  <si>
    <t xml:space="preserve">People who in 1991 had lived in house for less than 5 years:</t>
  </si>
  <si>
    <t xml:space="preserve">People who in 1991 had lived in house for more than 5 years:</t>
  </si>
  <si>
    <t xml:space="preserve">People who in 1991 had lived in house for more than 10 years:</t>
  </si>
  <si>
    <t xml:space="preserve">fraction of cohort who moved between 1991-1996</t>
  </si>
  <si>
    <t xml:space="preserve">&lt;5</t>
  </si>
  <si>
    <t xml:space="preserve">5-10</t>
  </si>
  <si>
    <t xml:space="preserve">10-15</t>
  </si>
  <si>
    <t xml:space="preserve">15-20</t>
  </si>
  <si>
    <t xml:space="preserve">5+</t>
  </si>
  <si>
    <t xml:space="preserve">10+</t>
  </si>
  <si>
    <t xml:space="preserve">15+</t>
  </si>
  <si>
    <t xml:space="preserve">20+</t>
  </si>
  <si>
    <t xml:space="preserve">25+</t>
  </si>
  <si>
    <t xml:space="preserve">&lt;5 in 1996</t>
  </si>
  <si>
    <t xml:space="preserve">population of cohort</t>
  </si>
  <si>
    <t xml:space="preserve">Cohort aged 65-69 in 1991</t>
  </si>
  <si>
    <t xml:space="preserve">cohort aged 70-74 in 1996</t>
  </si>
  <si>
    <t xml:space="preserve">cohort aged 75-80 in 2001</t>
  </si>
  <si>
    <t xml:space="preserve">cohort aged 80-85 in 2006</t>
  </si>
  <si>
    <t xml:space="preserve">Fraction of initial group who remain in same house, adjusting for average mortality </t>
  </si>
  <si>
    <t xml:space="preserve">Table 17</t>
  </si>
  <si>
    <t xml:space="preserve"> Age Group and Sex by Years at Usual Residence </t>
  </si>
  <si>
    <t xml:space="preserve">for the Population Usually Resident in New Zealand, 1996</t>
  </si>
  <si>
    <t xml:space="preserve">Years at Usual Residence</t>
  </si>
  <si>
    <t xml:space="preserve">Age Group (Years) and Sex</t>
  </si>
  <si>
    <t xml:space="preserve">1</t>
  </si>
  <si>
    <t xml:space="preserve">2</t>
  </si>
  <si>
    <t xml:space="preserve">3</t>
  </si>
  <si>
    <t xml:space="preserve">4</t>
  </si>
  <si>
    <t xml:space="preserve">0-4 years</t>
  </si>
  <si>
    <t xml:space="preserve">5-9</t>
  </si>
  <si>
    <t xml:space="preserve">10-14</t>
  </si>
  <si>
    <t xml:space="preserve">15-19</t>
  </si>
  <si>
    <t xml:space="preserve">20-24</t>
  </si>
  <si>
    <t xml:space="preserve">25-29</t>
  </si>
  <si>
    <t xml:space="preserve">30 or More</t>
  </si>
  <si>
    <t xml:space="preserve">Not Specified</t>
  </si>
  <si>
    <t xml:space="preserve">0-4</t>
  </si>
  <si>
    <t xml:space="preserve">   Male</t>
  </si>
  <si>
    <t xml:space="preserve">...</t>
  </si>
  <si>
    <t xml:space="preserve">   Female</t>
  </si>
  <si>
    <t xml:space="preserve">   Total</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 and Over</t>
  </si>
  <si>
    <t xml:space="preserve">  Male</t>
  </si>
  <si>
    <t xml:space="preserve">  Female</t>
  </si>
  <si>
    <t xml:space="preserve">  Total</t>
  </si>
  <si>
    <t xml:space="preserve">All cells in this table have been randomly rounded to base 3.</t>
  </si>
  <si>
    <t xml:space="preserve">Proportions - 1996</t>
  </si>
  <si>
    <t xml:space="preserve">years at usual residence totals</t>
  </si>
  <si>
    <t xml:space="preserve">0 years</t>
  </si>
  <si>
    <t xml:space="preserve">5-9 years</t>
  </si>
  <si>
    <t xml:space="preserve">10-14 years</t>
  </si>
  <si>
    <t xml:space="preserve">15-19 years</t>
  </si>
  <si>
    <t xml:space="preserve">20-24 years</t>
  </si>
  <si>
    <t xml:space="preserve">25-29 years</t>
  </si>
  <si>
    <t xml:space="preserve">30+</t>
  </si>
  <si>
    <t xml:space="preserve">total excluding ns</t>
  </si>
  <si>
    <t xml:space="preserve">70-74 
Years</t>
  </si>
  <si>
    <t xml:space="preserve">85 Years 
and Over</t>
  </si>
  <si>
    <t xml:space="preserve">Table 16</t>
  </si>
  <si>
    <t xml:space="preserve">Age Group and Sex by Years at Usual Residence</t>
  </si>
  <si>
    <t xml:space="preserve">for the Census Usually Resident Population Count, 2001</t>
  </si>
  <si>
    <t xml:space="preserve">Age Group
and Sex</t>
  </si>
  <si>
    <t xml:space="preserve">0 Years</t>
  </si>
  <si>
    <t xml:space="preserve">30 Years
or More</t>
  </si>
  <si>
    <t xml:space="preserve">Total Stated</t>
  </si>
  <si>
    <r>
      <rPr>
        <sz val="8"/>
        <rFont val="Arial Mäori"/>
        <family val="2"/>
      </rPr>
      <t xml:space="preserve">Not Elsewhere 
Included</t>
    </r>
    <r>
      <rPr>
        <vertAlign val="superscript"/>
        <sz val="8"/>
        <rFont val="Arial Mäori"/>
        <family val="2"/>
      </rPr>
      <t xml:space="preserve">(1)</t>
    </r>
  </si>
  <si>
    <t xml:space="preserve">0-4 Years</t>
  </si>
  <si>
    <t xml:space="preserve">Male</t>
  </si>
  <si>
    <t xml:space="preserve">…</t>
  </si>
  <si>
    <t xml:space="preserve">Female</t>
  </si>
  <si>
    <t xml:space="preserve">30-34 Years</t>
  </si>
  <si>
    <t xml:space="preserve">35-39 Years</t>
  </si>
  <si>
    <t xml:space="preserve">40-44 Years</t>
  </si>
  <si>
    <t xml:space="preserve">45-49 Years</t>
  </si>
  <si>
    <t xml:space="preserve">50-54 Years</t>
  </si>
  <si>
    <t xml:space="preserve">55-59 Years</t>
  </si>
  <si>
    <t xml:space="preserve">(1) Includes Response Unidentifiable, Not Stated and responses to Years at Usual Residence where they are</t>
  </si>
  <si>
    <t xml:space="preserve">     inconsistent with Age Group.</t>
  </si>
  <si>
    <t xml:space="preserve">Table 5</t>
  </si>
  <si>
    <r>
      <rPr>
        <b val="true"/>
        <sz val="11"/>
        <rFont val="Arial Mäori"/>
        <family val="2"/>
      </rPr>
      <t xml:space="preserve">Years at Usual Residence and Sex by Age Group for the 
Census Usually Resident Population Count</t>
    </r>
    <r>
      <rPr>
        <b val="true"/>
        <vertAlign val="superscript"/>
        <sz val="11"/>
        <rFont val="Arial Mäori"/>
        <family val="2"/>
      </rPr>
      <t xml:space="preserve">(1)</t>
    </r>
  </si>
  <si>
    <t xml:space="preserve">2006 Census </t>
  </si>
  <si>
    <t xml:space="preserve">Years at Usual Residence 
and Sex</t>
  </si>
  <si>
    <t xml:space="preserve">     0 Years</t>
  </si>
  <si>
    <t xml:space="preserve">          Male</t>
  </si>
  <si>
    <t xml:space="preserve">          Female</t>
  </si>
  <si>
    <t xml:space="preserve">          Total</t>
  </si>
  <si>
    <t xml:space="preserve">     1 Year</t>
  </si>
  <si>
    <t xml:space="preserve">     2 Years</t>
  </si>
  <si>
    <t xml:space="preserve">     3 Years</t>
  </si>
  <si>
    <t xml:space="preserve">     4 Years</t>
  </si>
  <si>
    <t xml:space="preserve">Total less than 5 years</t>
  </si>
  <si>
    <t xml:space="preserve">     5–9 Years</t>
  </si>
  <si>
    <t xml:space="preserve">     10–14 Years</t>
  </si>
  <si>
    <t xml:space="preserve">     15–19 Years</t>
  </si>
  <si>
    <t xml:space="preserve">     20–24 Years</t>
  </si>
  <si>
    <t xml:space="preserve">     25–29 Years</t>
  </si>
  <si>
    <t xml:space="preserve">     Total Stated</t>
  </si>
  <si>
    <r>
      <rPr>
        <sz val="8"/>
        <rFont val="Arial Mäori"/>
        <family val="2"/>
      </rPr>
      <t xml:space="preserve">Not Elsewhere Included</t>
    </r>
    <r>
      <rPr>
        <vertAlign val="superscript"/>
        <sz val="8"/>
        <rFont val="Arial Mäori"/>
        <family val="2"/>
      </rPr>
      <t xml:space="preserve">(2)</t>
    </r>
  </si>
  <si>
    <t xml:space="preserve">     Total</t>
  </si>
  <si>
    <t xml:space="preserve">(1) The census usually resident population count of New Zealand is all people counted in New </t>
  </si>
  <si>
    <t xml:space="preserve">  Zealand on census night, excluding overseas visitors and New Zealand residents temporarily </t>
  </si>
  <si>
    <t xml:space="preserve">  overseas.</t>
  </si>
  <si>
    <t xml:space="preserve">(2) Includes Response Unidentifiable and Not Stated.</t>
  </si>
  <si>
    <r>
      <rPr>
        <b val="true"/>
        <sz val="8"/>
        <rFont val="Arial Mäori"/>
        <family val="2"/>
      </rPr>
      <t xml:space="preserve">Note:</t>
    </r>
    <r>
      <rPr>
        <sz val="8"/>
        <rFont val="Arial Mäori"/>
        <family val="2"/>
      </rPr>
      <t xml:space="preserve"> </t>
    </r>
  </si>
  <si>
    <t xml:space="preserve">This data has been randomly rounded to protect confidentiality. Individual figures may not add up to</t>
  </si>
  <si>
    <t xml:space="preserve">totals, and values for the same data may vary in different tables.</t>
  </si>
  <si>
    <t xml:space="preserve">Symbol:</t>
  </si>
  <si>
    <t xml:space="preserve">… not applicable</t>
  </si>
  <si>
    <t xml:space="preserve">1 year</t>
  </si>
  <si>
    <t xml:space="preserve">2  years</t>
  </si>
  <si>
    <t xml:space="preserve">3 years</t>
  </si>
  <si>
    <t xml:space="preserve">4 yeasr</t>
  </si>
  <si>
    <t xml:space="preserve">not elsewhwere included</t>
  </si>
  <si>
    <t xml:space="preserve">Total total</t>
  </si>
</sst>
</file>

<file path=xl/styles.xml><?xml version="1.0" encoding="utf-8"?>
<styleSheet xmlns="http://schemas.openxmlformats.org/spreadsheetml/2006/main">
  <numFmts count="11">
    <numFmt numFmtId="164" formatCode="General"/>
    <numFmt numFmtId="165" formatCode="#,##0"/>
    <numFmt numFmtId="166" formatCode="0.0%"/>
    <numFmt numFmtId="167" formatCode="[$-409]d\-mmm"/>
    <numFmt numFmtId="168" formatCode="0%"/>
    <numFmt numFmtId="169" formatCode="0"/>
    <numFmt numFmtId="170" formatCode="0.0"/>
    <numFmt numFmtId="171" formatCode="#,##0_M_M_);\-#,##0_M_M_);&quot; -&quot;_M_M_);_(@_M_M_)"/>
    <numFmt numFmtId="172" formatCode="#,##0_M_M_M;\-#,##0_M_M_M;&quot; -&quot;_M_M_M;_(@_M_M_M"/>
    <numFmt numFmtId="173" formatCode="#,##0_M_M;\-#,##0_M_M;&quot; -&quot;_M_M;_(@_M_M"/>
    <numFmt numFmtId="174" formatCode="General"/>
  </numFmts>
  <fonts count="54">
    <font>
      <sz val="10"/>
      <name val="Arial"/>
      <family val="0"/>
    </font>
    <font>
      <sz val="10"/>
      <name val="Arial"/>
      <family val="0"/>
    </font>
    <font>
      <sz val="10"/>
      <name val="Arial"/>
      <family val="0"/>
    </font>
    <font>
      <sz val="10"/>
      <name val="Arial"/>
      <family val="0"/>
    </font>
    <font>
      <sz val="11"/>
      <color rgb="FF000000"/>
      <name val="Arial Mäori"/>
      <family val="2"/>
    </font>
    <font>
      <sz val="11"/>
      <color rgb="FFFFFFFF"/>
      <name val="Arial Mäori"/>
      <family val="2"/>
    </font>
    <font>
      <sz val="11"/>
      <color rgb="FF800080"/>
      <name val="Arial Mäori"/>
      <family val="2"/>
    </font>
    <font>
      <b val="true"/>
      <sz val="11"/>
      <color rgb="FFFF9900"/>
      <name val="Arial Mäori"/>
      <family val="2"/>
    </font>
    <font>
      <b val="true"/>
      <sz val="11"/>
      <color rgb="FFFFFFFF"/>
      <name val="Arial Mäori"/>
      <family val="2"/>
    </font>
    <font>
      <i val="true"/>
      <sz val="11"/>
      <color rgb="FF808080"/>
      <name val="Arial Mäori"/>
      <family val="2"/>
    </font>
    <font>
      <sz val="11"/>
      <color rgb="FF008000"/>
      <name val="Arial Mäori"/>
      <family val="2"/>
    </font>
    <font>
      <b val="true"/>
      <sz val="15"/>
      <color rgb="FF003366"/>
      <name val="Arial Mäori"/>
      <family val="2"/>
    </font>
    <font>
      <b val="true"/>
      <sz val="13"/>
      <color rgb="FF003366"/>
      <name val="Arial Mäori"/>
      <family val="2"/>
    </font>
    <font>
      <b val="true"/>
      <sz val="11"/>
      <color rgb="FF003366"/>
      <name val="Arial Mäori"/>
      <family val="2"/>
    </font>
    <font>
      <sz val="11"/>
      <color rgb="FF333399"/>
      <name val="Arial Mäori"/>
      <family val="2"/>
    </font>
    <font>
      <sz val="11"/>
      <color rgb="FFFF9900"/>
      <name val="Arial Mäori"/>
      <family val="2"/>
    </font>
    <font>
      <sz val="11"/>
      <color rgb="FF993300"/>
      <name val="Arial Mäori"/>
      <family val="2"/>
    </font>
    <font>
      <b val="true"/>
      <sz val="11"/>
      <color rgb="FF333333"/>
      <name val="Arial Mäori"/>
      <family val="2"/>
    </font>
    <font>
      <b val="true"/>
      <sz val="18"/>
      <color rgb="FF003366"/>
      <name val="Cambria"/>
      <family val="2"/>
    </font>
    <font>
      <b val="true"/>
      <sz val="11"/>
      <color rgb="FF000000"/>
      <name val="Arial Mäori"/>
      <family val="2"/>
    </font>
    <font>
      <sz val="11"/>
      <color rgb="FFFF0000"/>
      <name val="Arial Mäori"/>
      <family val="2"/>
    </font>
    <font>
      <sz val="10"/>
      <name val="Arial"/>
      <family val="2"/>
    </font>
    <font>
      <b val="true"/>
      <sz val="10"/>
      <name val="Arial"/>
      <family val="2"/>
    </font>
    <font>
      <i val="true"/>
      <sz val="10"/>
      <name val="Arial"/>
      <family val="2"/>
    </font>
    <font>
      <i val="true"/>
      <sz val="16"/>
      <name val="Times New Roman"/>
      <family val="0"/>
    </font>
    <font>
      <b val="true"/>
      <sz val="12"/>
      <name val="Arial"/>
      <family val="2"/>
    </font>
    <font>
      <i val="true"/>
      <sz val="12"/>
      <name val="Arial"/>
      <family val="2"/>
    </font>
    <font>
      <i val="true"/>
      <sz val="12"/>
      <name val="Arial"/>
      <family val="0"/>
    </font>
    <font>
      <sz val="12"/>
      <name val="Arial"/>
      <family val="2"/>
    </font>
    <font>
      <sz val="8"/>
      <name val="Times New Roman"/>
      <family val="1"/>
    </font>
    <font>
      <sz val="8"/>
      <name val="Arial"/>
      <family val="2"/>
    </font>
    <font>
      <sz val="9"/>
      <name val="Arial"/>
      <family val="2"/>
    </font>
    <font>
      <sz val="8"/>
      <name val="Arial Mäori"/>
      <family val="2"/>
    </font>
    <font>
      <b val="true"/>
      <sz val="12"/>
      <color rgb="FF000000"/>
      <name val="Arial"/>
      <family val="2"/>
    </font>
    <font>
      <sz val="10"/>
      <color rgb="FF000000"/>
      <name val="Arial"/>
      <family val="2"/>
    </font>
    <font>
      <b val="true"/>
      <sz val="10"/>
      <color rgb="FF000000"/>
      <name val="Arial"/>
      <family val="2"/>
    </font>
    <font>
      <sz val="10"/>
      <color rgb="FFFF0000"/>
      <name val="Arial"/>
      <family val="2"/>
    </font>
    <font>
      <b val="true"/>
      <sz val="12"/>
      <name val="Arial Mäori"/>
      <family val="2"/>
    </font>
    <font>
      <i val="true"/>
      <sz val="11"/>
      <name val="Arial Mäori"/>
      <family val="2"/>
    </font>
    <font>
      <sz val="10"/>
      <name val="Arial Mäori"/>
      <family val="2"/>
    </font>
    <font>
      <vertAlign val="superscript"/>
      <sz val="8"/>
      <name val="Arial Mäori"/>
      <family val="2"/>
    </font>
    <font>
      <b val="true"/>
      <sz val="8"/>
      <name val="Arial Mäori"/>
      <family val="0"/>
    </font>
    <font>
      <sz val="11.25"/>
      <color rgb="FF000000"/>
      <name val="Arial"/>
      <family val="2"/>
    </font>
    <font>
      <b val="true"/>
      <sz val="11.25"/>
      <color rgb="FF000000"/>
      <name val="Arial"/>
      <family val="2"/>
    </font>
    <font>
      <b val="true"/>
      <sz val="15.75"/>
      <color rgb="FF000000"/>
      <name val="Arial"/>
      <family val="2"/>
    </font>
    <font>
      <sz val="12"/>
      <color rgb="FF000000"/>
      <name val="Arial"/>
      <family val="2"/>
    </font>
    <font>
      <b val="true"/>
      <sz val="11"/>
      <name val="Arial Mäori"/>
      <family val="2"/>
    </font>
    <font>
      <b val="true"/>
      <vertAlign val="superscript"/>
      <sz val="11"/>
      <name val="Arial Mäori"/>
      <family val="2"/>
    </font>
    <font>
      <b val="true"/>
      <sz val="8"/>
      <name val="Arial Mäori"/>
      <family val="2"/>
    </font>
    <font>
      <b val="true"/>
      <sz val="10"/>
      <name val="Arial"/>
      <family val="0"/>
    </font>
    <font>
      <sz val="8"/>
      <name val="Arial"/>
      <family val="0"/>
    </font>
    <font>
      <b val="true"/>
      <sz val="14"/>
      <name val="Arial"/>
      <family val="2"/>
    </font>
    <font>
      <sz val="9"/>
      <color rgb="FF000000"/>
      <name val="Arial"/>
      <family val="2"/>
    </font>
    <font>
      <b val="true"/>
      <sz val="9"/>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true" applyBorder="true" applyAlignment="true" applyProtection="false">
      <alignment horizontal="center" vertical="bottom" textRotation="0" wrapText="false" indent="0" shrinkToFit="false"/>
      <protection locked="true" hidden="false"/>
    </xf>
    <xf numFmtId="164" fontId="0" fillId="23" borderId="0" xfId="0" applyFont="false" applyBorder="false" applyAlignment="true" applyProtection="false">
      <alignment horizontal="center" vertical="bottom" textRotation="0" wrapText="false" indent="0" shrinkToFit="false"/>
      <protection locked="true" hidden="false"/>
    </xf>
    <xf numFmtId="165" fontId="0" fillId="23" borderId="0" xfId="0" applyFont="false" applyBorder="false" applyAlignment="false" applyProtection="false">
      <alignment horizontal="general" vertical="bottom" textRotation="0" wrapText="false" indent="0" shrinkToFit="false"/>
      <protection locked="true" hidden="false"/>
    </xf>
    <xf numFmtId="164" fontId="21" fillId="23" borderId="0" xfId="0" applyFont="true" applyBorder="true" applyAlignment="true" applyProtection="true">
      <alignment horizontal="right" vertical="center" textRotation="0" wrapText="true" indent="0" shrinkToFit="false"/>
      <protection locked="false" hidden="false"/>
    </xf>
    <xf numFmtId="165" fontId="21" fillId="23" borderId="0" xfId="0" applyFont="true" applyBorder="true" applyAlignment="true" applyProtection="true">
      <alignment horizontal="right" vertical="center" textRotation="0" wrapText="true" indent="0" shrinkToFit="false"/>
      <protection locked="false" hidden="false"/>
    </xf>
    <xf numFmtId="164" fontId="0" fillId="23" borderId="10" xfId="0" applyFont="true" applyBorder="true" applyAlignment="false" applyProtection="false">
      <alignment horizontal="general" vertical="bottom" textRotation="0" wrapText="false" indent="0" shrinkToFit="false"/>
      <protection locked="true" hidden="false"/>
    </xf>
    <xf numFmtId="165" fontId="0" fillId="23" borderId="10" xfId="0" applyFont="false" applyBorder="true" applyAlignment="false" applyProtection="false">
      <alignment horizontal="general" vertical="bottom" textRotation="0" wrapText="false" indent="0" shrinkToFit="false"/>
      <protection locked="true" hidden="false"/>
    </xf>
    <xf numFmtId="165" fontId="21" fillId="23" borderId="10" xfId="0" applyFont="true" applyBorder="true" applyAlignment="true" applyProtection="true">
      <alignment horizontal="right" vertical="center"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7" fontId="30" fillId="0" borderId="18"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true">
      <alignment horizontal="general" vertical="bottom" textRotation="0" wrapText="false" indent="0" shrinkToFit="false"/>
      <protection locked="false" hidden="false"/>
    </xf>
    <xf numFmtId="165" fontId="30" fillId="0" borderId="0" xfId="0" applyFont="true" applyBorder="false" applyAlignment="true" applyProtection="true">
      <alignment horizontal="right" vertical="bottom" textRotation="0" wrapText="true" indent="0" shrinkToFit="false"/>
      <protection locked="fals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5" fontId="30" fillId="0" borderId="1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false" hidden="false"/>
    </xf>
    <xf numFmtId="164" fontId="21" fillId="0" borderId="19" xfId="0" applyFont="true" applyBorder="true" applyAlignment="true" applyProtection="true">
      <alignment horizontal="center" vertical="center" textRotation="0" wrapText="true" indent="0" shrinkToFit="false"/>
      <protection locked="false" hidden="false"/>
    </xf>
    <xf numFmtId="169" fontId="0" fillId="0" borderId="19"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false" hidden="false"/>
    </xf>
    <xf numFmtId="170" fontId="21" fillId="0" borderId="0" xfId="0" applyFont="true" applyBorder="true" applyAlignment="true" applyProtection="true">
      <alignment horizontal="center" vertical="center" textRotation="0" wrapText="true" indent="0" shrinkToFit="false"/>
      <protection locked="false" hidden="false"/>
    </xf>
    <xf numFmtId="169" fontId="21" fillId="0" borderId="0" xfId="0" applyFont="true" applyBorder="true" applyAlignment="true" applyProtection="true">
      <alignment horizontal="center" vertical="center" textRotation="0" wrapText="true" indent="0" shrinkToFit="false"/>
      <protection locked="false" hidden="false"/>
    </xf>
    <xf numFmtId="164" fontId="32" fillId="0" borderId="19"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true">
      <alignment horizontal="center" vertical="center" textRotation="0" wrapText="true" indent="0" shrinkToFit="false"/>
      <protection locked="fals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true">
      <alignment horizontal="center" vertical="center" textRotation="0" wrapText="true" indent="0" shrinkToFit="false"/>
      <protection locked="false" hidden="false"/>
    </xf>
    <xf numFmtId="164" fontId="32" fillId="0" borderId="12"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false" hidden="false"/>
    </xf>
    <xf numFmtId="171" fontId="32" fillId="0" borderId="0" xfId="0" applyFont="true" applyBorder="false" applyAlignment="true" applyProtection="true">
      <alignment horizontal="right" vertical="bottom" textRotation="0" wrapText="false" indent="0" shrinkToFit="false"/>
      <protection locked="false" hidden="false"/>
    </xf>
    <xf numFmtId="172" fontId="32" fillId="0" borderId="0" xfId="0" applyFont="true" applyBorder="false" applyAlignment="true" applyProtection="true">
      <alignment horizontal="right" vertical="bottom" textRotation="0" wrapText="false" indent="0" shrinkToFit="false"/>
      <protection locked="false" hidden="false"/>
    </xf>
    <xf numFmtId="173" fontId="32" fillId="0" borderId="0" xfId="0" applyFont="true" applyBorder="fals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left" vertical="bottom" textRotation="0" wrapText="false" indent="1" shrinkToFit="false"/>
      <protection locked="fals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false" hidden="false"/>
    </xf>
    <xf numFmtId="164" fontId="32" fillId="0" borderId="10" xfId="0" applyFont="true" applyBorder="true" applyAlignment="true" applyProtection="true">
      <alignment horizontal="left" vertical="bottom" textRotation="0" wrapText="false" indent="1" shrinkToFit="false"/>
      <protection locked="false" hidden="false"/>
    </xf>
    <xf numFmtId="171" fontId="32" fillId="0" borderId="10" xfId="0" applyFont="true" applyBorder="true" applyAlignment="true" applyProtection="true">
      <alignment horizontal="right" vertical="bottom" textRotation="0" wrapText="false" indent="0" shrinkToFit="false"/>
      <protection locked="false" hidden="false"/>
    </xf>
    <xf numFmtId="172" fontId="32" fillId="0" borderId="10" xfId="0" applyFont="true" applyBorder="true" applyAlignment="true" applyProtection="true">
      <alignment horizontal="right" vertical="bottom" textRotation="0" wrapText="false" indent="0" shrinkToFit="false"/>
      <protection locked="false" hidden="false"/>
    </xf>
    <xf numFmtId="173" fontId="32" fillId="0" borderId="10" xfId="0" applyFont="true" applyBorder="true" applyAlignment="true" applyProtection="true">
      <alignment horizontal="right" vertical="bottom" textRotation="0" wrapText="false" indent="0" shrinkToFit="false"/>
      <protection locked="fals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true">
      <alignment horizontal="general" vertical="center" textRotation="0" wrapText="true" indent="0" shrinkToFit="false"/>
      <protection locked="false" hidden="false"/>
    </xf>
    <xf numFmtId="164" fontId="30" fillId="0" borderId="21"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32" fillId="0" borderId="10" xfId="0" applyFont="true" applyBorder="true" applyAlignment="true" applyProtection="true">
      <alignment horizontal="center" vertical="center" textRotation="0" wrapText="true" indent="0" shrinkToFit="false"/>
      <protection locked="false" hidden="false"/>
    </xf>
    <xf numFmtId="164" fontId="32" fillId="0" borderId="15" xfId="0" applyFont="true" applyBorder="true" applyAlignment="true" applyProtection="true">
      <alignment horizontal="center" vertical="center" textRotation="0" wrapText="true" indent="0" shrinkToFit="false"/>
      <protection locked="false" hidden="false"/>
    </xf>
    <xf numFmtId="165" fontId="32" fillId="0" borderId="0" xfId="0" applyFont="true" applyBorder="false" applyAlignment="true" applyProtection="true">
      <alignment horizontal="right" vertical="bottom" textRotation="0" wrapText="false" indent="0" shrinkToFit="false"/>
      <protection locked="false" hidden="false"/>
    </xf>
    <xf numFmtId="164" fontId="41" fillId="0" borderId="0" xfId="0" applyFont="true" applyBorder="false" applyAlignment="true" applyProtection="true">
      <alignment horizontal="left" vertical="bottom" textRotation="0" wrapText="false" indent="0" shrinkToFit="false"/>
      <protection locked="false" hidden="false"/>
    </xf>
    <xf numFmtId="165" fontId="48" fillId="0" borderId="0" xfId="0" applyFont="true" applyBorder="false" applyAlignment="true" applyProtection="true">
      <alignment horizontal="right"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true">
      <alignment horizontal="left" vertical="center" textRotation="0" wrapText="true" indent="1" shrinkToFit="false"/>
      <protection locked="false" hidden="false"/>
    </xf>
    <xf numFmtId="164" fontId="48" fillId="0" borderId="10" xfId="0" applyFont="true" applyBorder="true" applyAlignment="true" applyProtection="true">
      <alignment horizontal="left" vertical="bottom" textRotation="0" wrapText="false" indent="0" shrinkToFit="false"/>
      <protection locked="false" hidden="false"/>
    </xf>
    <xf numFmtId="165" fontId="32" fillId="0" borderId="10"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32" fillId="0" borderId="0" xfId="0" applyFont="true" applyBorder="false" applyAlignment="true" applyProtection="false">
      <alignment horizontal="left" vertical="bottom" textRotation="0" wrapText="false" indent="1"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false" hidden="false"/>
    </xf>
    <xf numFmtId="174" fontId="21" fillId="0" borderId="0" xfId="0" applyFont="true" applyBorder="true" applyAlignment="true" applyProtection="true">
      <alignment horizontal="right" vertical="center" textRotation="0" wrapText="true" indent="0" shrinkToFit="false"/>
      <protection locked="false" hidden="false"/>
    </xf>
    <xf numFmtId="165" fontId="21" fillId="0" borderId="0" xfId="0" applyFont="true" applyBorder="true" applyAlignment="true" applyProtection="true">
      <alignment horizontal="right"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portions of time at residence - 1996</a:t>
            </a:r>
          </a:p>
        </c:rich>
      </c:tx>
      <c:overlay val="0"/>
      <c:spPr>
        <a:noFill/>
        <a:ln w="0">
          <a:noFill/>
        </a:ln>
      </c:spPr>
    </c:title>
    <c:autoTitleDeleted val="0"/>
    <c:plotArea>
      <c:barChart>
        <c:barDir val="col"/>
        <c:grouping val="clustered"/>
        <c:varyColors val="0"/>
        <c:ser>
          <c:idx val="0"/>
          <c:order val="0"/>
          <c:tx>
            <c:strRef>
              <c:f>[1]Sheet1!$C$107</c:f>
              <c:strCache>
                <c:ptCount val="1"/>
                <c:pt idx="0">
                  <c:v>60-64 Year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D$106:$K$106</c:f>
              <c:strCache>
                <c:ptCount val="8"/>
                <c:pt idx="0">
                  <c:v>0 years</c:v>
                </c:pt>
                <c:pt idx="1">
                  <c:v>0-4</c:v>
                </c:pt>
                <c:pt idx="2">
                  <c:v>5-9 years</c:v>
                </c:pt>
                <c:pt idx="3">
                  <c:v>10-14 years</c:v>
                </c:pt>
                <c:pt idx="4">
                  <c:v>15-19 years</c:v>
                </c:pt>
                <c:pt idx="5">
                  <c:v>20-24 years</c:v>
                </c:pt>
                <c:pt idx="6">
                  <c:v>25-29 years</c:v>
                </c:pt>
                <c:pt idx="7">
                  <c:v>30+</c:v>
                </c:pt>
              </c:strCache>
            </c:strRef>
          </c:cat>
          <c:val>
            <c:numRef>
              <c:f>[1]Sheet1!$D$107:$K$107</c:f>
              <c:numCache>
                <c:formatCode>General</c:formatCode>
                <c:ptCount val="8"/>
                <c:pt idx="0">
                  <c:v>0.0945011912906041</c:v>
                </c:pt>
                <c:pt idx="1">
                  <c:v>0.308107853082022</c:v>
                </c:pt>
                <c:pt idx="2">
                  <c:v>0.173503809770942</c:v>
                </c:pt>
                <c:pt idx="3">
                  <c:v>0.103937156471893</c:v>
                </c:pt>
                <c:pt idx="4">
                  <c:v>0.0843339388077658</c:v>
                </c:pt>
                <c:pt idx="5">
                  <c:v>0.0806775023000165</c:v>
                </c:pt>
                <c:pt idx="6">
                  <c:v>0.0669481729612418</c:v>
                </c:pt>
                <c:pt idx="7">
                  <c:v>0.182538746432026</c:v>
                </c:pt>
              </c:numCache>
            </c:numRef>
          </c:val>
        </c:ser>
        <c:ser>
          <c:idx val="1"/>
          <c:order val="1"/>
          <c:tx>
            <c:strRef>
              <c:f>[1]Sheet1!$C$108</c:f>
              <c:strCache>
                <c:ptCount val="1"/>
                <c:pt idx="0">
                  <c:v>65-69 Year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D$106:$K$106</c:f>
              <c:strCache>
                <c:ptCount val="8"/>
                <c:pt idx="0">
                  <c:v>0 years</c:v>
                </c:pt>
                <c:pt idx="1">
                  <c:v>0-4</c:v>
                </c:pt>
                <c:pt idx="2">
                  <c:v>5-9 years</c:v>
                </c:pt>
                <c:pt idx="3">
                  <c:v>10-14 years</c:v>
                </c:pt>
                <c:pt idx="4">
                  <c:v>15-19 years</c:v>
                </c:pt>
                <c:pt idx="5">
                  <c:v>20-24 years</c:v>
                </c:pt>
                <c:pt idx="6">
                  <c:v>25-29 years</c:v>
                </c:pt>
                <c:pt idx="7">
                  <c:v>30+</c:v>
                </c:pt>
              </c:strCache>
            </c:strRef>
          </c:cat>
          <c:val>
            <c:numRef>
              <c:f>[1]Sheet1!$D$108:$K$108</c:f>
              <c:numCache>
                <c:formatCode>General</c:formatCode>
                <c:ptCount val="8"/>
                <c:pt idx="0">
                  <c:v>0.0800827778713574</c:v>
                </c:pt>
                <c:pt idx="1">
                  <c:v>0.275645498953245</c:v>
                </c:pt>
                <c:pt idx="2">
                  <c:v>0.188536227350386</c:v>
                </c:pt>
                <c:pt idx="3">
                  <c:v>0.110931972952812</c:v>
                </c:pt>
                <c:pt idx="4">
                  <c:v>0.0813340712755974</c:v>
                </c:pt>
                <c:pt idx="5">
                  <c:v>0.0692302139230455</c:v>
                </c:pt>
                <c:pt idx="6">
                  <c:v>0.0570782299010997</c:v>
                </c:pt>
                <c:pt idx="7">
                  <c:v>0.217219722309118</c:v>
                </c:pt>
              </c:numCache>
            </c:numRef>
          </c:val>
        </c:ser>
        <c:ser>
          <c:idx val="2"/>
          <c:order val="2"/>
          <c:tx>
            <c:strRef>
              <c:f>[1]Sheet1!$C$109</c:f>
              <c:strCache>
                <c:ptCount val="1"/>
                <c:pt idx="0">
                  <c:v>70-74 
Year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D$106:$K$106</c:f>
              <c:strCache>
                <c:ptCount val="8"/>
                <c:pt idx="0">
                  <c:v>0 years</c:v>
                </c:pt>
                <c:pt idx="1">
                  <c:v>0-4</c:v>
                </c:pt>
                <c:pt idx="2">
                  <c:v>5-9 years</c:v>
                </c:pt>
                <c:pt idx="3">
                  <c:v>10-14 years</c:v>
                </c:pt>
                <c:pt idx="4">
                  <c:v>15-19 years</c:v>
                </c:pt>
                <c:pt idx="5">
                  <c:v>20-24 years</c:v>
                </c:pt>
                <c:pt idx="6">
                  <c:v>25-29 years</c:v>
                </c:pt>
                <c:pt idx="7">
                  <c:v>30+</c:v>
                </c:pt>
              </c:strCache>
            </c:strRef>
          </c:cat>
          <c:val>
            <c:numRef>
              <c:f>[1]Sheet1!$D$109:$K$109</c:f>
              <c:numCache>
                <c:formatCode>General</c:formatCode>
                <c:ptCount val="8"/>
                <c:pt idx="0">
                  <c:v>0.0706091270400541</c:v>
                </c:pt>
                <c:pt idx="1">
                  <c:v>0.24931645855061</c:v>
                </c:pt>
                <c:pt idx="2">
                  <c:v>0.169180032133495</c:v>
                </c:pt>
                <c:pt idx="3">
                  <c:v>0.133861374975336</c:v>
                </c:pt>
                <c:pt idx="4">
                  <c:v>0.0899455985568115</c:v>
                </c:pt>
                <c:pt idx="5">
                  <c:v>0.0732869182850861</c:v>
                </c:pt>
                <c:pt idx="6">
                  <c:v>0.0525128956788906</c:v>
                </c:pt>
                <c:pt idx="7">
                  <c:v>0.231840347267244</c:v>
                </c:pt>
              </c:numCache>
            </c:numRef>
          </c:val>
        </c:ser>
        <c:ser>
          <c:idx val="3"/>
          <c:order val="3"/>
          <c:tx>
            <c:strRef>
              <c:f>[1]Sheet1!$C$110</c:f>
              <c:strCache>
                <c:ptCount val="1"/>
                <c:pt idx="0">
                  <c:v>75-79 Year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D$106:$K$106</c:f>
              <c:strCache>
                <c:ptCount val="8"/>
                <c:pt idx="0">
                  <c:v>0 years</c:v>
                </c:pt>
                <c:pt idx="1">
                  <c:v>0-4</c:v>
                </c:pt>
                <c:pt idx="2">
                  <c:v>5-9 years</c:v>
                </c:pt>
                <c:pt idx="3">
                  <c:v>10-14 years</c:v>
                </c:pt>
                <c:pt idx="4">
                  <c:v>15-19 years</c:v>
                </c:pt>
                <c:pt idx="5">
                  <c:v>20-24 years</c:v>
                </c:pt>
                <c:pt idx="6">
                  <c:v>25-29 years</c:v>
                </c:pt>
                <c:pt idx="7">
                  <c:v>30+</c:v>
                </c:pt>
              </c:strCache>
            </c:strRef>
          </c:cat>
          <c:val>
            <c:numRef>
              <c:f>[1]Sheet1!$D$110:$K$110</c:f>
              <c:numCache>
                <c:formatCode>General</c:formatCode>
                <c:ptCount val="8"/>
                <c:pt idx="0">
                  <c:v>0.0736143637782982</c:v>
                </c:pt>
                <c:pt idx="1">
                  <c:v>0.250390320062451</c:v>
                </c:pt>
                <c:pt idx="2">
                  <c:v>0.157650273224044</c:v>
                </c:pt>
                <c:pt idx="3">
                  <c:v>0.123770491803279</c:v>
                </c:pt>
                <c:pt idx="4">
                  <c:v>0.103512880562061</c:v>
                </c:pt>
                <c:pt idx="5">
                  <c:v>0.0782982045277127</c:v>
                </c:pt>
                <c:pt idx="6">
                  <c:v>0.0514832162373146</c:v>
                </c:pt>
                <c:pt idx="7">
                  <c:v>0.234855581576893</c:v>
                </c:pt>
              </c:numCache>
            </c:numRef>
          </c:val>
        </c:ser>
        <c:ser>
          <c:idx val="4"/>
          <c:order val="4"/>
          <c:tx>
            <c:strRef>
              <c:f>[1]Sheet1!$C$111</c:f>
              <c:strCache>
                <c:ptCount val="1"/>
                <c:pt idx="0">
                  <c:v>80-84 Year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D$106:$K$106</c:f>
              <c:strCache>
                <c:ptCount val="8"/>
                <c:pt idx="0">
                  <c:v>0 years</c:v>
                </c:pt>
                <c:pt idx="1">
                  <c:v>0-4</c:v>
                </c:pt>
                <c:pt idx="2">
                  <c:v>5-9 years</c:v>
                </c:pt>
                <c:pt idx="3">
                  <c:v>10-14 years</c:v>
                </c:pt>
                <c:pt idx="4">
                  <c:v>15-19 years</c:v>
                </c:pt>
                <c:pt idx="5">
                  <c:v>20-24 years</c:v>
                </c:pt>
                <c:pt idx="6">
                  <c:v>25-29 years</c:v>
                </c:pt>
                <c:pt idx="7">
                  <c:v>30+</c:v>
                </c:pt>
              </c:strCache>
            </c:strRef>
          </c:cat>
          <c:val>
            <c:numRef>
              <c:f>[1]Sheet1!$D$111:$K$111</c:f>
              <c:numCache>
                <c:formatCode>General</c:formatCode>
                <c:ptCount val="8"/>
                <c:pt idx="0">
                  <c:v>0.0869514608311023</c:v>
                </c:pt>
                <c:pt idx="1">
                  <c:v>0.282330345710627</c:v>
                </c:pt>
                <c:pt idx="2">
                  <c:v>0.15009894075195</c:v>
                </c:pt>
                <c:pt idx="3">
                  <c:v>0.110173437318124</c:v>
                </c:pt>
                <c:pt idx="4">
                  <c:v>0.0973111395646607</c:v>
                </c:pt>
                <c:pt idx="5">
                  <c:v>0.0880572692352462</c:v>
                </c:pt>
                <c:pt idx="6">
                  <c:v>0.0531370038412292</c:v>
                </c:pt>
                <c:pt idx="7">
                  <c:v>0.218717262251193</c:v>
                </c:pt>
              </c:numCache>
            </c:numRef>
          </c:val>
        </c:ser>
        <c:ser>
          <c:idx val="5"/>
          <c:order val="5"/>
          <c:tx>
            <c:strRef>
              <c:f>[1]Sheet1!$C$112</c:f>
              <c:strCache>
                <c:ptCount val="1"/>
                <c:pt idx="0">
                  <c:v>85 Years 
and Over</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D$106:$K$106</c:f>
              <c:strCache>
                <c:ptCount val="8"/>
                <c:pt idx="0">
                  <c:v>0 years</c:v>
                </c:pt>
                <c:pt idx="1">
                  <c:v>0-4</c:v>
                </c:pt>
                <c:pt idx="2">
                  <c:v>5-9 years</c:v>
                </c:pt>
                <c:pt idx="3">
                  <c:v>10-14 years</c:v>
                </c:pt>
                <c:pt idx="4">
                  <c:v>15-19 years</c:v>
                </c:pt>
                <c:pt idx="5">
                  <c:v>20-24 years</c:v>
                </c:pt>
                <c:pt idx="6">
                  <c:v>25-29 years</c:v>
                </c:pt>
                <c:pt idx="7">
                  <c:v>30+</c:v>
                </c:pt>
              </c:strCache>
            </c:strRef>
          </c:cat>
          <c:val>
            <c:numRef>
              <c:f>[1]Sheet1!$D$112:$K$112</c:f>
              <c:numCache>
                <c:formatCode>General</c:formatCode>
                <c:ptCount val="8"/>
                <c:pt idx="0">
                  <c:v>0.0668885191347754</c:v>
                </c:pt>
                <c:pt idx="1">
                  <c:v>0.367720465890183</c:v>
                </c:pt>
                <c:pt idx="2">
                  <c:v>0.165723793677205</c:v>
                </c:pt>
                <c:pt idx="3">
                  <c:v>0.0917637271214642</c:v>
                </c:pt>
                <c:pt idx="4">
                  <c:v>0.0698835274542429</c:v>
                </c:pt>
                <c:pt idx="5">
                  <c:v>0.0684692179700499</c:v>
                </c:pt>
                <c:pt idx="6">
                  <c:v>0.0484193011647255</c:v>
                </c:pt>
                <c:pt idx="7">
                  <c:v>0.18801996672213</c:v>
                </c:pt>
              </c:numCache>
            </c:numRef>
          </c:val>
        </c:ser>
        <c:ser>
          <c:idx val="6"/>
          <c:order val="6"/>
          <c:tx>
            <c:strRef>
              <c:f>[1]Sheet1!$C$113</c:f>
              <c:strCache>
                <c:ptCount val="1"/>
                <c:pt idx="0">
                  <c:v>Total</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D$106:$K$106</c:f>
              <c:strCache>
                <c:ptCount val="8"/>
                <c:pt idx="0">
                  <c:v>0 years</c:v>
                </c:pt>
                <c:pt idx="1">
                  <c:v>0-4</c:v>
                </c:pt>
                <c:pt idx="2">
                  <c:v>5-9 years</c:v>
                </c:pt>
                <c:pt idx="3">
                  <c:v>10-14 years</c:v>
                </c:pt>
                <c:pt idx="4">
                  <c:v>15-19 years</c:v>
                </c:pt>
                <c:pt idx="5">
                  <c:v>20-24 years</c:v>
                </c:pt>
                <c:pt idx="6">
                  <c:v>25-29 years</c:v>
                </c:pt>
                <c:pt idx="7">
                  <c:v>30+</c:v>
                </c:pt>
              </c:strCache>
            </c:strRef>
          </c:cat>
          <c:val>
            <c:numRef>
              <c:f>[1]Sheet1!$D$113:$K$113</c:f>
              <c:numCache>
                <c:formatCode>General</c:formatCode>
                <c:ptCount val="8"/>
                <c:pt idx="0">
                  <c:v>0.251228986319412</c:v>
                </c:pt>
                <c:pt idx="1">
                  <c:v>0.555223403790159</c:v>
                </c:pt>
                <c:pt idx="2">
                  <c:v>0.186350823057202</c:v>
                </c:pt>
                <c:pt idx="3">
                  <c:v>0.0922545083653166</c:v>
                </c:pt>
                <c:pt idx="4">
                  <c:v>0.0602790015339463</c:v>
                </c:pt>
                <c:pt idx="5">
                  <c:v>0.0377436444742687</c:v>
                </c:pt>
                <c:pt idx="6">
                  <c:v>0.0217759688891784</c:v>
                </c:pt>
                <c:pt idx="7">
                  <c:v>0.0463735422379553</c:v>
                </c:pt>
              </c:numCache>
            </c:numRef>
          </c:val>
        </c:ser>
        <c:gapWidth val="150"/>
        <c:overlap val="0"/>
        <c:axId val="31844074"/>
        <c:axId val="88166297"/>
      </c:barChart>
      <c:catAx>
        <c:axId val="3184407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spent at residenc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166297"/>
        <c:crossesAt val="0"/>
        <c:auto val="1"/>
        <c:lblAlgn val="ctr"/>
        <c:lblOffset val="100"/>
        <c:noMultiLvlLbl val="0"/>
      </c:catAx>
      <c:valAx>
        <c:axId val="8816629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84407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portions and length at residence 2001</a:t>
            </a:r>
          </a:p>
        </c:rich>
      </c:tx>
      <c:overlay val="0"/>
      <c:spPr>
        <a:noFill/>
        <a:ln w="0">
          <a:noFill/>
        </a:ln>
      </c:spPr>
    </c:title>
    <c:autoTitleDeleted val="0"/>
    <c:plotArea>
      <c:barChart>
        <c:barDir val="col"/>
        <c:grouping val="clustered"/>
        <c:varyColors val="0"/>
        <c:ser>
          <c:idx val="0"/>
          <c:order val="0"/>
          <c:tx>
            <c:strRef>
              <c:f>'[2]Table 16'!$B$94</c:f>
              <c:strCache>
                <c:ptCount val="1"/>
                <c:pt idx="0">
                  <c:v>60-64 Year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able 16'!$A$95:$A$102</c:f>
              <c:strCache>
                <c:ptCount val="8"/>
                <c:pt idx="0">
                  <c:v>0 years</c:v>
                </c:pt>
                <c:pt idx="1">
                  <c:v>0-4</c:v>
                </c:pt>
                <c:pt idx="2">
                  <c:v>5-9 years</c:v>
                </c:pt>
                <c:pt idx="3">
                  <c:v>10-14 years</c:v>
                </c:pt>
                <c:pt idx="4">
                  <c:v>15-19 years</c:v>
                </c:pt>
                <c:pt idx="5">
                  <c:v>20-24 years</c:v>
                </c:pt>
                <c:pt idx="6">
                  <c:v>25-29 years</c:v>
                </c:pt>
                <c:pt idx="7">
                  <c:v>30+</c:v>
                </c:pt>
              </c:strCache>
            </c:strRef>
          </c:cat>
          <c:val>
            <c:numRef>
              <c:f>'[2]Table 16'!$B$95:$B$102</c:f>
              <c:numCache>
                <c:formatCode>General</c:formatCode>
                <c:ptCount val="8"/>
                <c:pt idx="0">
                  <c:v>0.0963672850882582</c:v>
                </c:pt>
                <c:pt idx="1">
                  <c:v>0.308698857353483</c:v>
                </c:pt>
                <c:pt idx="2">
                  <c:v>0.176250153581521</c:v>
                </c:pt>
                <c:pt idx="3">
                  <c:v>0.129336118278249</c:v>
                </c:pt>
                <c:pt idx="4">
                  <c:v>0.0698693533194086</c:v>
                </c:pt>
                <c:pt idx="5">
                  <c:v>0.0771593561862637</c:v>
                </c:pt>
                <c:pt idx="6">
                  <c:v>0.0676373018798378</c:v>
                </c:pt>
                <c:pt idx="7">
                  <c:v>0.171028381865094</c:v>
                </c:pt>
              </c:numCache>
            </c:numRef>
          </c:val>
        </c:ser>
        <c:ser>
          <c:idx val="1"/>
          <c:order val="1"/>
          <c:tx>
            <c:strRef>
              <c:f>'[2]Table 16'!$C$94</c:f>
              <c:strCache>
                <c:ptCount val="1"/>
                <c:pt idx="0">
                  <c:v>65-69 Year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able 16'!$A$95:$A$102</c:f>
              <c:strCache>
                <c:ptCount val="8"/>
                <c:pt idx="0">
                  <c:v>0 years</c:v>
                </c:pt>
                <c:pt idx="1">
                  <c:v>0-4</c:v>
                </c:pt>
                <c:pt idx="2">
                  <c:v>5-9 years</c:v>
                </c:pt>
                <c:pt idx="3">
                  <c:v>10-14 years</c:v>
                </c:pt>
                <c:pt idx="4">
                  <c:v>15-19 years</c:v>
                </c:pt>
                <c:pt idx="5">
                  <c:v>20-24 years</c:v>
                </c:pt>
                <c:pt idx="6">
                  <c:v>25-29 years</c:v>
                </c:pt>
                <c:pt idx="7">
                  <c:v>30+</c:v>
                </c:pt>
              </c:strCache>
            </c:strRef>
          </c:cat>
          <c:val>
            <c:numRef>
              <c:f>'[2]Table 16'!$C$95:$C$102</c:f>
              <c:numCache>
                <c:formatCode>General</c:formatCode>
                <c:ptCount val="8"/>
                <c:pt idx="0">
                  <c:v>0.0818616402050876</c:v>
                </c:pt>
                <c:pt idx="1">
                  <c:v>0.277264508458623</c:v>
                </c:pt>
                <c:pt idx="2">
                  <c:v>0.179030540212518</c:v>
                </c:pt>
                <c:pt idx="3">
                  <c:v>0.133901369727293</c:v>
                </c:pt>
                <c:pt idx="4">
                  <c:v>0.0703935798677334</c:v>
                </c:pt>
                <c:pt idx="5">
                  <c:v>0.0693780496866718</c:v>
                </c:pt>
                <c:pt idx="6">
                  <c:v>0.057736606147673</c:v>
                </c:pt>
                <c:pt idx="7">
                  <c:v>0.212245807841875</c:v>
                </c:pt>
              </c:numCache>
            </c:numRef>
          </c:val>
        </c:ser>
        <c:ser>
          <c:idx val="2"/>
          <c:order val="2"/>
          <c:tx>
            <c:strRef>
              <c:f>'[2]Table 16'!$D$94</c:f>
              <c:strCache>
                <c:ptCount val="1"/>
                <c:pt idx="0">
                  <c:v>70-74 
Year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able 16'!$A$95:$A$102</c:f>
              <c:strCache>
                <c:ptCount val="8"/>
                <c:pt idx="0">
                  <c:v>0 years</c:v>
                </c:pt>
                <c:pt idx="1">
                  <c:v>0-4</c:v>
                </c:pt>
                <c:pt idx="2">
                  <c:v>5-9 years</c:v>
                </c:pt>
                <c:pt idx="3">
                  <c:v>10-14 years</c:v>
                </c:pt>
                <c:pt idx="4">
                  <c:v>15-19 years</c:v>
                </c:pt>
                <c:pt idx="5">
                  <c:v>20-24 years</c:v>
                </c:pt>
                <c:pt idx="6">
                  <c:v>25-29 years</c:v>
                </c:pt>
                <c:pt idx="7">
                  <c:v>30+</c:v>
                </c:pt>
              </c:strCache>
            </c:strRef>
          </c:cat>
          <c:val>
            <c:numRef>
              <c:f>'[2]Table 16'!$D$95:$D$102</c:f>
              <c:numCache>
                <c:formatCode>General</c:formatCode>
                <c:ptCount val="8"/>
                <c:pt idx="0">
                  <c:v>0.0698236288958686</c:v>
                </c:pt>
                <c:pt idx="1">
                  <c:v>0.244530348178572</c:v>
                </c:pt>
                <c:pt idx="2">
                  <c:v>0.170008858822582</c:v>
                </c:pt>
                <c:pt idx="3">
                  <c:v>0.153230785750718</c:v>
                </c:pt>
                <c:pt idx="4">
                  <c:v>0.0777428793857883</c:v>
                </c:pt>
                <c:pt idx="5">
                  <c:v>0.0689109017207592</c:v>
                </c:pt>
                <c:pt idx="6">
                  <c:v>0.0506832031354863</c:v>
                </c:pt>
                <c:pt idx="7">
                  <c:v>0.234866178089179</c:v>
                </c:pt>
              </c:numCache>
            </c:numRef>
          </c:val>
        </c:ser>
        <c:ser>
          <c:idx val="3"/>
          <c:order val="3"/>
          <c:tx>
            <c:strRef>
              <c:f>'[2]Table 16'!$E$94</c:f>
              <c:strCache>
                <c:ptCount val="1"/>
                <c:pt idx="0">
                  <c:v>75-79 Year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able 16'!$A$95:$A$102</c:f>
              <c:strCache>
                <c:ptCount val="8"/>
                <c:pt idx="0">
                  <c:v>0 years</c:v>
                </c:pt>
                <c:pt idx="1">
                  <c:v>0-4</c:v>
                </c:pt>
                <c:pt idx="2">
                  <c:v>5-9 years</c:v>
                </c:pt>
                <c:pt idx="3">
                  <c:v>10-14 years</c:v>
                </c:pt>
                <c:pt idx="4">
                  <c:v>15-19 years</c:v>
                </c:pt>
                <c:pt idx="5">
                  <c:v>20-24 years</c:v>
                </c:pt>
                <c:pt idx="6">
                  <c:v>25-29 years</c:v>
                </c:pt>
                <c:pt idx="7">
                  <c:v>30+</c:v>
                </c:pt>
              </c:strCache>
            </c:strRef>
          </c:cat>
          <c:val>
            <c:numRef>
              <c:f>'[2]Table 16'!$E$95:$E$102</c:f>
              <c:numCache>
                <c:formatCode>General</c:formatCode>
                <c:ptCount val="8"/>
                <c:pt idx="0">
                  <c:v>0.0712595497261848</c:v>
                </c:pt>
                <c:pt idx="1">
                  <c:v>0.240517882496113</c:v>
                </c:pt>
                <c:pt idx="2">
                  <c:v>0.155330944493273</c:v>
                </c:pt>
                <c:pt idx="3">
                  <c:v>0.139307687107025</c:v>
                </c:pt>
                <c:pt idx="4">
                  <c:v>0.0937394361436008</c:v>
                </c:pt>
                <c:pt idx="5">
                  <c:v>0.0778513961192617</c:v>
                </c:pt>
                <c:pt idx="6">
                  <c:v>0.0522615103779325</c:v>
                </c:pt>
                <c:pt idx="7">
                  <c:v>0.240957338922318</c:v>
                </c:pt>
              </c:numCache>
            </c:numRef>
          </c:val>
        </c:ser>
        <c:ser>
          <c:idx val="4"/>
          <c:order val="4"/>
          <c:tx>
            <c:strRef>
              <c:f>'[2]Table 16'!$F$94</c:f>
              <c:strCache>
                <c:ptCount val="1"/>
                <c:pt idx="0">
                  <c:v>80-84 Year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able 16'!$A$95:$A$102</c:f>
              <c:strCache>
                <c:ptCount val="8"/>
                <c:pt idx="0">
                  <c:v>0 years</c:v>
                </c:pt>
                <c:pt idx="1">
                  <c:v>0-4</c:v>
                </c:pt>
                <c:pt idx="2">
                  <c:v>5-9 years</c:v>
                </c:pt>
                <c:pt idx="3">
                  <c:v>10-14 years</c:v>
                </c:pt>
                <c:pt idx="4">
                  <c:v>15-19 years</c:v>
                </c:pt>
                <c:pt idx="5">
                  <c:v>20-24 years</c:v>
                </c:pt>
                <c:pt idx="6">
                  <c:v>25-29 years</c:v>
                </c:pt>
                <c:pt idx="7">
                  <c:v>30+</c:v>
                </c:pt>
              </c:strCache>
            </c:strRef>
          </c:cat>
          <c:val>
            <c:numRef>
              <c:f>'[2]Table 16'!$F$95:$F$102</c:f>
              <c:numCache>
                <c:formatCode>General</c:formatCode>
                <c:ptCount val="8"/>
                <c:pt idx="0">
                  <c:v>0.0865221987315011</c:v>
                </c:pt>
                <c:pt idx="1">
                  <c:v>0.271775898520085</c:v>
                </c:pt>
                <c:pt idx="2">
                  <c:v>0.146247357293869</c:v>
                </c:pt>
                <c:pt idx="3">
                  <c:v>0.126532769556025</c:v>
                </c:pt>
                <c:pt idx="4">
                  <c:v>0.0844080338266385</c:v>
                </c:pt>
                <c:pt idx="5">
                  <c:v>0.085200845665962</c:v>
                </c:pt>
                <c:pt idx="6">
                  <c:v>0.0538054968287526</c:v>
                </c:pt>
                <c:pt idx="7">
                  <c:v>0.232135306553911</c:v>
                </c:pt>
              </c:numCache>
            </c:numRef>
          </c:val>
        </c:ser>
        <c:ser>
          <c:idx val="5"/>
          <c:order val="5"/>
          <c:tx>
            <c:strRef>
              <c:f>'[2]Table 16'!$G$94</c:f>
              <c:strCache>
                <c:ptCount val="1"/>
                <c:pt idx="0">
                  <c:v>85 Years 
and Over</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able 16'!$A$95:$A$102</c:f>
              <c:strCache>
                <c:ptCount val="8"/>
                <c:pt idx="0">
                  <c:v>0 years</c:v>
                </c:pt>
                <c:pt idx="1">
                  <c:v>0-4</c:v>
                </c:pt>
                <c:pt idx="2">
                  <c:v>5-9 years</c:v>
                </c:pt>
                <c:pt idx="3">
                  <c:v>10-14 years</c:v>
                </c:pt>
                <c:pt idx="4">
                  <c:v>15-19 years</c:v>
                </c:pt>
                <c:pt idx="5">
                  <c:v>20-24 years</c:v>
                </c:pt>
                <c:pt idx="6">
                  <c:v>25-29 years</c:v>
                </c:pt>
                <c:pt idx="7">
                  <c:v>30+</c:v>
                </c:pt>
              </c:strCache>
            </c:strRef>
          </c:cat>
          <c:val>
            <c:numRef>
              <c:f>'[2]Table 16'!$G$95:$G$102</c:f>
              <c:numCache>
                <c:formatCode>General</c:formatCode>
                <c:ptCount val="8"/>
                <c:pt idx="0">
                  <c:v>0.120292747837658</c:v>
                </c:pt>
                <c:pt idx="1">
                  <c:v>0.367930805056554</c:v>
                </c:pt>
                <c:pt idx="2">
                  <c:v>0.155023286759814</c:v>
                </c:pt>
                <c:pt idx="3">
                  <c:v>0.105721889554225</c:v>
                </c:pt>
                <c:pt idx="4">
                  <c:v>0.0622089155023287</c:v>
                </c:pt>
                <c:pt idx="5">
                  <c:v>0.0666001330671989</c:v>
                </c:pt>
                <c:pt idx="6">
                  <c:v>0.0494344644045243</c:v>
                </c:pt>
                <c:pt idx="7">
                  <c:v>0.193147039254824</c:v>
                </c:pt>
              </c:numCache>
            </c:numRef>
          </c:val>
        </c:ser>
        <c:ser>
          <c:idx val="6"/>
          <c:order val="6"/>
          <c:tx>
            <c:strRef>
              <c:f>'[2]Table 16'!$H$94</c:f>
              <c:strCache>
                <c:ptCount val="1"/>
                <c:pt idx="0">
                  <c:v>Total</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able 16'!$A$95:$A$102</c:f>
              <c:strCache>
                <c:ptCount val="8"/>
                <c:pt idx="0">
                  <c:v>0 years</c:v>
                </c:pt>
                <c:pt idx="1">
                  <c:v>0-4</c:v>
                </c:pt>
                <c:pt idx="2">
                  <c:v>5-9 years</c:v>
                </c:pt>
                <c:pt idx="3">
                  <c:v>10-14 years</c:v>
                </c:pt>
                <c:pt idx="4">
                  <c:v>15-19 years</c:v>
                </c:pt>
                <c:pt idx="5">
                  <c:v>20-24 years</c:v>
                </c:pt>
                <c:pt idx="6">
                  <c:v>25-29 years</c:v>
                </c:pt>
                <c:pt idx="7">
                  <c:v>30+</c:v>
                </c:pt>
              </c:strCache>
            </c:strRef>
          </c:cat>
          <c:val>
            <c:numRef>
              <c:f>'[2]Table 16'!$H$95:$H$102</c:f>
              <c:numCache>
                <c:formatCode>General</c:formatCode>
                <c:ptCount val="8"/>
                <c:pt idx="0">
                  <c:v>0.243466039851795</c:v>
                </c:pt>
                <c:pt idx="1">
                  <c:v>0.556432410714059</c:v>
                </c:pt>
                <c:pt idx="2">
                  <c:v>0.179827264242986</c:v>
                </c:pt>
                <c:pt idx="3">
                  <c:v>0.107010047290843</c:v>
                </c:pt>
                <c:pt idx="4">
                  <c:v>0.0508832173030742</c:v>
                </c:pt>
                <c:pt idx="5">
                  <c:v>0.0367129177152903</c:v>
                </c:pt>
                <c:pt idx="6">
                  <c:v>0.0215635730821101</c:v>
                </c:pt>
                <c:pt idx="7">
                  <c:v>0.04756972199359</c:v>
                </c:pt>
              </c:numCache>
            </c:numRef>
          </c:val>
        </c:ser>
        <c:gapWidth val="150"/>
        <c:overlap val="0"/>
        <c:axId val="5200596"/>
        <c:axId val="33220464"/>
      </c:barChart>
      <c:catAx>
        <c:axId val="52005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220464"/>
        <c:crossesAt val="0"/>
        <c:auto val="1"/>
        <c:lblAlgn val="ctr"/>
        <c:lblOffset val="100"/>
        <c:noMultiLvlLbl val="0"/>
      </c:catAx>
      <c:valAx>
        <c:axId val="3322046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0059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portions of time at residence 1996</a:t>
            </a:r>
          </a:p>
        </c:rich>
      </c:tx>
      <c:overlay val="0"/>
      <c:spPr>
        <a:noFill/>
        <a:ln w="0">
          <a:noFill/>
        </a:ln>
      </c:spPr>
    </c:title>
    <c:autoTitleDeleted val="0"/>
    <c:plotArea>
      <c:barChart>
        <c:barDir val="col"/>
        <c:grouping val="clustered"/>
        <c:varyColors val="0"/>
        <c:ser>
          <c:idx val="0"/>
          <c:order val="0"/>
          <c:tx>
            <c:strRef>
              <c:f>[3]Sheet1!$C$107</c:f>
              <c:strCache>
                <c:ptCount val="1"/>
                <c:pt idx="0">
                  <c:v>60-64 Year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Sheet1!$D$106:$K$106</c:f>
              <c:strCache>
                <c:ptCount val="8"/>
                <c:pt idx="0">
                  <c:v>0 years</c:v>
                </c:pt>
                <c:pt idx="1">
                  <c:v>0-4</c:v>
                </c:pt>
                <c:pt idx="2">
                  <c:v>5-9 years</c:v>
                </c:pt>
                <c:pt idx="3">
                  <c:v>10-14 years</c:v>
                </c:pt>
                <c:pt idx="4">
                  <c:v>15-19 years</c:v>
                </c:pt>
                <c:pt idx="5">
                  <c:v>20-24 years</c:v>
                </c:pt>
                <c:pt idx="6">
                  <c:v>25-29 years</c:v>
                </c:pt>
                <c:pt idx="7">
                  <c:v>30+</c:v>
                </c:pt>
              </c:strCache>
            </c:strRef>
          </c:cat>
          <c:val>
            <c:numRef>
              <c:f>[3]Sheet1!$D$107:$K$107</c:f>
              <c:numCache>
                <c:formatCode>General</c:formatCode>
                <c:ptCount val="8"/>
                <c:pt idx="0">
                  <c:v>0.0945011912906041</c:v>
                </c:pt>
                <c:pt idx="1">
                  <c:v>0.308107853082022</c:v>
                </c:pt>
                <c:pt idx="2">
                  <c:v>0.173503809770942</c:v>
                </c:pt>
                <c:pt idx="3">
                  <c:v>0.103937156471893</c:v>
                </c:pt>
                <c:pt idx="4">
                  <c:v>0.0843339388077658</c:v>
                </c:pt>
                <c:pt idx="5">
                  <c:v>0.0806775023000165</c:v>
                </c:pt>
                <c:pt idx="6">
                  <c:v>0.0669481729612418</c:v>
                </c:pt>
                <c:pt idx="7">
                  <c:v>0.182538746432026</c:v>
                </c:pt>
              </c:numCache>
            </c:numRef>
          </c:val>
        </c:ser>
        <c:ser>
          <c:idx val="1"/>
          <c:order val="1"/>
          <c:tx>
            <c:strRef>
              <c:f>[3]Sheet1!$C$108</c:f>
              <c:strCache>
                <c:ptCount val="1"/>
                <c:pt idx="0">
                  <c:v>65-69 Year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Sheet1!$D$106:$K$106</c:f>
              <c:strCache>
                <c:ptCount val="8"/>
                <c:pt idx="0">
                  <c:v>0 years</c:v>
                </c:pt>
                <c:pt idx="1">
                  <c:v>0-4</c:v>
                </c:pt>
                <c:pt idx="2">
                  <c:v>5-9 years</c:v>
                </c:pt>
                <c:pt idx="3">
                  <c:v>10-14 years</c:v>
                </c:pt>
                <c:pt idx="4">
                  <c:v>15-19 years</c:v>
                </c:pt>
                <c:pt idx="5">
                  <c:v>20-24 years</c:v>
                </c:pt>
                <c:pt idx="6">
                  <c:v>25-29 years</c:v>
                </c:pt>
                <c:pt idx="7">
                  <c:v>30+</c:v>
                </c:pt>
              </c:strCache>
            </c:strRef>
          </c:cat>
          <c:val>
            <c:numRef>
              <c:f>[3]Sheet1!$D$108:$K$108</c:f>
              <c:numCache>
                <c:formatCode>General</c:formatCode>
                <c:ptCount val="8"/>
                <c:pt idx="0">
                  <c:v>0.0800827778713574</c:v>
                </c:pt>
                <c:pt idx="1">
                  <c:v>0.275645498953245</c:v>
                </c:pt>
                <c:pt idx="2">
                  <c:v>0.188536227350386</c:v>
                </c:pt>
                <c:pt idx="3">
                  <c:v>0.110931972952812</c:v>
                </c:pt>
                <c:pt idx="4">
                  <c:v>0.0813340712755974</c:v>
                </c:pt>
                <c:pt idx="5">
                  <c:v>0.0692302139230455</c:v>
                </c:pt>
                <c:pt idx="6">
                  <c:v>0.0570782299010997</c:v>
                </c:pt>
                <c:pt idx="7">
                  <c:v>0.217219722309118</c:v>
                </c:pt>
              </c:numCache>
            </c:numRef>
          </c:val>
        </c:ser>
        <c:ser>
          <c:idx val="2"/>
          <c:order val="2"/>
          <c:tx>
            <c:strRef>
              <c:f>[3]Sheet1!$C$109</c:f>
              <c:strCache>
                <c:ptCount val="1"/>
                <c:pt idx="0">
                  <c:v>70-74 
Year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Sheet1!$D$106:$K$106</c:f>
              <c:strCache>
                <c:ptCount val="8"/>
                <c:pt idx="0">
                  <c:v>0 years</c:v>
                </c:pt>
                <c:pt idx="1">
                  <c:v>0-4</c:v>
                </c:pt>
                <c:pt idx="2">
                  <c:v>5-9 years</c:v>
                </c:pt>
                <c:pt idx="3">
                  <c:v>10-14 years</c:v>
                </c:pt>
                <c:pt idx="4">
                  <c:v>15-19 years</c:v>
                </c:pt>
                <c:pt idx="5">
                  <c:v>20-24 years</c:v>
                </c:pt>
                <c:pt idx="6">
                  <c:v>25-29 years</c:v>
                </c:pt>
                <c:pt idx="7">
                  <c:v>30+</c:v>
                </c:pt>
              </c:strCache>
            </c:strRef>
          </c:cat>
          <c:val>
            <c:numRef>
              <c:f>[3]Sheet1!$D$109:$K$109</c:f>
              <c:numCache>
                <c:formatCode>General</c:formatCode>
                <c:ptCount val="8"/>
                <c:pt idx="0">
                  <c:v>0.0706091270400541</c:v>
                </c:pt>
                <c:pt idx="1">
                  <c:v>0.24931645855061</c:v>
                </c:pt>
                <c:pt idx="2">
                  <c:v>0.169180032133495</c:v>
                </c:pt>
                <c:pt idx="3">
                  <c:v>0.133861374975336</c:v>
                </c:pt>
                <c:pt idx="4">
                  <c:v>0.0899455985568115</c:v>
                </c:pt>
                <c:pt idx="5">
                  <c:v>0.0732869182850861</c:v>
                </c:pt>
                <c:pt idx="6">
                  <c:v>0.0525128956788906</c:v>
                </c:pt>
                <c:pt idx="7">
                  <c:v>0.231840347267244</c:v>
                </c:pt>
              </c:numCache>
            </c:numRef>
          </c:val>
        </c:ser>
        <c:ser>
          <c:idx val="3"/>
          <c:order val="3"/>
          <c:tx>
            <c:strRef>
              <c:f>[3]Sheet1!$C$110</c:f>
              <c:strCache>
                <c:ptCount val="1"/>
                <c:pt idx="0">
                  <c:v>75-79 Year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Sheet1!$D$106:$K$106</c:f>
              <c:strCache>
                <c:ptCount val="8"/>
                <c:pt idx="0">
                  <c:v>0 years</c:v>
                </c:pt>
                <c:pt idx="1">
                  <c:v>0-4</c:v>
                </c:pt>
                <c:pt idx="2">
                  <c:v>5-9 years</c:v>
                </c:pt>
                <c:pt idx="3">
                  <c:v>10-14 years</c:v>
                </c:pt>
                <c:pt idx="4">
                  <c:v>15-19 years</c:v>
                </c:pt>
                <c:pt idx="5">
                  <c:v>20-24 years</c:v>
                </c:pt>
                <c:pt idx="6">
                  <c:v>25-29 years</c:v>
                </c:pt>
                <c:pt idx="7">
                  <c:v>30+</c:v>
                </c:pt>
              </c:strCache>
            </c:strRef>
          </c:cat>
          <c:val>
            <c:numRef>
              <c:f>[3]Sheet1!$D$110:$K$110</c:f>
              <c:numCache>
                <c:formatCode>General</c:formatCode>
                <c:ptCount val="8"/>
                <c:pt idx="0">
                  <c:v>0.0736143637782982</c:v>
                </c:pt>
                <c:pt idx="1">
                  <c:v>0.250390320062451</c:v>
                </c:pt>
                <c:pt idx="2">
                  <c:v>0.157650273224044</c:v>
                </c:pt>
                <c:pt idx="3">
                  <c:v>0.123770491803279</c:v>
                </c:pt>
                <c:pt idx="4">
                  <c:v>0.103512880562061</c:v>
                </c:pt>
                <c:pt idx="5">
                  <c:v>0.0782982045277127</c:v>
                </c:pt>
                <c:pt idx="6">
                  <c:v>0.0514832162373146</c:v>
                </c:pt>
                <c:pt idx="7">
                  <c:v>0.234855581576893</c:v>
                </c:pt>
              </c:numCache>
            </c:numRef>
          </c:val>
        </c:ser>
        <c:ser>
          <c:idx val="4"/>
          <c:order val="4"/>
          <c:tx>
            <c:strRef>
              <c:f>[3]Sheet1!$C$111</c:f>
              <c:strCache>
                <c:ptCount val="1"/>
                <c:pt idx="0">
                  <c:v>80-84 Year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Sheet1!$D$106:$K$106</c:f>
              <c:strCache>
                <c:ptCount val="8"/>
                <c:pt idx="0">
                  <c:v>0 years</c:v>
                </c:pt>
                <c:pt idx="1">
                  <c:v>0-4</c:v>
                </c:pt>
                <c:pt idx="2">
                  <c:v>5-9 years</c:v>
                </c:pt>
                <c:pt idx="3">
                  <c:v>10-14 years</c:v>
                </c:pt>
                <c:pt idx="4">
                  <c:v>15-19 years</c:v>
                </c:pt>
                <c:pt idx="5">
                  <c:v>20-24 years</c:v>
                </c:pt>
                <c:pt idx="6">
                  <c:v>25-29 years</c:v>
                </c:pt>
                <c:pt idx="7">
                  <c:v>30+</c:v>
                </c:pt>
              </c:strCache>
            </c:strRef>
          </c:cat>
          <c:val>
            <c:numRef>
              <c:f>[3]Sheet1!$D$111:$K$111</c:f>
              <c:numCache>
                <c:formatCode>General</c:formatCode>
                <c:ptCount val="8"/>
                <c:pt idx="0">
                  <c:v>0.0869514608311023</c:v>
                </c:pt>
                <c:pt idx="1">
                  <c:v>0.282330345710627</c:v>
                </c:pt>
                <c:pt idx="2">
                  <c:v>0.15009894075195</c:v>
                </c:pt>
                <c:pt idx="3">
                  <c:v>0.110173437318124</c:v>
                </c:pt>
                <c:pt idx="4">
                  <c:v>0.0973111395646607</c:v>
                </c:pt>
                <c:pt idx="5">
                  <c:v>0.0880572692352462</c:v>
                </c:pt>
                <c:pt idx="6">
                  <c:v>0.0531370038412292</c:v>
                </c:pt>
                <c:pt idx="7">
                  <c:v>0.218717262251193</c:v>
                </c:pt>
              </c:numCache>
            </c:numRef>
          </c:val>
        </c:ser>
        <c:ser>
          <c:idx val="5"/>
          <c:order val="5"/>
          <c:tx>
            <c:strRef>
              <c:f>[3]Sheet1!$C$112</c:f>
              <c:strCache>
                <c:ptCount val="1"/>
                <c:pt idx="0">
                  <c:v>85 Years 
and Over</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Sheet1!$D$106:$K$106</c:f>
              <c:strCache>
                <c:ptCount val="8"/>
                <c:pt idx="0">
                  <c:v>0 years</c:v>
                </c:pt>
                <c:pt idx="1">
                  <c:v>0-4</c:v>
                </c:pt>
                <c:pt idx="2">
                  <c:v>5-9 years</c:v>
                </c:pt>
                <c:pt idx="3">
                  <c:v>10-14 years</c:v>
                </c:pt>
                <c:pt idx="4">
                  <c:v>15-19 years</c:v>
                </c:pt>
                <c:pt idx="5">
                  <c:v>20-24 years</c:v>
                </c:pt>
                <c:pt idx="6">
                  <c:v>25-29 years</c:v>
                </c:pt>
                <c:pt idx="7">
                  <c:v>30+</c:v>
                </c:pt>
              </c:strCache>
            </c:strRef>
          </c:cat>
          <c:val>
            <c:numRef>
              <c:f>[3]Sheet1!$D$112:$K$112</c:f>
              <c:numCache>
                <c:formatCode>General</c:formatCode>
                <c:ptCount val="8"/>
                <c:pt idx="0">
                  <c:v>0.0668885191347754</c:v>
                </c:pt>
                <c:pt idx="1">
                  <c:v>0.367720465890183</c:v>
                </c:pt>
                <c:pt idx="2">
                  <c:v>0.165723793677205</c:v>
                </c:pt>
                <c:pt idx="3">
                  <c:v>0.0917637271214642</c:v>
                </c:pt>
                <c:pt idx="4">
                  <c:v>0.0698835274542429</c:v>
                </c:pt>
                <c:pt idx="5">
                  <c:v>0.0684692179700499</c:v>
                </c:pt>
                <c:pt idx="6">
                  <c:v>0.0484193011647255</c:v>
                </c:pt>
                <c:pt idx="7">
                  <c:v>0.18801996672213</c:v>
                </c:pt>
              </c:numCache>
            </c:numRef>
          </c:val>
        </c:ser>
        <c:ser>
          <c:idx val="6"/>
          <c:order val="6"/>
          <c:tx>
            <c:strRef>
              <c:f>[3]Sheet1!$C$113</c:f>
              <c:strCache>
                <c:ptCount val="1"/>
                <c:pt idx="0">
                  <c:v>Total</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Sheet1!$D$106:$K$106</c:f>
              <c:strCache>
                <c:ptCount val="8"/>
                <c:pt idx="0">
                  <c:v>0 years</c:v>
                </c:pt>
                <c:pt idx="1">
                  <c:v>0-4</c:v>
                </c:pt>
                <c:pt idx="2">
                  <c:v>5-9 years</c:v>
                </c:pt>
                <c:pt idx="3">
                  <c:v>10-14 years</c:v>
                </c:pt>
                <c:pt idx="4">
                  <c:v>15-19 years</c:v>
                </c:pt>
                <c:pt idx="5">
                  <c:v>20-24 years</c:v>
                </c:pt>
                <c:pt idx="6">
                  <c:v>25-29 years</c:v>
                </c:pt>
                <c:pt idx="7">
                  <c:v>30+</c:v>
                </c:pt>
              </c:strCache>
            </c:strRef>
          </c:cat>
          <c:val>
            <c:numRef>
              <c:f>[3]Sheet1!$D$113:$K$113</c:f>
              <c:numCache>
                <c:formatCode>General</c:formatCode>
                <c:ptCount val="8"/>
                <c:pt idx="0">
                  <c:v>0.251228986319412</c:v>
                </c:pt>
                <c:pt idx="1">
                  <c:v>0.555223403790159</c:v>
                </c:pt>
                <c:pt idx="2">
                  <c:v>0.186350823057202</c:v>
                </c:pt>
                <c:pt idx="3">
                  <c:v>0.0922545083653166</c:v>
                </c:pt>
                <c:pt idx="4">
                  <c:v>0.0602790015339463</c:v>
                </c:pt>
                <c:pt idx="5">
                  <c:v>0.0377436444742687</c:v>
                </c:pt>
                <c:pt idx="6">
                  <c:v>0.0217759688891784</c:v>
                </c:pt>
                <c:pt idx="7">
                  <c:v>0.0463735422379553</c:v>
                </c:pt>
              </c:numCache>
            </c:numRef>
          </c:val>
        </c:ser>
        <c:gapWidth val="150"/>
        <c:overlap val="0"/>
        <c:axId val="63294776"/>
        <c:axId val="11345550"/>
      </c:barChart>
      <c:catAx>
        <c:axId val="63294776"/>
        <c:scaling>
          <c:orientation val="minMax"/>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Time spent at residenc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1345550"/>
        <c:crossesAt val="0"/>
        <c:auto val="1"/>
        <c:lblAlgn val="ctr"/>
        <c:lblOffset val="100"/>
        <c:noMultiLvlLbl val="0"/>
      </c:catAx>
      <c:valAx>
        <c:axId val="1134555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329477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Time spent at usual residence by proportion of age group at 2006 census
 </a:t>
            </a:r>
          </a:p>
        </c:rich>
      </c:tx>
      <c:overlay val="0"/>
      <c:spPr>
        <a:noFill/>
        <a:ln w="0">
          <a:noFill/>
        </a:ln>
      </c:spPr>
    </c:title>
    <c:autoTitleDeleted val="0"/>
    <c:plotArea>
      <c:barChart>
        <c:barDir val="col"/>
        <c:grouping val="clustered"/>
        <c:varyColors val="0"/>
        <c:ser>
          <c:idx val="0"/>
          <c:order val="0"/>
          <c:tx>
            <c:strRef>
              <c:f>[4]Sheet1!$W$7</c:f>
              <c:strCache>
                <c:ptCount val="1"/>
                <c:pt idx="0">
                  <c:v>60-64 Year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Sheet1!$V$9:$V$15</c:f>
              <c:strCache>
                <c:ptCount val="7"/>
                <c:pt idx="0">
                  <c:v>0-4</c:v>
                </c:pt>
                <c:pt idx="1">
                  <c:v>5-9 years</c:v>
                </c:pt>
                <c:pt idx="2">
                  <c:v>10-14 years</c:v>
                </c:pt>
                <c:pt idx="3">
                  <c:v>15-19 years</c:v>
                </c:pt>
                <c:pt idx="4">
                  <c:v>20-24 years</c:v>
                </c:pt>
                <c:pt idx="5">
                  <c:v>25-29 years</c:v>
                </c:pt>
                <c:pt idx="6">
                  <c:v>30+</c:v>
                </c:pt>
              </c:strCache>
            </c:strRef>
          </c:cat>
          <c:val>
            <c:numRef>
              <c:f>[4]Sheet1!$W$9:$W$15</c:f>
              <c:numCache>
                <c:formatCode>General</c:formatCode>
                <c:ptCount val="7"/>
                <c:pt idx="0">
                  <c:v>0.333861846625443</c:v>
                </c:pt>
                <c:pt idx="1">
                  <c:v>0.170498388034459</c:v>
                </c:pt>
                <c:pt idx="2">
                  <c:v>0.123390236597784</c:v>
                </c:pt>
                <c:pt idx="3">
                  <c:v>0.0903229216214788</c:v>
                </c:pt>
                <c:pt idx="4">
                  <c:v>0.0643553018691754</c:v>
                </c:pt>
                <c:pt idx="5">
                  <c:v>0.0656237337702377</c:v>
                </c:pt>
                <c:pt idx="6">
                  <c:v>0.151947571481423</c:v>
                </c:pt>
              </c:numCache>
            </c:numRef>
          </c:val>
        </c:ser>
        <c:ser>
          <c:idx val="1"/>
          <c:order val="1"/>
          <c:tx>
            <c:strRef>
              <c:f>[4]Sheet1!$X$7</c:f>
              <c:strCache>
                <c:ptCount val="1"/>
                <c:pt idx="0">
                  <c:v>65-69 Year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Sheet1!$V$9:$V$15</c:f>
              <c:strCache>
                <c:ptCount val="7"/>
                <c:pt idx="0">
                  <c:v>0-4</c:v>
                </c:pt>
                <c:pt idx="1">
                  <c:v>5-9 years</c:v>
                </c:pt>
                <c:pt idx="2">
                  <c:v>10-14 years</c:v>
                </c:pt>
                <c:pt idx="3">
                  <c:v>15-19 years</c:v>
                </c:pt>
                <c:pt idx="4">
                  <c:v>20-24 years</c:v>
                </c:pt>
                <c:pt idx="5">
                  <c:v>25-29 years</c:v>
                </c:pt>
                <c:pt idx="6">
                  <c:v>30+</c:v>
                </c:pt>
              </c:strCache>
            </c:strRef>
          </c:cat>
          <c:val>
            <c:numRef>
              <c:f>[4]Sheet1!$X$9:$X$15</c:f>
              <c:numCache>
                <c:formatCode>General</c:formatCode>
                <c:ptCount val="7"/>
                <c:pt idx="0">
                  <c:v>0.315779353956589</c:v>
                </c:pt>
                <c:pt idx="1">
                  <c:v>0.169479576140831</c:v>
                </c:pt>
                <c:pt idx="2">
                  <c:v>0.121880875064092</c:v>
                </c:pt>
                <c:pt idx="3">
                  <c:v>0.0863954879507776</c:v>
                </c:pt>
                <c:pt idx="4">
                  <c:v>0.0574260810117929</c:v>
                </c:pt>
                <c:pt idx="5">
                  <c:v>0.0550333276363015</c:v>
                </c:pt>
                <c:pt idx="6">
                  <c:v>0.194048025978465</c:v>
                </c:pt>
              </c:numCache>
            </c:numRef>
          </c:val>
        </c:ser>
        <c:ser>
          <c:idx val="2"/>
          <c:order val="2"/>
          <c:tx>
            <c:strRef>
              <c:f>[4]Sheet1!$Y$7</c:f>
              <c:strCache>
                <c:ptCount val="1"/>
                <c:pt idx="0">
                  <c:v>70-74 
Year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Sheet1!$V$9:$V$15</c:f>
              <c:strCache>
                <c:ptCount val="7"/>
                <c:pt idx="0">
                  <c:v>0-4</c:v>
                </c:pt>
                <c:pt idx="1">
                  <c:v>5-9 years</c:v>
                </c:pt>
                <c:pt idx="2">
                  <c:v>10-14 years</c:v>
                </c:pt>
                <c:pt idx="3">
                  <c:v>15-19 years</c:v>
                </c:pt>
                <c:pt idx="4">
                  <c:v>20-24 years</c:v>
                </c:pt>
                <c:pt idx="5">
                  <c:v>25-29 years</c:v>
                </c:pt>
                <c:pt idx="6">
                  <c:v>30+</c:v>
                </c:pt>
              </c:strCache>
            </c:strRef>
          </c:cat>
          <c:val>
            <c:numRef>
              <c:f>[4]Sheet1!$Y$9:$Y$15</c:f>
              <c:numCache>
                <c:formatCode>General</c:formatCode>
                <c:ptCount val="7"/>
                <c:pt idx="0">
                  <c:v>0.281917353573275</c:v>
                </c:pt>
                <c:pt idx="1">
                  <c:v>0.165238445006665</c:v>
                </c:pt>
                <c:pt idx="2">
                  <c:v>0.13185886449577</c:v>
                </c:pt>
                <c:pt idx="3">
                  <c:v>0.0892026442503877</c:v>
                </c:pt>
                <c:pt idx="4">
                  <c:v>0.0596860632770206</c:v>
                </c:pt>
                <c:pt idx="5">
                  <c:v>0.0498653391006284</c:v>
                </c:pt>
                <c:pt idx="6">
                  <c:v>0.222176881852063</c:v>
                </c:pt>
              </c:numCache>
            </c:numRef>
          </c:val>
        </c:ser>
        <c:ser>
          <c:idx val="3"/>
          <c:order val="3"/>
          <c:tx>
            <c:strRef>
              <c:f>[4]Sheet1!$Z$7</c:f>
              <c:strCache>
                <c:ptCount val="1"/>
                <c:pt idx="0">
                  <c:v>75-79 Year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Sheet1!$V$9:$V$15</c:f>
              <c:strCache>
                <c:ptCount val="7"/>
                <c:pt idx="0">
                  <c:v>0-4</c:v>
                </c:pt>
                <c:pt idx="1">
                  <c:v>5-9 years</c:v>
                </c:pt>
                <c:pt idx="2">
                  <c:v>10-14 years</c:v>
                </c:pt>
                <c:pt idx="3">
                  <c:v>15-19 years</c:v>
                </c:pt>
                <c:pt idx="4">
                  <c:v>20-24 years</c:v>
                </c:pt>
                <c:pt idx="5">
                  <c:v>25-29 years</c:v>
                </c:pt>
                <c:pt idx="6">
                  <c:v>30+</c:v>
                </c:pt>
              </c:strCache>
            </c:strRef>
          </c:cat>
          <c:val>
            <c:numRef>
              <c:f>[4]Sheet1!$Z$9:$Z$15</c:f>
              <c:numCache>
                <c:formatCode>General</c:formatCode>
                <c:ptCount val="7"/>
                <c:pt idx="0">
                  <c:v>0.263693221302672</c:v>
                </c:pt>
                <c:pt idx="1">
                  <c:v>0.154810790321562</c:v>
                </c:pt>
                <c:pt idx="2">
                  <c:v>0.129730241960958</c:v>
                </c:pt>
                <c:pt idx="3">
                  <c:v>0.105502558594984</c:v>
                </c:pt>
                <c:pt idx="4">
                  <c:v>0.0632067723798092</c:v>
                </c:pt>
                <c:pt idx="5">
                  <c:v>0.0495925200581212</c:v>
                </c:pt>
                <c:pt idx="6">
                  <c:v>0.233400720197107</c:v>
                </c:pt>
              </c:numCache>
            </c:numRef>
          </c:val>
        </c:ser>
        <c:ser>
          <c:idx val="4"/>
          <c:order val="4"/>
          <c:tx>
            <c:strRef>
              <c:f>[4]Sheet1!$AA$7</c:f>
              <c:strCache>
                <c:ptCount val="1"/>
                <c:pt idx="0">
                  <c:v>80-84 Year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Sheet1!$V$9:$V$15</c:f>
              <c:strCache>
                <c:ptCount val="7"/>
                <c:pt idx="0">
                  <c:v>0-4</c:v>
                </c:pt>
                <c:pt idx="1">
                  <c:v>5-9 years</c:v>
                </c:pt>
                <c:pt idx="2">
                  <c:v>10-14 years</c:v>
                </c:pt>
                <c:pt idx="3">
                  <c:v>15-19 years</c:v>
                </c:pt>
                <c:pt idx="4">
                  <c:v>20-24 years</c:v>
                </c:pt>
                <c:pt idx="5">
                  <c:v>25-29 years</c:v>
                </c:pt>
                <c:pt idx="6">
                  <c:v>30+</c:v>
                </c:pt>
              </c:strCache>
            </c:strRef>
          </c:cat>
          <c:val>
            <c:numRef>
              <c:f>[4]Sheet1!$AA$9:$AA$15</c:f>
              <c:numCache>
                <c:formatCode>General</c:formatCode>
                <c:ptCount val="7"/>
                <c:pt idx="0">
                  <c:v>0.278132108291334</c:v>
                </c:pt>
                <c:pt idx="1">
                  <c:v>0.145310200258686</c:v>
                </c:pt>
                <c:pt idx="2">
                  <c:v>0.121002631461576</c:v>
                </c:pt>
                <c:pt idx="3">
                  <c:v>0.093171580214977</c:v>
                </c:pt>
                <c:pt idx="4">
                  <c:v>0.076669194059141</c:v>
                </c:pt>
                <c:pt idx="5">
                  <c:v>0.0532536461353196</c:v>
                </c:pt>
                <c:pt idx="6">
                  <c:v>0.232460639578966</c:v>
                </c:pt>
              </c:numCache>
            </c:numRef>
          </c:val>
        </c:ser>
        <c:ser>
          <c:idx val="5"/>
          <c:order val="5"/>
          <c:tx>
            <c:strRef>
              <c:f>[4]Sheet1!$AB$7</c:f>
              <c:strCache>
                <c:ptCount val="1"/>
                <c:pt idx="0">
                  <c:v>85 Years 
and Over</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Sheet1!$V$9:$V$15</c:f>
              <c:strCache>
                <c:ptCount val="7"/>
                <c:pt idx="0">
                  <c:v>0-4</c:v>
                </c:pt>
                <c:pt idx="1">
                  <c:v>5-9 years</c:v>
                </c:pt>
                <c:pt idx="2">
                  <c:v>10-14 years</c:v>
                </c:pt>
                <c:pt idx="3">
                  <c:v>15-19 years</c:v>
                </c:pt>
                <c:pt idx="4">
                  <c:v>20-24 years</c:v>
                </c:pt>
                <c:pt idx="5">
                  <c:v>25-29 years</c:v>
                </c:pt>
                <c:pt idx="6">
                  <c:v>30+</c:v>
                </c:pt>
              </c:strCache>
            </c:strRef>
          </c:cat>
          <c:val>
            <c:numRef>
              <c:f>[4]Sheet1!$AB$9:$AB$15</c:f>
              <c:numCache>
                <c:formatCode>General</c:formatCode>
                <c:ptCount val="7"/>
                <c:pt idx="0">
                  <c:v>0.366657118304211</c:v>
                </c:pt>
                <c:pt idx="1">
                  <c:v>0.150100257805786</c:v>
                </c:pt>
                <c:pt idx="2">
                  <c:v>0.0988828415926669</c:v>
                </c:pt>
                <c:pt idx="3">
                  <c:v>0.0721856201661415</c:v>
                </c:pt>
                <c:pt idx="4">
                  <c:v>0.0619306788885706</c:v>
                </c:pt>
                <c:pt idx="5">
                  <c:v>0.0503007734173589</c:v>
                </c:pt>
                <c:pt idx="6">
                  <c:v>0.19988541965053</c:v>
                </c:pt>
              </c:numCache>
            </c:numRef>
          </c:val>
        </c:ser>
        <c:ser>
          <c:idx val="6"/>
          <c:order val="6"/>
          <c:tx>
            <c:strRef>
              <c:f>[4]Sheet1!$AC$7</c:f>
              <c:strCache>
                <c:ptCount val="1"/>
                <c:pt idx="0">
                  <c:v>Total</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Sheet1!$V$9:$V$15</c:f>
              <c:strCache>
                <c:ptCount val="7"/>
                <c:pt idx="0">
                  <c:v>0-4</c:v>
                </c:pt>
                <c:pt idx="1">
                  <c:v>5-9 years</c:v>
                </c:pt>
                <c:pt idx="2">
                  <c:v>10-14 years</c:v>
                </c:pt>
                <c:pt idx="3">
                  <c:v>15-19 years</c:v>
                </c:pt>
                <c:pt idx="4">
                  <c:v>20-24 years</c:v>
                </c:pt>
                <c:pt idx="5">
                  <c:v>25-29 years</c:v>
                </c:pt>
                <c:pt idx="6">
                  <c:v>30+</c:v>
                </c:pt>
              </c:strCache>
            </c:strRef>
          </c:cat>
          <c:val>
            <c:numRef>
              <c:f>[4]Sheet1!$AC$9:$AC$15</c:f>
              <c:numCache>
                <c:formatCode>General</c:formatCode>
                <c:ptCount val="7"/>
                <c:pt idx="0">
                  <c:v>0.576514239711778</c:v>
                </c:pt>
                <c:pt idx="1">
                  <c:v>0.173641588088539</c:v>
                </c:pt>
                <c:pt idx="2">
                  <c:v>0.0951824898970979</c:v>
                </c:pt>
                <c:pt idx="3">
                  <c:v>0.0576188236794491</c:v>
                </c:pt>
                <c:pt idx="4">
                  <c:v>0.0307032576379534</c:v>
                </c:pt>
                <c:pt idx="5">
                  <c:v>0.0214229349827434</c:v>
                </c:pt>
                <c:pt idx="6">
                  <c:v>0.0449174630755864</c:v>
                </c:pt>
              </c:numCache>
            </c:numRef>
          </c:val>
        </c:ser>
        <c:gapWidth val="150"/>
        <c:overlap val="0"/>
        <c:axId val="97985214"/>
        <c:axId val="98887680"/>
      </c:barChart>
      <c:catAx>
        <c:axId val="9798521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Yeasr spent at same residence as at 2006 censu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8887680"/>
        <c:crossesAt val="0"/>
        <c:auto val="1"/>
        <c:lblAlgn val="ctr"/>
        <c:lblOffset val="100"/>
        <c:noMultiLvlLbl val="0"/>
      </c:catAx>
      <c:valAx>
        <c:axId val="98887680"/>
        <c:scaling>
          <c:orientation val="minMax"/>
          <c:max val="0.6"/>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roportion of age grou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798521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ime spent at usual residence by proportion of age group at 2006 census
 </a:t>
            </a:r>
          </a:p>
        </c:rich>
      </c:tx>
      <c:overlay val="0"/>
      <c:spPr>
        <a:noFill/>
        <a:ln w="0">
          <a:noFill/>
        </a:ln>
      </c:spPr>
    </c:title>
    <c:autoTitleDeleted val="0"/>
    <c:plotArea>
      <c:barChart>
        <c:barDir val="col"/>
        <c:grouping val="clustered"/>
        <c:varyColors val="0"/>
        <c:ser>
          <c:idx val="0"/>
          <c:order val="0"/>
          <c:tx>
            <c:strRef>
              <c:f>[5]Sheet1!$W$7</c:f>
              <c:strCache>
                <c:ptCount val="1"/>
                <c:pt idx="0">
                  <c:v>60-64 Year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heet1!$V$9:$V$15</c:f>
              <c:strCache>
                <c:ptCount val="7"/>
                <c:pt idx="0">
                  <c:v>0-4</c:v>
                </c:pt>
                <c:pt idx="1">
                  <c:v>5-9 years</c:v>
                </c:pt>
                <c:pt idx="2">
                  <c:v>10-14 years</c:v>
                </c:pt>
                <c:pt idx="3">
                  <c:v>15-19 years</c:v>
                </c:pt>
                <c:pt idx="4">
                  <c:v>20-24 years</c:v>
                </c:pt>
                <c:pt idx="5">
                  <c:v>25-29 years</c:v>
                </c:pt>
                <c:pt idx="6">
                  <c:v>30+</c:v>
                </c:pt>
              </c:strCache>
            </c:strRef>
          </c:cat>
          <c:val>
            <c:numRef>
              <c:f>[5]Sheet1!$W$9:$W$15</c:f>
              <c:numCache>
                <c:formatCode>General</c:formatCode>
                <c:ptCount val="7"/>
                <c:pt idx="0">
                  <c:v>0.333861846625443</c:v>
                </c:pt>
                <c:pt idx="1">
                  <c:v>0.170498388034459</c:v>
                </c:pt>
                <c:pt idx="2">
                  <c:v>0.123390236597784</c:v>
                </c:pt>
                <c:pt idx="3">
                  <c:v>0.0903229216214788</c:v>
                </c:pt>
                <c:pt idx="4">
                  <c:v>0.0643553018691754</c:v>
                </c:pt>
                <c:pt idx="5">
                  <c:v>0.0656237337702377</c:v>
                </c:pt>
                <c:pt idx="6">
                  <c:v>0.151947571481423</c:v>
                </c:pt>
              </c:numCache>
            </c:numRef>
          </c:val>
        </c:ser>
        <c:ser>
          <c:idx val="1"/>
          <c:order val="1"/>
          <c:tx>
            <c:strRef>
              <c:f>[5]Sheet1!$X$7</c:f>
              <c:strCache>
                <c:ptCount val="1"/>
                <c:pt idx="0">
                  <c:v>65-69 Year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heet1!$V$9:$V$15</c:f>
              <c:strCache>
                <c:ptCount val="7"/>
                <c:pt idx="0">
                  <c:v>0-4</c:v>
                </c:pt>
                <c:pt idx="1">
                  <c:v>5-9 years</c:v>
                </c:pt>
                <c:pt idx="2">
                  <c:v>10-14 years</c:v>
                </c:pt>
                <c:pt idx="3">
                  <c:v>15-19 years</c:v>
                </c:pt>
                <c:pt idx="4">
                  <c:v>20-24 years</c:v>
                </c:pt>
                <c:pt idx="5">
                  <c:v>25-29 years</c:v>
                </c:pt>
                <c:pt idx="6">
                  <c:v>30+</c:v>
                </c:pt>
              </c:strCache>
            </c:strRef>
          </c:cat>
          <c:val>
            <c:numRef>
              <c:f>[5]Sheet1!$X$9:$X$15</c:f>
              <c:numCache>
                <c:formatCode>General</c:formatCode>
                <c:ptCount val="7"/>
                <c:pt idx="0">
                  <c:v>0.315779353956589</c:v>
                </c:pt>
                <c:pt idx="1">
                  <c:v>0.169479576140831</c:v>
                </c:pt>
                <c:pt idx="2">
                  <c:v>0.121880875064092</c:v>
                </c:pt>
                <c:pt idx="3">
                  <c:v>0.0863954879507776</c:v>
                </c:pt>
                <c:pt idx="4">
                  <c:v>0.0574260810117929</c:v>
                </c:pt>
                <c:pt idx="5">
                  <c:v>0.0550333276363015</c:v>
                </c:pt>
                <c:pt idx="6">
                  <c:v>0.194048025978465</c:v>
                </c:pt>
              </c:numCache>
            </c:numRef>
          </c:val>
        </c:ser>
        <c:ser>
          <c:idx val="2"/>
          <c:order val="2"/>
          <c:tx>
            <c:strRef>
              <c:f>[5]Sheet1!$Y$7</c:f>
              <c:strCache>
                <c:ptCount val="1"/>
                <c:pt idx="0">
                  <c:v>70-74 
Year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heet1!$V$9:$V$15</c:f>
              <c:strCache>
                <c:ptCount val="7"/>
                <c:pt idx="0">
                  <c:v>0-4</c:v>
                </c:pt>
                <c:pt idx="1">
                  <c:v>5-9 years</c:v>
                </c:pt>
                <c:pt idx="2">
                  <c:v>10-14 years</c:v>
                </c:pt>
                <c:pt idx="3">
                  <c:v>15-19 years</c:v>
                </c:pt>
                <c:pt idx="4">
                  <c:v>20-24 years</c:v>
                </c:pt>
                <c:pt idx="5">
                  <c:v>25-29 years</c:v>
                </c:pt>
                <c:pt idx="6">
                  <c:v>30+</c:v>
                </c:pt>
              </c:strCache>
            </c:strRef>
          </c:cat>
          <c:val>
            <c:numRef>
              <c:f>[5]Sheet1!$Y$9:$Y$15</c:f>
              <c:numCache>
                <c:formatCode>General</c:formatCode>
                <c:ptCount val="7"/>
                <c:pt idx="0">
                  <c:v>0.281917353573275</c:v>
                </c:pt>
                <c:pt idx="1">
                  <c:v>0.165238445006665</c:v>
                </c:pt>
                <c:pt idx="2">
                  <c:v>0.13185886449577</c:v>
                </c:pt>
                <c:pt idx="3">
                  <c:v>0.0892026442503877</c:v>
                </c:pt>
                <c:pt idx="4">
                  <c:v>0.0596860632770206</c:v>
                </c:pt>
                <c:pt idx="5">
                  <c:v>0.0498653391006284</c:v>
                </c:pt>
                <c:pt idx="6">
                  <c:v>0.222176881852063</c:v>
                </c:pt>
              </c:numCache>
            </c:numRef>
          </c:val>
        </c:ser>
        <c:ser>
          <c:idx val="3"/>
          <c:order val="3"/>
          <c:tx>
            <c:strRef>
              <c:f>[5]Sheet1!$Z$7</c:f>
              <c:strCache>
                <c:ptCount val="1"/>
                <c:pt idx="0">
                  <c:v>75-79 Year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heet1!$V$9:$V$15</c:f>
              <c:strCache>
                <c:ptCount val="7"/>
                <c:pt idx="0">
                  <c:v>0-4</c:v>
                </c:pt>
                <c:pt idx="1">
                  <c:v>5-9 years</c:v>
                </c:pt>
                <c:pt idx="2">
                  <c:v>10-14 years</c:v>
                </c:pt>
                <c:pt idx="3">
                  <c:v>15-19 years</c:v>
                </c:pt>
                <c:pt idx="4">
                  <c:v>20-24 years</c:v>
                </c:pt>
                <c:pt idx="5">
                  <c:v>25-29 years</c:v>
                </c:pt>
                <c:pt idx="6">
                  <c:v>30+</c:v>
                </c:pt>
              </c:strCache>
            </c:strRef>
          </c:cat>
          <c:val>
            <c:numRef>
              <c:f>[5]Sheet1!$Z$9:$Z$15</c:f>
              <c:numCache>
                <c:formatCode>General</c:formatCode>
                <c:ptCount val="7"/>
                <c:pt idx="0">
                  <c:v>0.263693221302672</c:v>
                </c:pt>
                <c:pt idx="1">
                  <c:v>0.154810790321562</c:v>
                </c:pt>
                <c:pt idx="2">
                  <c:v>0.129730241960958</c:v>
                </c:pt>
                <c:pt idx="3">
                  <c:v>0.105502558594984</c:v>
                </c:pt>
                <c:pt idx="4">
                  <c:v>0.0632067723798092</c:v>
                </c:pt>
                <c:pt idx="5">
                  <c:v>0.0495925200581212</c:v>
                </c:pt>
                <c:pt idx="6">
                  <c:v>0.233400720197107</c:v>
                </c:pt>
              </c:numCache>
            </c:numRef>
          </c:val>
        </c:ser>
        <c:ser>
          <c:idx val="4"/>
          <c:order val="4"/>
          <c:tx>
            <c:strRef>
              <c:f>[5]Sheet1!$AA$7</c:f>
              <c:strCache>
                <c:ptCount val="1"/>
                <c:pt idx="0">
                  <c:v>80-84 Year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heet1!$V$9:$V$15</c:f>
              <c:strCache>
                <c:ptCount val="7"/>
                <c:pt idx="0">
                  <c:v>0-4</c:v>
                </c:pt>
                <c:pt idx="1">
                  <c:v>5-9 years</c:v>
                </c:pt>
                <c:pt idx="2">
                  <c:v>10-14 years</c:v>
                </c:pt>
                <c:pt idx="3">
                  <c:v>15-19 years</c:v>
                </c:pt>
                <c:pt idx="4">
                  <c:v>20-24 years</c:v>
                </c:pt>
                <c:pt idx="5">
                  <c:v>25-29 years</c:v>
                </c:pt>
                <c:pt idx="6">
                  <c:v>30+</c:v>
                </c:pt>
              </c:strCache>
            </c:strRef>
          </c:cat>
          <c:val>
            <c:numRef>
              <c:f>[5]Sheet1!$AA$9:$AA$15</c:f>
              <c:numCache>
                <c:formatCode>General</c:formatCode>
                <c:ptCount val="7"/>
                <c:pt idx="0">
                  <c:v>0.278132108291334</c:v>
                </c:pt>
                <c:pt idx="1">
                  <c:v>0.145310200258686</c:v>
                </c:pt>
                <c:pt idx="2">
                  <c:v>0.121002631461576</c:v>
                </c:pt>
                <c:pt idx="3">
                  <c:v>0.093171580214977</c:v>
                </c:pt>
                <c:pt idx="4">
                  <c:v>0.076669194059141</c:v>
                </c:pt>
                <c:pt idx="5">
                  <c:v>0.0532536461353196</c:v>
                </c:pt>
                <c:pt idx="6">
                  <c:v>0.232460639578966</c:v>
                </c:pt>
              </c:numCache>
            </c:numRef>
          </c:val>
        </c:ser>
        <c:ser>
          <c:idx val="5"/>
          <c:order val="5"/>
          <c:tx>
            <c:strRef>
              <c:f>[5]Sheet1!$AB$7</c:f>
              <c:strCache>
                <c:ptCount val="1"/>
                <c:pt idx="0">
                  <c:v>85 Years 
and Over</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heet1!$V$9:$V$15</c:f>
              <c:strCache>
                <c:ptCount val="7"/>
                <c:pt idx="0">
                  <c:v>0-4</c:v>
                </c:pt>
                <c:pt idx="1">
                  <c:v>5-9 years</c:v>
                </c:pt>
                <c:pt idx="2">
                  <c:v>10-14 years</c:v>
                </c:pt>
                <c:pt idx="3">
                  <c:v>15-19 years</c:v>
                </c:pt>
                <c:pt idx="4">
                  <c:v>20-24 years</c:v>
                </c:pt>
                <c:pt idx="5">
                  <c:v>25-29 years</c:v>
                </c:pt>
                <c:pt idx="6">
                  <c:v>30+</c:v>
                </c:pt>
              </c:strCache>
            </c:strRef>
          </c:cat>
          <c:val>
            <c:numRef>
              <c:f>[5]Sheet1!$AB$9:$AB$15</c:f>
              <c:numCache>
                <c:formatCode>General</c:formatCode>
                <c:ptCount val="7"/>
                <c:pt idx="0">
                  <c:v>0.366657118304211</c:v>
                </c:pt>
                <c:pt idx="1">
                  <c:v>0.150100257805786</c:v>
                </c:pt>
                <c:pt idx="2">
                  <c:v>0.0988828415926669</c:v>
                </c:pt>
                <c:pt idx="3">
                  <c:v>0.0721856201661415</c:v>
                </c:pt>
                <c:pt idx="4">
                  <c:v>0.0619306788885706</c:v>
                </c:pt>
                <c:pt idx="5">
                  <c:v>0.0503007734173589</c:v>
                </c:pt>
                <c:pt idx="6">
                  <c:v>0.19988541965053</c:v>
                </c:pt>
              </c:numCache>
            </c:numRef>
          </c:val>
        </c:ser>
        <c:ser>
          <c:idx val="6"/>
          <c:order val="6"/>
          <c:tx>
            <c:strRef>
              <c:f>[5]Sheet1!$AC$7</c:f>
              <c:strCache>
                <c:ptCount val="1"/>
                <c:pt idx="0">
                  <c:v>Total</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heet1!$V$9:$V$15</c:f>
              <c:strCache>
                <c:ptCount val="7"/>
                <c:pt idx="0">
                  <c:v>0-4</c:v>
                </c:pt>
                <c:pt idx="1">
                  <c:v>5-9 years</c:v>
                </c:pt>
                <c:pt idx="2">
                  <c:v>10-14 years</c:v>
                </c:pt>
                <c:pt idx="3">
                  <c:v>15-19 years</c:v>
                </c:pt>
                <c:pt idx="4">
                  <c:v>20-24 years</c:v>
                </c:pt>
                <c:pt idx="5">
                  <c:v>25-29 years</c:v>
                </c:pt>
                <c:pt idx="6">
                  <c:v>30+</c:v>
                </c:pt>
              </c:strCache>
            </c:strRef>
          </c:cat>
          <c:val>
            <c:numRef>
              <c:f>[5]Sheet1!$AC$9:$AC$15</c:f>
              <c:numCache>
                <c:formatCode>General</c:formatCode>
                <c:ptCount val="7"/>
                <c:pt idx="0">
                  <c:v>0.576514239711778</c:v>
                </c:pt>
                <c:pt idx="1">
                  <c:v>0.173641588088539</c:v>
                </c:pt>
                <c:pt idx="2">
                  <c:v>0.0951824898970979</c:v>
                </c:pt>
                <c:pt idx="3">
                  <c:v>0.0576188236794491</c:v>
                </c:pt>
                <c:pt idx="4">
                  <c:v>0.0307032576379534</c:v>
                </c:pt>
                <c:pt idx="5">
                  <c:v>0.0214229349827434</c:v>
                </c:pt>
                <c:pt idx="6">
                  <c:v>0.0449174630755864</c:v>
                </c:pt>
              </c:numCache>
            </c:numRef>
          </c:val>
        </c:ser>
        <c:gapWidth val="150"/>
        <c:overlap val="0"/>
        <c:axId val="30990237"/>
        <c:axId val="98183489"/>
      </c:barChart>
      <c:catAx>
        <c:axId val="3099023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sr spent at same residence as at 2006 censu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183489"/>
        <c:crossesAt val="0"/>
        <c:auto val="1"/>
        <c:lblAlgn val="ctr"/>
        <c:lblOffset val="100"/>
        <c:noMultiLvlLbl val="0"/>
      </c:catAx>
      <c:valAx>
        <c:axId val="9818348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roportion of age grou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99023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ime spent at usual residence by proportion of age group at 2006 census
 </a:t>
            </a:r>
          </a:p>
        </c:rich>
      </c:tx>
      <c:overlay val="0"/>
      <c:spPr>
        <a:noFill/>
        <a:ln w="0">
          <a:noFill/>
        </a:ln>
      </c:spPr>
    </c:title>
    <c:autoTitleDeleted val="0"/>
    <c:plotArea>
      <c:barChart>
        <c:barDir val="col"/>
        <c:grouping val="clustered"/>
        <c:varyColors val="0"/>
        <c:ser>
          <c:idx val="0"/>
          <c:order val="0"/>
          <c:tx>
            <c:strRef>
              <c:f>[5]Sheet1!$W$7</c:f>
              <c:strCache>
                <c:ptCount val="1"/>
                <c:pt idx="0">
                  <c:v>60-64 Year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heet1!$V$9:$V$15</c:f>
              <c:strCache>
                <c:ptCount val="7"/>
                <c:pt idx="0">
                  <c:v>0-4</c:v>
                </c:pt>
                <c:pt idx="1">
                  <c:v>5-9 years</c:v>
                </c:pt>
                <c:pt idx="2">
                  <c:v>10-14 years</c:v>
                </c:pt>
                <c:pt idx="3">
                  <c:v>15-19 years</c:v>
                </c:pt>
                <c:pt idx="4">
                  <c:v>20-24 years</c:v>
                </c:pt>
                <c:pt idx="5">
                  <c:v>25-29 years</c:v>
                </c:pt>
                <c:pt idx="6">
                  <c:v>30+</c:v>
                </c:pt>
              </c:strCache>
            </c:strRef>
          </c:cat>
          <c:val>
            <c:numRef>
              <c:f>[5]Sheet1!$W$9:$W$15</c:f>
              <c:numCache>
                <c:formatCode>General</c:formatCode>
                <c:ptCount val="7"/>
                <c:pt idx="0">
                  <c:v>0.333861846625443</c:v>
                </c:pt>
                <c:pt idx="1">
                  <c:v>0.170498388034459</c:v>
                </c:pt>
                <c:pt idx="2">
                  <c:v>0.123390236597784</c:v>
                </c:pt>
                <c:pt idx="3">
                  <c:v>0.0903229216214788</c:v>
                </c:pt>
                <c:pt idx="4">
                  <c:v>0.0643553018691754</c:v>
                </c:pt>
                <c:pt idx="5">
                  <c:v>0.0656237337702377</c:v>
                </c:pt>
                <c:pt idx="6">
                  <c:v>0.151947571481423</c:v>
                </c:pt>
              </c:numCache>
            </c:numRef>
          </c:val>
        </c:ser>
        <c:ser>
          <c:idx val="1"/>
          <c:order val="1"/>
          <c:tx>
            <c:strRef>
              <c:f>[5]Sheet1!$X$7</c:f>
              <c:strCache>
                <c:ptCount val="1"/>
                <c:pt idx="0">
                  <c:v>65-69 Year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heet1!$V$9:$V$15</c:f>
              <c:strCache>
                <c:ptCount val="7"/>
                <c:pt idx="0">
                  <c:v>0-4</c:v>
                </c:pt>
                <c:pt idx="1">
                  <c:v>5-9 years</c:v>
                </c:pt>
                <c:pt idx="2">
                  <c:v>10-14 years</c:v>
                </c:pt>
                <c:pt idx="3">
                  <c:v>15-19 years</c:v>
                </c:pt>
                <c:pt idx="4">
                  <c:v>20-24 years</c:v>
                </c:pt>
                <c:pt idx="5">
                  <c:v>25-29 years</c:v>
                </c:pt>
                <c:pt idx="6">
                  <c:v>30+</c:v>
                </c:pt>
              </c:strCache>
            </c:strRef>
          </c:cat>
          <c:val>
            <c:numRef>
              <c:f>[5]Sheet1!$X$9:$X$15</c:f>
              <c:numCache>
                <c:formatCode>General</c:formatCode>
                <c:ptCount val="7"/>
                <c:pt idx="0">
                  <c:v>0.315779353956589</c:v>
                </c:pt>
                <c:pt idx="1">
                  <c:v>0.169479576140831</c:v>
                </c:pt>
                <c:pt idx="2">
                  <c:v>0.121880875064092</c:v>
                </c:pt>
                <c:pt idx="3">
                  <c:v>0.0863954879507776</c:v>
                </c:pt>
                <c:pt idx="4">
                  <c:v>0.0574260810117929</c:v>
                </c:pt>
                <c:pt idx="5">
                  <c:v>0.0550333276363015</c:v>
                </c:pt>
                <c:pt idx="6">
                  <c:v>0.194048025978465</c:v>
                </c:pt>
              </c:numCache>
            </c:numRef>
          </c:val>
        </c:ser>
        <c:ser>
          <c:idx val="2"/>
          <c:order val="2"/>
          <c:tx>
            <c:strRef>
              <c:f>[5]Sheet1!$Y$7</c:f>
              <c:strCache>
                <c:ptCount val="1"/>
                <c:pt idx="0">
                  <c:v>70-74 
Year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heet1!$V$9:$V$15</c:f>
              <c:strCache>
                <c:ptCount val="7"/>
                <c:pt idx="0">
                  <c:v>0-4</c:v>
                </c:pt>
                <c:pt idx="1">
                  <c:v>5-9 years</c:v>
                </c:pt>
                <c:pt idx="2">
                  <c:v>10-14 years</c:v>
                </c:pt>
                <c:pt idx="3">
                  <c:v>15-19 years</c:v>
                </c:pt>
                <c:pt idx="4">
                  <c:v>20-24 years</c:v>
                </c:pt>
                <c:pt idx="5">
                  <c:v>25-29 years</c:v>
                </c:pt>
                <c:pt idx="6">
                  <c:v>30+</c:v>
                </c:pt>
              </c:strCache>
            </c:strRef>
          </c:cat>
          <c:val>
            <c:numRef>
              <c:f>[5]Sheet1!$Y$9:$Y$15</c:f>
              <c:numCache>
                <c:formatCode>General</c:formatCode>
                <c:ptCount val="7"/>
                <c:pt idx="0">
                  <c:v>0.281917353573275</c:v>
                </c:pt>
                <c:pt idx="1">
                  <c:v>0.165238445006665</c:v>
                </c:pt>
                <c:pt idx="2">
                  <c:v>0.13185886449577</c:v>
                </c:pt>
                <c:pt idx="3">
                  <c:v>0.0892026442503877</c:v>
                </c:pt>
                <c:pt idx="4">
                  <c:v>0.0596860632770206</c:v>
                </c:pt>
                <c:pt idx="5">
                  <c:v>0.0498653391006284</c:v>
                </c:pt>
                <c:pt idx="6">
                  <c:v>0.222176881852063</c:v>
                </c:pt>
              </c:numCache>
            </c:numRef>
          </c:val>
        </c:ser>
        <c:ser>
          <c:idx val="3"/>
          <c:order val="3"/>
          <c:tx>
            <c:strRef>
              <c:f>[5]Sheet1!$Z$7</c:f>
              <c:strCache>
                <c:ptCount val="1"/>
                <c:pt idx="0">
                  <c:v>75-79 Year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heet1!$V$9:$V$15</c:f>
              <c:strCache>
                <c:ptCount val="7"/>
                <c:pt idx="0">
                  <c:v>0-4</c:v>
                </c:pt>
                <c:pt idx="1">
                  <c:v>5-9 years</c:v>
                </c:pt>
                <c:pt idx="2">
                  <c:v>10-14 years</c:v>
                </c:pt>
                <c:pt idx="3">
                  <c:v>15-19 years</c:v>
                </c:pt>
                <c:pt idx="4">
                  <c:v>20-24 years</c:v>
                </c:pt>
                <c:pt idx="5">
                  <c:v>25-29 years</c:v>
                </c:pt>
                <c:pt idx="6">
                  <c:v>30+</c:v>
                </c:pt>
              </c:strCache>
            </c:strRef>
          </c:cat>
          <c:val>
            <c:numRef>
              <c:f>[5]Sheet1!$Z$9:$Z$15</c:f>
              <c:numCache>
                <c:formatCode>General</c:formatCode>
                <c:ptCount val="7"/>
                <c:pt idx="0">
                  <c:v>0.263693221302672</c:v>
                </c:pt>
                <c:pt idx="1">
                  <c:v>0.154810790321562</c:v>
                </c:pt>
                <c:pt idx="2">
                  <c:v>0.129730241960958</c:v>
                </c:pt>
                <c:pt idx="3">
                  <c:v>0.105502558594984</c:v>
                </c:pt>
                <c:pt idx="4">
                  <c:v>0.0632067723798092</c:v>
                </c:pt>
                <c:pt idx="5">
                  <c:v>0.0495925200581212</c:v>
                </c:pt>
                <c:pt idx="6">
                  <c:v>0.233400720197107</c:v>
                </c:pt>
              </c:numCache>
            </c:numRef>
          </c:val>
        </c:ser>
        <c:ser>
          <c:idx val="4"/>
          <c:order val="4"/>
          <c:tx>
            <c:strRef>
              <c:f>[5]Sheet1!$AA$7</c:f>
              <c:strCache>
                <c:ptCount val="1"/>
                <c:pt idx="0">
                  <c:v>80-84 Year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heet1!$V$9:$V$15</c:f>
              <c:strCache>
                <c:ptCount val="7"/>
                <c:pt idx="0">
                  <c:v>0-4</c:v>
                </c:pt>
                <c:pt idx="1">
                  <c:v>5-9 years</c:v>
                </c:pt>
                <c:pt idx="2">
                  <c:v>10-14 years</c:v>
                </c:pt>
                <c:pt idx="3">
                  <c:v>15-19 years</c:v>
                </c:pt>
                <c:pt idx="4">
                  <c:v>20-24 years</c:v>
                </c:pt>
                <c:pt idx="5">
                  <c:v>25-29 years</c:v>
                </c:pt>
                <c:pt idx="6">
                  <c:v>30+</c:v>
                </c:pt>
              </c:strCache>
            </c:strRef>
          </c:cat>
          <c:val>
            <c:numRef>
              <c:f>[5]Sheet1!$AA$9:$AA$15</c:f>
              <c:numCache>
                <c:formatCode>General</c:formatCode>
                <c:ptCount val="7"/>
                <c:pt idx="0">
                  <c:v>0.278132108291334</c:v>
                </c:pt>
                <c:pt idx="1">
                  <c:v>0.145310200258686</c:v>
                </c:pt>
                <c:pt idx="2">
                  <c:v>0.121002631461576</c:v>
                </c:pt>
                <c:pt idx="3">
                  <c:v>0.093171580214977</c:v>
                </c:pt>
                <c:pt idx="4">
                  <c:v>0.076669194059141</c:v>
                </c:pt>
                <c:pt idx="5">
                  <c:v>0.0532536461353196</c:v>
                </c:pt>
                <c:pt idx="6">
                  <c:v>0.232460639578966</c:v>
                </c:pt>
              </c:numCache>
            </c:numRef>
          </c:val>
        </c:ser>
        <c:ser>
          <c:idx val="5"/>
          <c:order val="5"/>
          <c:tx>
            <c:strRef>
              <c:f>[5]Sheet1!$AB$7</c:f>
              <c:strCache>
                <c:ptCount val="1"/>
                <c:pt idx="0">
                  <c:v>85 Years 
and Over</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heet1!$V$9:$V$15</c:f>
              <c:strCache>
                <c:ptCount val="7"/>
                <c:pt idx="0">
                  <c:v>0-4</c:v>
                </c:pt>
                <c:pt idx="1">
                  <c:v>5-9 years</c:v>
                </c:pt>
                <c:pt idx="2">
                  <c:v>10-14 years</c:v>
                </c:pt>
                <c:pt idx="3">
                  <c:v>15-19 years</c:v>
                </c:pt>
                <c:pt idx="4">
                  <c:v>20-24 years</c:v>
                </c:pt>
                <c:pt idx="5">
                  <c:v>25-29 years</c:v>
                </c:pt>
                <c:pt idx="6">
                  <c:v>30+</c:v>
                </c:pt>
              </c:strCache>
            </c:strRef>
          </c:cat>
          <c:val>
            <c:numRef>
              <c:f>[5]Sheet1!$AB$9:$AB$15</c:f>
              <c:numCache>
                <c:formatCode>General</c:formatCode>
                <c:ptCount val="7"/>
                <c:pt idx="0">
                  <c:v>0.366657118304211</c:v>
                </c:pt>
                <c:pt idx="1">
                  <c:v>0.150100257805786</c:v>
                </c:pt>
                <c:pt idx="2">
                  <c:v>0.0988828415926669</c:v>
                </c:pt>
                <c:pt idx="3">
                  <c:v>0.0721856201661415</c:v>
                </c:pt>
                <c:pt idx="4">
                  <c:v>0.0619306788885706</c:v>
                </c:pt>
                <c:pt idx="5">
                  <c:v>0.0503007734173589</c:v>
                </c:pt>
                <c:pt idx="6">
                  <c:v>0.19988541965053</c:v>
                </c:pt>
              </c:numCache>
            </c:numRef>
          </c:val>
        </c:ser>
        <c:ser>
          <c:idx val="6"/>
          <c:order val="6"/>
          <c:tx>
            <c:strRef>
              <c:f>[5]Sheet1!$AC$7</c:f>
              <c:strCache>
                <c:ptCount val="1"/>
                <c:pt idx="0">
                  <c:v>Total</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heet1!$V$9:$V$15</c:f>
              <c:strCache>
                <c:ptCount val="7"/>
                <c:pt idx="0">
                  <c:v>0-4</c:v>
                </c:pt>
                <c:pt idx="1">
                  <c:v>5-9 years</c:v>
                </c:pt>
                <c:pt idx="2">
                  <c:v>10-14 years</c:v>
                </c:pt>
                <c:pt idx="3">
                  <c:v>15-19 years</c:v>
                </c:pt>
                <c:pt idx="4">
                  <c:v>20-24 years</c:v>
                </c:pt>
                <c:pt idx="5">
                  <c:v>25-29 years</c:v>
                </c:pt>
                <c:pt idx="6">
                  <c:v>30+</c:v>
                </c:pt>
              </c:strCache>
            </c:strRef>
          </c:cat>
          <c:val>
            <c:numRef>
              <c:f>[5]Sheet1!$AC$9:$AC$15</c:f>
              <c:numCache>
                <c:formatCode>General</c:formatCode>
                <c:ptCount val="7"/>
                <c:pt idx="0">
                  <c:v>0.576514239711778</c:v>
                </c:pt>
                <c:pt idx="1">
                  <c:v>0.173641588088539</c:v>
                </c:pt>
                <c:pt idx="2">
                  <c:v>0.0951824898970979</c:v>
                </c:pt>
                <c:pt idx="3">
                  <c:v>0.0576188236794491</c:v>
                </c:pt>
                <c:pt idx="4">
                  <c:v>0.0307032576379534</c:v>
                </c:pt>
                <c:pt idx="5">
                  <c:v>0.0214229349827434</c:v>
                </c:pt>
                <c:pt idx="6">
                  <c:v>0.0449174630755864</c:v>
                </c:pt>
              </c:numCache>
            </c:numRef>
          </c:val>
        </c:ser>
        <c:gapWidth val="150"/>
        <c:overlap val="0"/>
        <c:axId val="4058544"/>
        <c:axId val="802055"/>
      </c:barChart>
      <c:catAx>
        <c:axId val="405854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sr spent at same residence as at 2006 censu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2055"/>
        <c:crossesAt val="0"/>
        <c:auto val="1"/>
        <c:lblAlgn val="ctr"/>
        <c:lblOffset val="100"/>
        <c:noMultiLvlLbl val="0"/>
      </c:catAx>
      <c:valAx>
        <c:axId val="80205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roportion of age grou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5854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Likelihood of having lived in residence for less than five years
 Cohorts born in 19xx</a:t>
            </a:r>
          </a:p>
        </c:rich>
      </c:tx>
      <c:layout>
        <c:manualLayout>
          <c:xMode val="edge"/>
          <c:yMode val="edge"/>
          <c:x val="0.215648604986246"/>
          <c:y val="0.0363348041919471"/>
        </c:manualLayout>
      </c:layout>
      <c:overlay val="0"/>
      <c:spPr>
        <a:noFill/>
        <a:ln w="0">
          <a:noFill/>
        </a:ln>
      </c:spPr>
    </c:title>
    <c:autoTitleDeleted val="0"/>
    <c:plotArea>
      <c:layout>
        <c:manualLayout>
          <c:xMode val="edge"/>
          <c:yMode val="edge"/>
          <c:x val="0.0478539929266908"/>
          <c:y val="0.117415885273028"/>
          <c:w val="0.782954198139982"/>
          <c:h val="0.825634307777165"/>
        </c:manualLayout>
      </c:layout>
      <c:lineChart>
        <c:grouping val="standard"/>
        <c:varyColors val="0"/>
        <c:ser>
          <c:idx val="0"/>
          <c:order val="0"/>
          <c:tx>
            <c:strRef>
              <c:f>'1991- 2006 plus working'!$D$61</c:f>
              <c:strCache>
                <c:ptCount val="1"/>
                <c:pt idx="0">
                  <c:v>1936</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1- 2006 plus working'!$A$62:$A$67</c:f>
              <c:strCache>
                <c:ptCount val="6"/>
                <c:pt idx="0">
                  <c:v>60</c:v>
                </c:pt>
                <c:pt idx="1">
                  <c:v>65</c:v>
                </c:pt>
                <c:pt idx="2">
                  <c:v>70</c:v>
                </c:pt>
                <c:pt idx="3">
                  <c:v>75</c:v>
                </c:pt>
                <c:pt idx="4">
                  <c:v>80</c:v>
                </c:pt>
                <c:pt idx="5">
                  <c:v>85 +</c:v>
                </c:pt>
              </c:strCache>
            </c:strRef>
          </c:cat>
          <c:val>
            <c:numRef>
              <c:f>'1991- 2006 plus working'!$D$62:$D$67</c:f>
              <c:numCache>
                <c:formatCode>General</c:formatCode>
                <c:ptCount val="6"/>
                <c:pt idx="0">
                  <c:v>0.308093317292949</c:v>
                </c:pt>
                <c:pt idx="1">
                  <c:v>0.277278244284263</c:v>
                </c:pt>
                <c:pt idx="2">
                  <c:v>0.24454406356535</c:v>
                </c:pt>
              </c:numCache>
            </c:numRef>
          </c:val>
          <c:smooth val="0"/>
        </c:ser>
        <c:ser>
          <c:idx val="1"/>
          <c:order val="1"/>
          <c:tx>
            <c:strRef>
              <c:f>'1991- 2006 plus working'!$E$61</c:f>
              <c:strCache>
                <c:ptCount val="1"/>
                <c:pt idx="0">
                  <c:v>193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1- 2006 plus working'!$A$62:$A$67</c:f>
              <c:strCache>
                <c:ptCount val="6"/>
                <c:pt idx="0">
                  <c:v>60</c:v>
                </c:pt>
                <c:pt idx="1">
                  <c:v>65</c:v>
                </c:pt>
                <c:pt idx="2">
                  <c:v>70</c:v>
                </c:pt>
                <c:pt idx="3">
                  <c:v>75</c:v>
                </c:pt>
                <c:pt idx="4">
                  <c:v>80</c:v>
                </c:pt>
                <c:pt idx="5">
                  <c:v>85 +</c:v>
                </c:pt>
              </c:strCache>
            </c:strRef>
          </c:cat>
          <c:val>
            <c:numRef>
              <c:f>'1991- 2006 plus working'!$E$62:$E$67</c:f>
              <c:numCache>
                <c:formatCode>General</c:formatCode>
                <c:ptCount val="6"/>
                <c:pt idx="0">
                  <c:v>0.307124974626159</c:v>
                </c:pt>
                <c:pt idx="1">
                  <c:v>0.275628068149004</c:v>
                </c:pt>
                <c:pt idx="2">
                  <c:v>0.24454406356535</c:v>
                </c:pt>
                <c:pt idx="3">
                  <c:v>0.263709881223149</c:v>
                </c:pt>
              </c:numCache>
            </c:numRef>
          </c:val>
          <c:smooth val="0"/>
        </c:ser>
        <c:ser>
          <c:idx val="2"/>
          <c:order val="2"/>
          <c:tx>
            <c:strRef>
              <c:f>'1991- 2006 plus working'!$F$61</c:f>
              <c:strCache>
                <c:ptCount val="1"/>
                <c:pt idx="0">
                  <c:v>1926</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1- 2006 plus working'!$A$62:$A$67</c:f>
              <c:strCache>
                <c:ptCount val="6"/>
                <c:pt idx="0">
                  <c:v>60</c:v>
                </c:pt>
                <c:pt idx="1">
                  <c:v>65</c:v>
                </c:pt>
                <c:pt idx="2">
                  <c:v>70</c:v>
                </c:pt>
                <c:pt idx="3">
                  <c:v>75</c:v>
                </c:pt>
                <c:pt idx="4">
                  <c:v>80</c:v>
                </c:pt>
                <c:pt idx="5">
                  <c:v>85 +</c:v>
                </c:pt>
              </c:strCache>
            </c:strRef>
          </c:cat>
          <c:val>
            <c:numRef>
              <c:f>'1991- 2006 plus working'!$F$62:$F$67</c:f>
              <c:numCache>
                <c:formatCode>General</c:formatCode>
                <c:ptCount val="6"/>
                <c:pt idx="1">
                  <c:v>0.270242483512626</c:v>
                </c:pt>
                <c:pt idx="2">
                  <c:v>0.249330514446794</c:v>
                </c:pt>
                <c:pt idx="3">
                  <c:v>0.240501622498648</c:v>
                </c:pt>
                <c:pt idx="4">
                  <c:v>0.278132108291334</c:v>
                </c:pt>
              </c:numCache>
            </c:numRef>
          </c:val>
          <c:smooth val="0"/>
        </c:ser>
        <c:ser>
          <c:idx val="3"/>
          <c:order val="3"/>
          <c:tx>
            <c:strRef>
              <c:f>'1991- 2006 plus working'!$G$61</c:f>
              <c:strCache>
                <c:ptCount val="1"/>
                <c:pt idx="0">
                  <c:v>1921</c:v>
                </c:pt>
              </c:strCache>
            </c:strRef>
          </c:tx>
          <c:spPr>
            <a:solidFill>
              <a:srgbClr val="0000ff"/>
            </a:solidFill>
            <a:ln w="12600">
              <a:solidFill>
                <a:srgbClr val="0000ff"/>
              </a:solidFill>
              <a:round/>
            </a:ln>
          </c:spPr>
          <c:marker>
            <c:symbol val="x"/>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1- 2006 plus working'!$A$62:$A$67</c:f>
              <c:strCache>
                <c:ptCount val="6"/>
                <c:pt idx="0">
                  <c:v>60</c:v>
                </c:pt>
                <c:pt idx="1">
                  <c:v>65</c:v>
                </c:pt>
                <c:pt idx="2">
                  <c:v>70</c:v>
                </c:pt>
                <c:pt idx="3">
                  <c:v>75</c:v>
                </c:pt>
                <c:pt idx="4">
                  <c:v>80</c:v>
                </c:pt>
                <c:pt idx="5">
                  <c:v>85 +</c:v>
                </c:pt>
              </c:strCache>
            </c:strRef>
          </c:cat>
          <c:val>
            <c:numRef>
              <c:f>'1991- 2006 plus working'!$G$62:$G$67</c:f>
              <c:numCache>
                <c:formatCode>General</c:formatCode>
                <c:ptCount val="6"/>
                <c:pt idx="2">
                  <c:v>0.248017974642914</c:v>
                </c:pt>
                <c:pt idx="3">
                  <c:v>0.234846415050154</c:v>
                </c:pt>
                <c:pt idx="4">
                  <c:v>0.271708683473389</c:v>
                </c:pt>
                <c:pt idx="5">
                  <c:v>0.367997338656021</c:v>
                </c:pt>
              </c:numCache>
            </c:numRef>
          </c:val>
          <c:smooth val="0"/>
        </c:ser>
        <c:ser>
          <c:idx val="4"/>
          <c:order val="4"/>
          <c:tx>
            <c:strRef>
              <c:f>'1991- 2006 plus working'!$H$61</c:f>
              <c:strCache>
                <c:ptCount val="1"/>
                <c:pt idx="0">
                  <c:v>1916</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1- 2006 plus working'!$A$62:$A$67</c:f>
              <c:strCache>
                <c:ptCount val="6"/>
                <c:pt idx="0">
                  <c:v>60</c:v>
                </c:pt>
                <c:pt idx="1">
                  <c:v>65</c:v>
                </c:pt>
                <c:pt idx="2">
                  <c:v>70</c:v>
                </c:pt>
                <c:pt idx="3">
                  <c:v>75</c:v>
                </c:pt>
                <c:pt idx="4">
                  <c:v>80</c:v>
                </c:pt>
                <c:pt idx="5">
                  <c:v>85 +</c:v>
                </c:pt>
              </c:strCache>
            </c:strRef>
          </c:cat>
          <c:val>
            <c:numRef>
              <c:f>'1991- 2006 plus working'!$H$62:$H$67</c:f>
              <c:numCache>
                <c:formatCode>General</c:formatCode>
                <c:ptCount val="6"/>
                <c:pt idx="3">
                  <c:v>0.253904282115869</c:v>
                </c:pt>
                <c:pt idx="4">
                  <c:v>0.282388546152951</c:v>
                </c:pt>
                <c:pt idx="5">
                  <c:v>0.367997338656021</c:v>
                </c:pt>
              </c:numCache>
            </c:numRef>
          </c:val>
          <c:smooth val="0"/>
        </c:ser>
        <c:ser>
          <c:idx val="5"/>
          <c:order val="5"/>
          <c:tx>
            <c:strRef>
              <c:f>"Total population likelihood (Average '91-'06)"</c:f>
              <c:strCache>
                <c:ptCount val="1"/>
                <c:pt idx="0">
                  <c:v>Total population likelihood (Average '91-'06)</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91- 2006 plus working'!$A$62:$A$67</c:f>
              <c:strCache>
                <c:ptCount val="6"/>
                <c:pt idx="0">
                  <c:v>60</c:v>
                </c:pt>
                <c:pt idx="1">
                  <c:v>65</c:v>
                </c:pt>
                <c:pt idx="2">
                  <c:v>70</c:v>
                </c:pt>
                <c:pt idx="3">
                  <c:v>75</c:v>
                </c:pt>
                <c:pt idx="4">
                  <c:v>80</c:v>
                </c:pt>
                <c:pt idx="5">
                  <c:v>85 +</c:v>
                </c:pt>
              </c:strCache>
            </c:strRef>
          </c:cat>
          <c:val>
            <c:numRef>
              <c:f>'1991- 2006 plus working'!$L$62:$L$67</c:f>
              <c:numCache>
                <c:formatCode>General</c:formatCode>
                <c:ptCount val="6"/>
                <c:pt idx="0">
                  <c:v>0.558114659961621</c:v>
                </c:pt>
                <c:pt idx="1">
                  <c:v>0.558114659961621</c:v>
                </c:pt>
                <c:pt idx="2">
                  <c:v>0.558114659961621</c:v>
                </c:pt>
                <c:pt idx="3">
                  <c:v>0.558114659961621</c:v>
                </c:pt>
                <c:pt idx="4">
                  <c:v>0.558114659961621</c:v>
                </c:pt>
                <c:pt idx="5">
                  <c:v>0.558114659961621</c:v>
                </c:pt>
              </c:numCache>
            </c:numRef>
          </c:val>
          <c:smooth val="0"/>
        </c:ser>
        <c:hiLowLines>
          <c:spPr>
            <a:ln w="0">
              <a:noFill/>
            </a:ln>
          </c:spPr>
        </c:hiLowLines>
        <c:marker val="1"/>
        <c:axId val="84012284"/>
        <c:axId val="19194071"/>
      </c:lineChart>
      <c:catAx>
        <c:axId val="8401228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Ag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9194071"/>
        <c:crossesAt val="0"/>
        <c:auto val="1"/>
        <c:lblAlgn val="ctr"/>
        <c:lblOffset val="100"/>
        <c:noMultiLvlLbl val="0"/>
      </c:catAx>
      <c:valAx>
        <c:axId val="19194071"/>
        <c:scaling>
          <c:orientation val="minMax"/>
          <c:min val="0.2"/>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Likelihood of having lived in residence less than 5 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4012284"/>
        <c:crossesAt val="1"/>
        <c:crossBetween val="midCat"/>
      </c:valAx>
      <c:spPr>
        <a:solidFill>
          <a:srgbClr val="c0c0c0"/>
        </a:solidFill>
        <a:ln w="12600">
          <a:solidFill>
            <a:srgbClr val="808080"/>
          </a:solidFill>
          <a:round/>
        </a:ln>
      </c:spPr>
    </c:plotArea>
    <c:legend>
      <c:legendPos val="r"/>
      <c:layout>
        <c:manualLayout>
          <c:xMode val="edge"/>
          <c:yMode val="edge"/>
          <c:x val="0.829149019779068"/>
          <c:y val="0.252551020408163"/>
          <c:w val="0.177138366152906"/>
          <c:h val="0.52778543849972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920</xdr:colOff>
      <xdr:row>114</xdr:row>
      <xdr:rowOff>95760</xdr:rowOff>
    </xdr:from>
    <xdr:to>
      <xdr:col>10</xdr:col>
      <xdr:colOff>489240</xdr:colOff>
      <xdr:row>126</xdr:row>
      <xdr:rowOff>142920</xdr:rowOff>
    </xdr:to>
    <xdr:graphicFrame>
      <xdr:nvGraphicFramePr>
        <xdr:cNvPr id="0" name="Chart 1"/>
        <xdr:cNvGraphicFramePr/>
      </xdr:nvGraphicFramePr>
      <xdr:xfrm>
        <a:off x="1518120" y="20345760"/>
        <a:ext cx="5857560" cy="314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5480</xdr:colOff>
      <xdr:row>104</xdr:row>
      <xdr:rowOff>37800</xdr:rowOff>
    </xdr:from>
    <xdr:to>
      <xdr:col>9</xdr:col>
      <xdr:colOff>111600</xdr:colOff>
      <xdr:row>128</xdr:row>
      <xdr:rowOff>56880</xdr:rowOff>
    </xdr:to>
    <xdr:graphicFrame>
      <xdr:nvGraphicFramePr>
        <xdr:cNvPr id="1" name="Chart 1"/>
        <xdr:cNvGraphicFramePr/>
      </xdr:nvGraphicFramePr>
      <xdr:xfrm>
        <a:off x="915480" y="15745320"/>
        <a:ext cx="62179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01760</xdr:colOff>
      <xdr:row>125</xdr:row>
      <xdr:rowOff>105120</xdr:rowOff>
    </xdr:from>
    <xdr:to>
      <xdr:col>14</xdr:col>
      <xdr:colOff>181800</xdr:colOff>
      <xdr:row>155</xdr:row>
      <xdr:rowOff>47520</xdr:rowOff>
    </xdr:to>
    <xdr:graphicFrame>
      <xdr:nvGraphicFramePr>
        <xdr:cNvPr id="2" name="Chart 2"/>
        <xdr:cNvGraphicFramePr/>
      </xdr:nvGraphicFramePr>
      <xdr:xfrm>
        <a:off x="4697640" y="19212840"/>
        <a:ext cx="6681240" cy="480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50</xdr:row>
      <xdr:rowOff>0</xdr:rowOff>
    </xdr:from>
    <xdr:to>
      <xdr:col>10</xdr:col>
      <xdr:colOff>372600</xdr:colOff>
      <xdr:row>179</xdr:row>
      <xdr:rowOff>105120</xdr:rowOff>
    </xdr:to>
    <xdr:graphicFrame>
      <xdr:nvGraphicFramePr>
        <xdr:cNvPr id="3" name="Chart 3"/>
        <xdr:cNvGraphicFramePr/>
      </xdr:nvGraphicFramePr>
      <xdr:xfrm>
        <a:off x="955800" y="23155920"/>
        <a:ext cx="7273800" cy="480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38560</xdr:colOff>
      <xdr:row>17</xdr:row>
      <xdr:rowOff>75600</xdr:rowOff>
    </xdr:from>
    <xdr:to>
      <xdr:col>29</xdr:col>
      <xdr:colOff>110160</xdr:colOff>
      <xdr:row>36</xdr:row>
      <xdr:rowOff>114480</xdr:rowOff>
    </xdr:to>
    <xdr:graphicFrame>
      <xdr:nvGraphicFramePr>
        <xdr:cNvPr id="4" name="Chart 1"/>
        <xdr:cNvGraphicFramePr/>
      </xdr:nvGraphicFramePr>
      <xdr:xfrm>
        <a:off x="14022720" y="3161880"/>
        <a:ext cx="5568120" cy="311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1640</xdr:colOff>
      <xdr:row>38</xdr:row>
      <xdr:rowOff>105120</xdr:rowOff>
    </xdr:from>
    <xdr:to>
      <xdr:col>18</xdr:col>
      <xdr:colOff>369360</xdr:colOff>
      <xdr:row>57</xdr:row>
      <xdr:rowOff>142920</xdr:rowOff>
    </xdr:to>
    <xdr:graphicFrame>
      <xdr:nvGraphicFramePr>
        <xdr:cNvPr id="5" name="Chart 1"/>
        <xdr:cNvGraphicFramePr/>
      </xdr:nvGraphicFramePr>
      <xdr:xfrm>
        <a:off x="7264080" y="6448680"/>
        <a:ext cx="7319880" cy="311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996%20Census%20data/table17%20-%20years%20at%20usual%20residen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01%20census%20data/Table16%20-%20years%20at%20usual%20residenc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hugh.mcdonald/Desktop/Project%20Fourish%20-%20elderly%20housing/1996%20Census%20data/table17%20-%20years%20at%20usual%20residenc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hugh.mcdonald/Desktop/Project%20Fourish%20-%20elderly%20housing/2006%20census%20data/table5%20-%20years%20at%20usual%20residenc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006%20census%20data/table5%20-%20years%20at%20usual%20residenc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16"/>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9" activeCellId="0" sqref="A39"/>
    </sheetView>
  </sheetViews>
  <sheetFormatPr defaultColWidth="9.0546875" defaultRowHeight="12.75" zeroHeight="false" outlineLevelRow="0" outlineLevelCol="0"/>
  <cols>
    <col collapsed="false" customWidth="true" hidden="false" outlineLevel="0" max="1" min="1" style="1" width="24.28"/>
    <col collapsed="false" customWidth="true" hidden="false" outlineLevel="0" max="2" min="2" style="1" width="11.99"/>
    <col collapsed="false" customWidth="true" hidden="false" outlineLevel="0" max="5" min="3" style="1" width="11.13"/>
    <col collapsed="false" customWidth="true" hidden="false" outlineLevel="0" max="6" min="6" style="1" width="11.28"/>
    <col collapsed="false" customWidth="true" hidden="false" outlineLevel="0" max="15" min="7" style="1" width="9.7"/>
  </cols>
  <sheetData>
    <row r="1" customFormat="false" ht="12.75" hidden="false" customHeight="false" outlineLevel="0" collapsed="false">
      <c r="A1" s="2" t="s">
        <v>3</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12.75" hidden="false" customHeight="false" outlineLevel="0" collapsed="false">
      <c r="A3" s="3" t="s">
        <v>4</v>
      </c>
      <c r="B3" s="4" t="s">
        <v>5</v>
      </c>
      <c r="C3" s="4"/>
      <c r="D3" s="4"/>
      <c r="E3" s="4"/>
      <c r="F3" s="4"/>
      <c r="G3" s="4"/>
      <c r="H3" s="4"/>
      <c r="I3" s="5"/>
      <c r="J3" s="4" t="s">
        <v>6</v>
      </c>
      <c r="K3" s="4"/>
      <c r="L3" s="4"/>
      <c r="M3" s="4"/>
      <c r="N3" s="4"/>
      <c r="O3" s="4"/>
      <c r="P3" s="4"/>
      <c r="Q3" s="5"/>
      <c r="R3" s="4" t="s">
        <v>7</v>
      </c>
      <c r="S3" s="4"/>
      <c r="T3" s="4"/>
      <c r="U3" s="4"/>
      <c r="V3" s="4"/>
      <c r="W3" s="4"/>
      <c r="X3" s="4"/>
      <c r="Y3" s="3"/>
      <c r="Z3" s="4" t="n">
        <v>2006</v>
      </c>
      <c r="AA3" s="4"/>
      <c r="AB3" s="4"/>
      <c r="AC3" s="4"/>
      <c r="AD3" s="4"/>
      <c r="AE3" s="4"/>
      <c r="AF3" s="4"/>
    </row>
    <row r="4" customFormat="false" ht="12.75" hidden="false" customHeight="false" outlineLevel="0" collapsed="false">
      <c r="A4" s="3"/>
      <c r="B4" s="5"/>
      <c r="C4" s="5"/>
      <c r="D4" s="5"/>
      <c r="E4" s="5"/>
      <c r="F4" s="5"/>
      <c r="G4" s="5"/>
      <c r="H4" s="5"/>
      <c r="I4" s="5"/>
      <c r="J4" s="5"/>
      <c r="K4" s="5"/>
      <c r="L4" s="5"/>
      <c r="M4" s="5"/>
      <c r="N4" s="5"/>
      <c r="O4" s="5"/>
      <c r="P4" s="5"/>
      <c r="Q4" s="5"/>
      <c r="R4" s="5"/>
      <c r="S4" s="5"/>
      <c r="T4" s="5"/>
      <c r="U4" s="5"/>
      <c r="V4" s="5"/>
      <c r="W4" s="5"/>
      <c r="X4" s="5"/>
      <c r="Y4" s="3"/>
      <c r="Z4" s="3"/>
      <c r="AA4" s="3"/>
      <c r="AB4" s="3"/>
      <c r="AC4" s="3"/>
      <c r="AD4" s="3"/>
      <c r="AE4" s="3"/>
      <c r="AF4" s="3"/>
    </row>
    <row r="5" customFormat="false" ht="12.75" hidden="false" customHeight="false" outlineLevel="0" collapsed="false">
      <c r="A5" s="3" t="s">
        <v>8</v>
      </c>
      <c r="B5" s="3" t="s">
        <v>9</v>
      </c>
      <c r="C5" s="3"/>
      <c r="D5" s="3"/>
      <c r="E5" s="3"/>
      <c r="F5" s="3"/>
      <c r="G5" s="3"/>
      <c r="H5" s="3"/>
      <c r="I5" s="3"/>
      <c r="J5" s="3" t="s">
        <v>9</v>
      </c>
      <c r="K5" s="3"/>
      <c r="L5" s="3"/>
      <c r="M5" s="3"/>
      <c r="N5" s="3"/>
      <c r="O5" s="3"/>
      <c r="P5" s="3"/>
      <c r="Q5" s="3"/>
      <c r="R5" s="3" t="s">
        <v>9</v>
      </c>
      <c r="S5" s="3"/>
      <c r="T5" s="3"/>
      <c r="U5" s="3"/>
      <c r="V5" s="3"/>
      <c r="W5" s="3"/>
      <c r="X5" s="3"/>
      <c r="Y5" s="3"/>
      <c r="Z5" s="3"/>
      <c r="AA5" s="3"/>
      <c r="AB5" s="3"/>
      <c r="AC5" s="3"/>
      <c r="AD5" s="3"/>
      <c r="AE5" s="3"/>
      <c r="AF5" s="3"/>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row>
    <row r="7" customFormat="false" ht="12.75" hidden="false" customHeight="false" outlineLevel="0" collapsed="false">
      <c r="A7" s="3" t="s">
        <v>10</v>
      </c>
      <c r="B7" s="3" t="s">
        <v>11</v>
      </c>
      <c r="C7" s="3" t="s">
        <v>12</v>
      </c>
      <c r="D7" s="3" t="s">
        <v>13</v>
      </c>
      <c r="E7" s="3" t="s">
        <v>14</v>
      </c>
      <c r="F7" s="3" t="s">
        <v>15</v>
      </c>
      <c r="G7" s="3" t="s">
        <v>16</v>
      </c>
      <c r="H7" s="3" t="s">
        <v>17</v>
      </c>
      <c r="I7" s="3"/>
      <c r="J7" s="3" t="s">
        <v>11</v>
      </c>
      <c r="K7" s="3" t="s">
        <v>12</v>
      </c>
      <c r="L7" s="3" t="s">
        <v>13</v>
      </c>
      <c r="M7" s="3" t="s">
        <v>14</v>
      </c>
      <c r="N7" s="3" t="s">
        <v>15</v>
      </c>
      <c r="O7" s="3" t="s">
        <v>16</v>
      </c>
      <c r="P7" s="3" t="s">
        <v>17</v>
      </c>
      <c r="Q7" s="3"/>
      <c r="R7" s="3" t="s">
        <v>11</v>
      </c>
      <c r="S7" s="3" t="s">
        <v>12</v>
      </c>
      <c r="T7" s="3" t="s">
        <v>13</v>
      </c>
      <c r="U7" s="3" t="s">
        <v>14</v>
      </c>
      <c r="V7" s="3" t="s">
        <v>15</v>
      </c>
      <c r="W7" s="3" t="s">
        <v>16</v>
      </c>
      <c r="X7" s="3" t="s">
        <v>17</v>
      </c>
      <c r="Y7" s="3"/>
      <c r="Z7" s="3" t="s">
        <v>11</v>
      </c>
      <c r="AA7" s="3" t="s">
        <v>12</v>
      </c>
      <c r="AB7" s="3" t="s">
        <v>13</v>
      </c>
      <c r="AC7" s="3" t="s">
        <v>14</v>
      </c>
      <c r="AD7" s="3" t="s">
        <v>15</v>
      </c>
      <c r="AE7" s="3" t="s">
        <v>16</v>
      </c>
      <c r="AF7" s="3" t="s">
        <v>17</v>
      </c>
    </row>
    <row r="8" customFormat="false" ht="12.7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row>
    <row r="9" customFormat="false" ht="12.75" hidden="false" customHeight="false" outlineLevel="0" collapsed="false">
      <c r="A9" s="3" t="s">
        <v>18</v>
      </c>
      <c r="B9" s="3" t="s">
        <v>17</v>
      </c>
      <c r="C9" s="3" t="s">
        <v>17</v>
      </c>
      <c r="D9" s="3" t="s">
        <v>17</v>
      </c>
      <c r="E9" s="3" t="s">
        <v>17</v>
      </c>
      <c r="F9" s="3" t="s">
        <v>17</v>
      </c>
      <c r="G9" s="3" t="s">
        <v>17</v>
      </c>
      <c r="H9" s="3" t="s">
        <v>17</v>
      </c>
      <c r="I9" s="3"/>
      <c r="J9" s="3" t="s">
        <v>17</v>
      </c>
      <c r="K9" s="3" t="s">
        <v>17</v>
      </c>
      <c r="L9" s="3" t="s">
        <v>17</v>
      </c>
      <c r="M9" s="3" t="s">
        <v>17</v>
      </c>
      <c r="N9" s="3" t="s">
        <v>17</v>
      </c>
      <c r="O9" s="3" t="s">
        <v>17</v>
      </c>
      <c r="P9" s="3" t="s">
        <v>17</v>
      </c>
      <c r="Q9" s="3"/>
      <c r="R9" s="3" t="s">
        <v>17</v>
      </c>
      <c r="S9" s="3" t="s">
        <v>17</v>
      </c>
      <c r="T9" s="3" t="s">
        <v>17</v>
      </c>
      <c r="U9" s="3" t="s">
        <v>17</v>
      </c>
      <c r="V9" s="3" t="s">
        <v>17</v>
      </c>
      <c r="W9" s="3" t="s">
        <v>17</v>
      </c>
      <c r="X9" s="3" t="s">
        <v>17</v>
      </c>
      <c r="Y9" s="3"/>
      <c r="Z9" s="3" t="s">
        <v>17</v>
      </c>
      <c r="AA9" s="3" t="s">
        <v>17</v>
      </c>
      <c r="AB9" s="3" t="s">
        <v>17</v>
      </c>
      <c r="AC9" s="3" t="s">
        <v>17</v>
      </c>
      <c r="AD9" s="3" t="s">
        <v>17</v>
      </c>
      <c r="AE9" s="3" t="s">
        <v>17</v>
      </c>
      <c r="AF9" s="3" t="s">
        <v>17</v>
      </c>
    </row>
    <row r="10" customFormat="false" ht="12.7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row>
    <row r="11" customFormat="false" ht="12.75" hidden="false" customHeight="false" outlineLevel="0" collapsed="false">
      <c r="A11" s="3" t="s">
        <v>19</v>
      </c>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row>
    <row r="12" customFormat="false" ht="12.75" hidden="false" customHeight="false" outlineLevel="0" collapsed="false">
      <c r="A12" s="3" t="s">
        <v>20</v>
      </c>
      <c r="B12" s="6" t="n">
        <v>10437</v>
      </c>
      <c r="C12" s="6" t="n">
        <v>7938</v>
      </c>
      <c r="D12" s="6" t="n">
        <v>5829</v>
      </c>
      <c r="E12" s="6" t="n">
        <v>4815</v>
      </c>
      <c r="F12" s="6" t="n">
        <v>3696</v>
      </c>
      <c r="G12" s="6" t="n">
        <v>3312</v>
      </c>
      <c r="H12" s="6" t="n">
        <v>657327</v>
      </c>
      <c r="I12" s="6"/>
      <c r="J12" s="6" t="n">
        <v>12018</v>
      </c>
      <c r="K12" s="6" t="n">
        <v>9981</v>
      </c>
      <c r="L12" s="6" t="n">
        <v>7515</v>
      </c>
      <c r="M12" s="6" t="n">
        <v>5661</v>
      </c>
      <c r="N12" s="6" t="n">
        <v>4482</v>
      </c>
      <c r="O12" s="6" t="n">
        <v>4236</v>
      </c>
      <c r="P12" s="6" t="n">
        <v>844611</v>
      </c>
      <c r="Q12" s="6"/>
      <c r="R12" s="6" t="n">
        <v>14118</v>
      </c>
      <c r="S12" s="6" t="n">
        <v>9915</v>
      </c>
      <c r="T12" s="6" t="n">
        <v>7803</v>
      </c>
      <c r="U12" s="6" t="n">
        <v>6324</v>
      </c>
      <c r="V12" s="6" t="n">
        <v>4911</v>
      </c>
      <c r="W12" s="6" t="n">
        <v>5424</v>
      </c>
      <c r="X12" s="6" t="n">
        <v>861666</v>
      </c>
      <c r="Y12" s="3"/>
      <c r="Z12" s="7" t="n">
        <v>17499</v>
      </c>
      <c r="AA12" s="7" t="n">
        <v>12933</v>
      </c>
      <c r="AB12" s="7" t="n">
        <v>8496</v>
      </c>
      <c r="AC12" s="7" t="n">
        <v>6933</v>
      </c>
      <c r="AD12" s="7" t="n">
        <v>5445</v>
      </c>
      <c r="AE12" s="7" t="n">
        <v>6057</v>
      </c>
      <c r="AF12" s="7" t="n">
        <v>932568</v>
      </c>
    </row>
    <row r="13" customFormat="false" ht="12.75" hidden="false" customHeight="false" outlineLevel="0" collapsed="false">
      <c r="A13" s="3" t="s">
        <v>21</v>
      </c>
      <c r="B13" s="6" t="n">
        <v>7860</v>
      </c>
      <c r="C13" s="6" t="n">
        <v>5952</v>
      </c>
      <c r="D13" s="6" t="n">
        <v>4314</v>
      </c>
      <c r="E13" s="6" t="n">
        <v>3456</v>
      </c>
      <c r="F13" s="6" t="n">
        <v>2556</v>
      </c>
      <c r="G13" s="6" t="n">
        <v>2295</v>
      </c>
      <c r="H13" s="6" t="n">
        <v>332610</v>
      </c>
      <c r="I13" s="6"/>
      <c r="J13" s="6" t="n">
        <v>6444</v>
      </c>
      <c r="K13" s="6" t="n">
        <v>5574</v>
      </c>
      <c r="L13" s="6" t="n">
        <v>4347</v>
      </c>
      <c r="M13" s="6" t="n">
        <v>3267</v>
      </c>
      <c r="N13" s="6" t="n">
        <v>2520</v>
      </c>
      <c r="O13" s="6" t="n">
        <v>2415</v>
      </c>
      <c r="P13" s="6" t="n">
        <v>291771</v>
      </c>
      <c r="Q13" s="6"/>
      <c r="R13" s="6" t="n">
        <v>6402</v>
      </c>
      <c r="S13" s="6" t="n">
        <v>4788</v>
      </c>
      <c r="T13" s="6" t="n">
        <v>4020</v>
      </c>
      <c r="U13" s="6" t="n">
        <v>3180</v>
      </c>
      <c r="V13" s="6" t="n">
        <v>2364</v>
      </c>
      <c r="W13" s="6" t="n">
        <v>2742</v>
      </c>
      <c r="X13" s="6" t="n">
        <v>287967</v>
      </c>
      <c r="Y13" s="3"/>
      <c r="Z13" s="8" t="n">
        <v>11304</v>
      </c>
      <c r="AA13" s="8" t="n">
        <v>7821</v>
      </c>
      <c r="AB13" s="8" t="n">
        <v>5973</v>
      </c>
      <c r="AC13" s="8" t="n">
        <v>4224</v>
      </c>
      <c r="AD13" s="8" t="n">
        <v>3603</v>
      </c>
      <c r="AE13" s="8" t="n">
        <v>2802</v>
      </c>
      <c r="AF13" s="8" t="n">
        <v>3009</v>
      </c>
    </row>
    <row r="14" customFormat="false" ht="12.75" hidden="false" customHeight="false" outlineLevel="0" collapsed="false">
      <c r="A14" s="3" t="s">
        <v>22</v>
      </c>
      <c r="B14" s="6" t="n">
        <v>8751</v>
      </c>
      <c r="C14" s="6" t="n">
        <v>6858</v>
      </c>
      <c r="D14" s="6" t="n">
        <v>4863</v>
      </c>
      <c r="E14" s="6" t="n">
        <v>3726</v>
      </c>
      <c r="F14" s="6" t="n">
        <v>2688</v>
      </c>
      <c r="G14" s="6" t="n">
        <v>2544</v>
      </c>
      <c r="H14" s="6" t="n">
        <v>325863</v>
      </c>
      <c r="I14" s="6"/>
      <c r="J14" s="6" t="n">
        <v>8475</v>
      </c>
      <c r="K14" s="6" t="n">
        <v>7449</v>
      </c>
      <c r="L14" s="6" t="n">
        <v>5778</v>
      </c>
      <c r="M14" s="6" t="n">
        <v>4170</v>
      </c>
      <c r="N14" s="6" t="n">
        <v>2994</v>
      </c>
      <c r="O14" s="6" t="n">
        <v>2745</v>
      </c>
      <c r="P14" s="6" t="n">
        <v>334080</v>
      </c>
      <c r="Q14" s="6"/>
      <c r="R14" s="6" t="n">
        <v>9408</v>
      </c>
      <c r="S14" s="6" t="n">
        <v>6915</v>
      </c>
      <c r="T14" s="6" t="n">
        <v>5439</v>
      </c>
      <c r="U14" s="6" t="n">
        <v>4320</v>
      </c>
      <c r="V14" s="6" t="n">
        <v>3120</v>
      </c>
      <c r="W14" s="6" t="n">
        <v>3393</v>
      </c>
      <c r="X14" s="6" t="n">
        <v>357273</v>
      </c>
      <c r="Y14" s="3"/>
      <c r="Z14" s="8" t="n">
        <v>17349</v>
      </c>
      <c r="AA14" s="8" t="n">
        <v>12621</v>
      </c>
      <c r="AB14" s="8" t="n">
        <v>9891</v>
      </c>
      <c r="AC14" s="8" t="n">
        <v>7002</v>
      </c>
      <c r="AD14" s="8" t="n">
        <v>5544</v>
      </c>
      <c r="AE14" s="8" t="n">
        <v>4131</v>
      </c>
      <c r="AF14" s="8" t="n">
        <v>4206</v>
      </c>
    </row>
    <row r="15" customFormat="false" ht="12.75" hidden="false" customHeight="false" outlineLevel="0" collapsed="false">
      <c r="A15" s="3" t="s">
        <v>23</v>
      </c>
      <c r="B15" s="6" t="n">
        <v>7473</v>
      </c>
      <c r="C15" s="6" t="n">
        <v>6036</v>
      </c>
      <c r="D15" s="6" t="n">
        <v>4251</v>
      </c>
      <c r="E15" s="6" t="n">
        <v>3228</v>
      </c>
      <c r="F15" s="6" t="n">
        <v>2184</v>
      </c>
      <c r="G15" s="6" t="n">
        <v>1962</v>
      </c>
      <c r="H15" s="6" t="n">
        <v>234903</v>
      </c>
      <c r="I15" s="6"/>
      <c r="J15" s="6" t="n">
        <v>6504</v>
      </c>
      <c r="K15" s="6" t="n">
        <v>5829</v>
      </c>
      <c r="L15" s="6" t="n">
        <v>4551</v>
      </c>
      <c r="M15" s="6" t="n">
        <v>3027</v>
      </c>
      <c r="N15" s="6" t="n">
        <v>2283</v>
      </c>
      <c r="O15" s="6" t="n">
        <v>2094</v>
      </c>
      <c r="P15" s="6" t="n">
        <v>221430</v>
      </c>
      <c r="Q15" s="6"/>
      <c r="R15" s="6" t="n">
        <v>8088</v>
      </c>
      <c r="S15" s="6" t="n">
        <v>6105</v>
      </c>
      <c r="T15" s="6" t="n">
        <v>5049</v>
      </c>
      <c r="U15" s="6" t="n">
        <v>3666</v>
      </c>
      <c r="V15" s="6" t="n">
        <v>2559</v>
      </c>
      <c r="W15" s="6" t="n">
        <v>2661</v>
      </c>
      <c r="X15" s="6" t="n">
        <v>258141</v>
      </c>
      <c r="Y15" s="3"/>
      <c r="Z15" s="8" t="n">
        <v>14580</v>
      </c>
      <c r="AA15" s="8" t="n">
        <v>10818</v>
      </c>
      <c r="AB15" s="8" t="n">
        <v>8925</v>
      </c>
      <c r="AC15" s="8" t="n">
        <v>6459</v>
      </c>
      <c r="AD15" s="8" t="n">
        <v>5061</v>
      </c>
      <c r="AE15" s="8" t="n">
        <v>3573</v>
      </c>
      <c r="AF15" s="8" t="n">
        <v>3420</v>
      </c>
    </row>
    <row r="16" customFormat="false" ht="12.75" hidden="false" customHeight="false" outlineLevel="0" collapsed="false">
      <c r="A16" s="9" t="s">
        <v>24</v>
      </c>
      <c r="B16" s="10" t="n">
        <v>6330</v>
      </c>
      <c r="C16" s="10" t="n">
        <v>5547</v>
      </c>
      <c r="D16" s="10" t="n">
        <v>3924</v>
      </c>
      <c r="E16" s="10" t="n">
        <v>2919</v>
      </c>
      <c r="F16" s="10" t="n">
        <v>1926</v>
      </c>
      <c r="G16" s="10" t="n">
        <v>1617</v>
      </c>
      <c r="H16" s="10" t="n">
        <v>188874</v>
      </c>
      <c r="I16" s="10"/>
      <c r="J16" s="10" t="n">
        <v>5742</v>
      </c>
      <c r="K16" s="10" t="n">
        <v>5529</v>
      </c>
      <c r="L16" s="10" t="n">
        <v>4344</v>
      </c>
      <c r="M16" s="10" t="n">
        <v>3123</v>
      </c>
      <c r="N16" s="10" t="n">
        <v>2277</v>
      </c>
      <c r="O16" s="10" t="n">
        <v>1779</v>
      </c>
      <c r="P16" s="10" t="n">
        <v>174726</v>
      </c>
      <c r="Q16" s="10"/>
      <c r="R16" s="10" t="n">
        <v>7215</v>
      </c>
      <c r="S16" s="10" t="n">
        <v>5859</v>
      </c>
      <c r="T16" s="10" t="n">
        <v>5019</v>
      </c>
      <c r="U16" s="10" t="n">
        <v>3855</v>
      </c>
      <c r="V16" s="10" t="n">
        <v>2469</v>
      </c>
      <c r="W16" s="10" t="n">
        <v>2373</v>
      </c>
      <c r="X16" s="10" t="n">
        <v>204258</v>
      </c>
      <c r="Y16" s="9"/>
      <c r="Z16" s="11" t="n">
        <v>10866</v>
      </c>
      <c r="AA16" s="11" t="n">
        <v>8094</v>
      </c>
      <c r="AB16" s="11" t="n">
        <v>6621</v>
      </c>
      <c r="AC16" s="11" t="n">
        <v>4908</v>
      </c>
      <c r="AD16" s="11" t="n">
        <v>3903</v>
      </c>
      <c r="AE16" s="11" t="n">
        <v>2757</v>
      </c>
      <c r="AF16" s="11" t="n">
        <v>2508</v>
      </c>
    </row>
    <row r="17" customFormat="false" ht="12.75" hidden="false" customHeight="false" outlineLevel="0" collapsed="false">
      <c r="A17" s="3" t="s">
        <v>25</v>
      </c>
      <c r="B17" s="6" t="n">
        <f aca="false">(+B12+B13+B14+B15+B16)</f>
        <v>40851</v>
      </c>
      <c r="C17" s="6" t="n">
        <f aca="false">(+C12+C13+C14+C15+C16)</f>
        <v>32331</v>
      </c>
      <c r="D17" s="6" t="n">
        <f aca="false">(+D12+D13+D14+D15+D16)</f>
        <v>23181</v>
      </c>
      <c r="E17" s="6" t="n">
        <f aca="false">(+E12+E13+E14+E15+E16)</f>
        <v>18144</v>
      </c>
      <c r="F17" s="6" t="n">
        <f aca="false">(+F12+F13+F14+F15+F16)</f>
        <v>13050</v>
      </c>
      <c r="G17" s="6" t="n">
        <f aca="false">(+G12+G13+G14+G15+G16)</f>
        <v>11730</v>
      </c>
      <c r="H17" s="6" t="n">
        <f aca="false">(+H12+H13+H14+H15+H16)</f>
        <v>1739577</v>
      </c>
      <c r="I17" s="6"/>
      <c r="J17" s="6" t="n">
        <f aca="false">(+J12+J13+J14+J15+J16)</f>
        <v>39183</v>
      </c>
      <c r="K17" s="6" t="n">
        <f aca="false">(+K12+K13+K14+K15+K16)</f>
        <v>34362</v>
      </c>
      <c r="L17" s="6" t="n">
        <f aca="false">(+L12+L13+L14+L15+L16)</f>
        <v>26535</v>
      </c>
      <c r="M17" s="6" t="n">
        <f aca="false">(+M12+M13+M14+M15+M16)</f>
        <v>19248</v>
      </c>
      <c r="N17" s="6" t="n">
        <f aca="false">(+N12+N13+N14+N15+N16)</f>
        <v>14556</v>
      </c>
      <c r="O17" s="6" t="n">
        <f aca="false">(+O12+O13+O14+O15+O16)</f>
        <v>13269</v>
      </c>
      <c r="P17" s="6" t="n">
        <f aca="false">(+P12+P13+P14+P15+P16)</f>
        <v>1866618</v>
      </c>
      <c r="Q17" s="6"/>
      <c r="R17" s="6" t="n">
        <f aca="false">(+R12+R13+R14+R15+R16)</f>
        <v>45231</v>
      </c>
      <c r="S17" s="6" t="n">
        <f aca="false">(+S12+S13+S14+S15+S16)</f>
        <v>33582</v>
      </c>
      <c r="T17" s="6" t="n">
        <f aca="false">(+T12+T13+T14+T15+T16)</f>
        <v>27330</v>
      </c>
      <c r="U17" s="6" t="n">
        <f aca="false">(+U12+U13+U14+U15+U16)</f>
        <v>21345</v>
      </c>
      <c r="V17" s="6" t="n">
        <f aca="false">(+V12+V13+V14+V15+V16)</f>
        <v>15423</v>
      </c>
      <c r="W17" s="6" t="n">
        <f aca="false">(+W12+W13+W14+W15+W16)</f>
        <v>16593</v>
      </c>
      <c r="X17" s="6" t="n">
        <f aca="false">(+X12+X13+X14+X15+X16)</f>
        <v>1969305</v>
      </c>
      <c r="Y17" s="3"/>
      <c r="Z17" s="6" t="n">
        <v>56853</v>
      </c>
      <c r="AA17" s="6" t="n">
        <v>44343</v>
      </c>
      <c r="AB17" s="6" t="n">
        <v>31089</v>
      </c>
      <c r="AC17" s="6" t="n">
        <v>25044</v>
      </c>
      <c r="AD17" s="6" t="n">
        <v>18708</v>
      </c>
      <c r="AE17" s="6" t="n">
        <v>19200</v>
      </c>
      <c r="AF17" s="6" t="n">
        <v>2169867</v>
      </c>
    </row>
    <row r="18" customFormat="false" ht="12.75" hidden="false" customHeight="false" outlineLevel="0" collapsed="false">
      <c r="A18" s="3"/>
      <c r="B18" s="6"/>
      <c r="C18" s="6"/>
      <c r="D18" s="6"/>
      <c r="E18" s="6"/>
      <c r="F18" s="6"/>
      <c r="G18" s="6"/>
      <c r="H18" s="6"/>
      <c r="I18" s="6"/>
      <c r="J18" s="6"/>
      <c r="K18" s="6"/>
      <c r="L18" s="6"/>
      <c r="M18" s="6"/>
      <c r="N18" s="6"/>
      <c r="O18" s="6"/>
      <c r="P18" s="6"/>
      <c r="Q18" s="6"/>
      <c r="R18" s="6"/>
      <c r="S18" s="6"/>
      <c r="T18" s="6"/>
      <c r="U18" s="6"/>
      <c r="V18" s="6"/>
      <c r="W18" s="6"/>
      <c r="X18" s="6"/>
      <c r="Y18" s="3"/>
      <c r="Z18" s="6"/>
      <c r="AA18" s="6"/>
      <c r="AB18" s="6"/>
      <c r="AC18" s="6"/>
      <c r="AD18" s="6"/>
      <c r="AE18" s="6"/>
      <c r="AF18" s="6"/>
    </row>
    <row r="19" customFormat="false" ht="12.75" hidden="false" customHeight="false" outlineLevel="0" collapsed="false">
      <c r="A19" s="3" t="s">
        <v>26</v>
      </c>
      <c r="B19" s="6" t="n">
        <v>19740</v>
      </c>
      <c r="C19" s="6" t="n">
        <v>19764</v>
      </c>
      <c r="D19" s="6" t="n">
        <v>14598</v>
      </c>
      <c r="E19" s="6" t="n">
        <v>10407</v>
      </c>
      <c r="F19" s="6" t="n">
        <v>5997</v>
      </c>
      <c r="G19" s="6" t="n">
        <v>4323</v>
      </c>
      <c r="H19" s="6" t="n">
        <v>546528</v>
      </c>
      <c r="I19" s="6"/>
      <c r="J19" s="6" t="n">
        <v>22065</v>
      </c>
      <c r="K19" s="6" t="n">
        <v>23508</v>
      </c>
      <c r="L19" s="6" t="n">
        <v>18006</v>
      </c>
      <c r="M19" s="6" t="n">
        <v>12120</v>
      </c>
      <c r="N19" s="6" t="n">
        <v>7740</v>
      </c>
      <c r="O19" s="6" t="n">
        <v>5976</v>
      </c>
      <c r="P19" s="6" t="n">
        <v>626496</v>
      </c>
      <c r="Q19" s="6"/>
      <c r="R19" s="6" t="n">
        <v>25821</v>
      </c>
      <c r="S19" s="6" t="n">
        <v>21684</v>
      </c>
      <c r="T19" s="6" t="n">
        <v>18999</v>
      </c>
      <c r="U19" s="6" t="n">
        <v>13788</v>
      </c>
      <c r="V19" s="6" t="n">
        <v>8298</v>
      </c>
      <c r="W19" s="6" t="n">
        <v>6987</v>
      </c>
      <c r="X19" s="6" t="n">
        <v>636438</v>
      </c>
      <c r="Y19" s="3"/>
      <c r="Z19" s="6" t="n">
        <v>29034</v>
      </c>
      <c r="AA19" s="6" t="n">
        <v>23799</v>
      </c>
      <c r="AB19" s="6" t="n">
        <v>18222</v>
      </c>
      <c r="AC19" s="6" t="n">
        <v>14703</v>
      </c>
      <c r="AD19" s="6" t="n">
        <v>9774</v>
      </c>
      <c r="AE19" s="6" t="n">
        <v>7860</v>
      </c>
      <c r="AF19" s="6" t="n">
        <v>653547</v>
      </c>
    </row>
    <row r="20" customFormat="false" ht="12.75" hidden="false" customHeight="false" outlineLevel="0" collapsed="false">
      <c r="A20" s="3" t="s">
        <v>27</v>
      </c>
      <c r="B20" s="6" t="n">
        <v>15513</v>
      </c>
      <c r="C20" s="6" t="n">
        <v>14988</v>
      </c>
      <c r="D20" s="6" t="n">
        <v>13587</v>
      </c>
      <c r="E20" s="6" t="n">
        <v>10104</v>
      </c>
      <c r="F20" s="6" t="n">
        <v>5319</v>
      </c>
      <c r="G20" s="6" t="n">
        <v>2712</v>
      </c>
      <c r="H20" s="6" t="n">
        <v>360555</v>
      </c>
      <c r="I20" s="6"/>
      <c r="J20" s="6" t="n">
        <v>13218</v>
      </c>
      <c r="K20" s="6" t="n">
        <v>13830</v>
      </c>
      <c r="L20" s="6" t="n">
        <v>14247</v>
      </c>
      <c r="M20" s="6" t="n">
        <v>9513</v>
      </c>
      <c r="N20" s="6" t="n">
        <v>5682</v>
      </c>
      <c r="O20" s="6" t="n">
        <v>3309</v>
      </c>
      <c r="P20" s="6" t="n">
        <v>310152</v>
      </c>
      <c r="Q20" s="6"/>
      <c r="R20" s="6" t="n">
        <v>18948</v>
      </c>
      <c r="S20" s="6" t="n">
        <v>16218</v>
      </c>
      <c r="T20" s="6" t="n">
        <v>17127</v>
      </c>
      <c r="U20" s="6" t="n">
        <v>12363</v>
      </c>
      <c r="V20" s="6" t="n">
        <v>7182</v>
      </c>
      <c r="W20" s="6" t="n">
        <v>4767</v>
      </c>
      <c r="X20" s="6" t="n">
        <v>378726</v>
      </c>
      <c r="Y20" s="3"/>
      <c r="Z20" s="6" t="n">
        <v>21012</v>
      </c>
      <c r="AA20" s="6" t="n">
        <v>17115</v>
      </c>
      <c r="AB20" s="6" t="n">
        <v>14541</v>
      </c>
      <c r="AC20" s="6" t="n">
        <v>12321</v>
      </c>
      <c r="AD20" s="6" t="n">
        <v>8139</v>
      </c>
      <c r="AE20" s="6" t="n">
        <v>5178</v>
      </c>
      <c r="AF20" s="6" t="n">
        <v>358245</v>
      </c>
    </row>
    <row r="21" customFormat="false" ht="12.75" hidden="false" customHeight="false" outlineLevel="0" collapsed="false">
      <c r="A21" s="3" t="s">
        <v>28</v>
      </c>
      <c r="B21" s="6" t="n">
        <v>11376</v>
      </c>
      <c r="C21" s="6" t="n">
        <v>10383</v>
      </c>
      <c r="D21" s="6" t="n">
        <v>8607</v>
      </c>
      <c r="E21" s="6" t="n">
        <v>7524</v>
      </c>
      <c r="F21" s="6" t="n">
        <v>4074</v>
      </c>
      <c r="G21" s="6" t="n">
        <v>1938</v>
      </c>
      <c r="H21" s="6" t="n">
        <v>208641</v>
      </c>
      <c r="I21" s="6"/>
      <c r="J21" s="6" t="n">
        <v>10725</v>
      </c>
      <c r="K21" s="6" t="n">
        <v>10140</v>
      </c>
      <c r="L21" s="6" t="n">
        <v>9573</v>
      </c>
      <c r="M21" s="6" t="n">
        <v>7956</v>
      </c>
      <c r="N21" s="6" t="n">
        <v>5016</v>
      </c>
      <c r="O21" s="6" t="n">
        <v>2520</v>
      </c>
      <c r="P21" s="6" t="n">
        <v>202653</v>
      </c>
      <c r="Q21" s="6"/>
      <c r="R21" s="6" t="n">
        <v>10233</v>
      </c>
      <c r="S21" s="6" t="n">
        <v>8529</v>
      </c>
      <c r="T21" s="6" t="n">
        <v>8688</v>
      </c>
      <c r="U21" s="6" t="n">
        <v>8322</v>
      </c>
      <c r="V21" s="6" t="n">
        <v>4791</v>
      </c>
      <c r="W21" s="6" t="n">
        <v>2805</v>
      </c>
      <c r="X21" s="6" t="n">
        <v>180084</v>
      </c>
      <c r="Y21" s="3"/>
      <c r="Z21" s="6" t="n">
        <v>15381</v>
      </c>
      <c r="AA21" s="6" t="n">
        <v>12132</v>
      </c>
      <c r="AB21" s="6" t="n">
        <v>9837</v>
      </c>
      <c r="AC21" s="6" t="n">
        <v>10020</v>
      </c>
      <c r="AD21" s="6" t="n">
        <v>6267</v>
      </c>
      <c r="AE21" s="6" t="n">
        <v>3780</v>
      </c>
      <c r="AF21" s="6" t="n">
        <v>216864</v>
      </c>
    </row>
    <row r="22" customFormat="false" ht="12.75" hidden="false" customHeight="false" outlineLevel="0" collapsed="false">
      <c r="A22" s="3" t="s">
        <v>29</v>
      </c>
      <c r="B22" s="6" t="n">
        <v>10452</v>
      </c>
      <c r="C22" s="6" t="n">
        <v>8520</v>
      </c>
      <c r="D22" s="6" t="n">
        <v>6615</v>
      </c>
      <c r="E22" s="6" t="n">
        <v>5457</v>
      </c>
      <c r="F22" s="6" t="n">
        <v>3657</v>
      </c>
      <c r="G22" s="6" t="n">
        <v>1857</v>
      </c>
      <c r="H22" s="6" t="n">
        <v>121362</v>
      </c>
      <c r="I22" s="6"/>
      <c r="J22" s="6" t="n">
        <v>10260</v>
      </c>
      <c r="K22" s="6" t="n">
        <v>8631</v>
      </c>
      <c r="L22" s="6" t="n">
        <v>7803</v>
      </c>
      <c r="M22" s="6" t="n">
        <v>6018</v>
      </c>
      <c r="N22" s="6" t="n">
        <v>4539</v>
      </c>
      <c r="O22" s="6" t="n">
        <v>2469</v>
      </c>
      <c r="P22" s="6" t="n">
        <v>126891</v>
      </c>
      <c r="Q22" s="6"/>
      <c r="R22" s="6" t="n">
        <v>11304</v>
      </c>
      <c r="S22" s="6" t="n">
        <v>8400</v>
      </c>
      <c r="T22" s="6" t="n">
        <v>7701</v>
      </c>
      <c r="U22" s="6" t="n">
        <v>6909</v>
      </c>
      <c r="V22" s="6" t="n">
        <v>4836</v>
      </c>
      <c r="W22" s="6" t="n">
        <v>3000</v>
      </c>
      <c r="X22" s="6" t="n">
        <v>129933</v>
      </c>
      <c r="Y22" s="3"/>
      <c r="Z22" s="6" t="n">
        <v>10959</v>
      </c>
      <c r="AA22" s="6" t="n">
        <v>8064</v>
      </c>
      <c r="AB22" s="6" t="n">
        <v>6582</v>
      </c>
      <c r="AC22" s="6" t="n">
        <v>6003</v>
      </c>
      <c r="AD22" s="6" t="n">
        <v>5157</v>
      </c>
      <c r="AE22" s="6" t="n">
        <v>3243</v>
      </c>
      <c r="AF22" s="6" t="n">
        <v>115560</v>
      </c>
    </row>
    <row r="23" customFormat="false" ht="12.75" hidden="false" customHeight="false" outlineLevel="0" collapsed="false">
      <c r="A23" s="3" t="s">
        <v>30</v>
      </c>
      <c r="B23" s="6" t="n">
        <v>10062</v>
      </c>
      <c r="C23" s="6" t="n">
        <v>7665</v>
      </c>
      <c r="D23" s="6" t="n">
        <v>5073</v>
      </c>
      <c r="E23" s="6" t="n">
        <v>3600</v>
      </c>
      <c r="F23" s="6" t="n">
        <v>2229</v>
      </c>
      <c r="G23" s="6" t="n">
        <v>1287</v>
      </c>
      <c r="H23" s="6" t="n">
        <v>73101</v>
      </c>
      <c r="I23" s="6"/>
      <c r="J23" s="6" t="n">
        <v>8514</v>
      </c>
      <c r="K23" s="6" t="n">
        <v>7116</v>
      </c>
      <c r="L23" s="6" t="n">
        <v>5586</v>
      </c>
      <c r="M23" s="6" t="n">
        <v>3957</v>
      </c>
      <c r="N23" s="6" t="n">
        <v>2739</v>
      </c>
      <c r="O23" s="6" t="n">
        <v>1746</v>
      </c>
      <c r="P23" s="6" t="n">
        <v>73206</v>
      </c>
      <c r="Q23" s="6"/>
      <c r="R23" s="6" t="n">
        <v>9909</v>
      </c>
      <c r="S23" s="6" t="n">
        <v>6993</v>
      </c>
      <c r="T23" s="6" t="n">
        <v>5664</v>
      </c>
      <c r="U23" s="6" t="n">
        <v>4638</v>
      </c>
      <c r="V23" s="6" t="n">
        <v>3054</v>
      </c>
      <c r="W23" s="6" t="n">
        <v>2229</v>
      </c>
      <c r="X23" s="6" t="n">
        <v>76320</v>
      </c>
      <c r="Y23" s="3"/>
      <c r="Z23" s="6" t="n">
        <v>11175</v>
      </c>
      <c r="AA23" s="6" t="n">
        <v>7728</v>
      </c>
      <c r="AB23" s="6" t="n">
        <v>5499</v>
      </c>
      <c r="AC23" s="6" t="n">
        <v>4710</v>
      </c>
      <c r="AD23" s="6" t="n">
        <v>3582</v>
      </c>
      <c r="AE23" s="6" t="n">
        <v>2634</v>
      </c>
      <c r="AF23" s="6" t="n">
        <v>80631</v>
      </c>
    </row>
    <row r="24" customFormat="false" ht="12.75" hidden="false" customHeight="false" outlineLevel="0" collapsed="false">
      <c r="A24" s="3" t="s">
        <v>31</v>
      </c>
      <c r="B24" s="6" t="n">
        <v>25017</v>
      </c>
      <c r="C24" s="6" t="n">
        <v>25986</v>
      </c>
      <c r="D24" s="6" t="n">
        <v>21804</v>
      </c>
      <c r="E24" s="6" t="n">
        <v>16224</v>
      </c>
      <c r="F24" s="6" t="n">
        <v>9498</v>
      </c>
      <c r="G24" s="6" t="n">
        <v>5070</v>
      </c>
      <c r="H24" s="6" t="n">
        <v>146292</v>
      </c>
      <c r="I24" s="6"/>
      <c r="J24" s="6" t="n">
        <v>23214</v>
      </c>
      <c r="K24" s="6" t="n">
        <v>27081</v>
      </c>
      <c r="L24" s="6" t="n">
        <v>24675</v>
      </c>
      <c r="M24" s="6" t="n">
        <v>18051</v>
      </c>
      <c r="N24" s="6" t="n">
        <v>11274</v>
      </c>
      <c r="O24" s="6" t="n">
        <v>6777</v>
      </c>
      <c r="P24" s="6" t="n">
        <v>155904</v>
      </c>
      <c r="Q24" s="6"/>
      <c r="R24" s="6" t="n">
        <v>25053</v>
      </c>
      <c r="S24" s="6" t="n">
        <v>25707</v>
      </c>
      <c r="T24" s="6" t="n">
        <v>26250</v>
      </c>
      <c r="U24" s="6" t="n">
        <v>21387</v>
      </c>
      <c r="V24" s="6" t="n">
        <v>13179</v>
      </c>
      <c r="W24" s="6" t="n">
        <v>8709</v>
      </c>
      <c r="X24" s="6" t="n">
        <v>168357</v>
      </c>
      <c r="Y24" s="3"/>
      <c r="Z24" s="6" t="n">
        <v>25875</v>
      </c>
      <c r="AA24" s="6" t="n">
        <v>27249</v>
      </c>
      <c r="AB24" s="6" t="n">
        <v>24501</v>
      </c>
      <c r="AC24" s="6" t="n">
        <v>22167</v>
      </c>
      <c r="AD24" s="6" t="n">
        <v>15636</v>
      </c>
      <c r="AE24" s="6" t="n">
        <v>10467</v>
      </c>
      <c r="AF24" s="6" t="n">
        <v>169059</v>
      </c>
    </row>
    <row r="25" customFormat="false" ht="12.75" hidden="false" customHeight="false" outlineLevel="0" collapsed="false">
      <c r="A25" s="3" t="s">
        <v>32</v>
      </c>
      <c r="B25" s="6" t="n">
        <f aca="false">SUM(B17:B24)</f>
        <v>133011</v>
      </c>
      <c r="C25" s="6" t="n">
        <f aca="false">SUM(C17:C24)</f>
        <v>119637</v>
      </c>
      <c r="D25" s="6" t="n">
        <f aca="false">SUM(D17:D24)</f>
        <v>93465</v>
      </c>
      <c r="E25" s="6" t="n">
        <f aca="false">SUM(E17:E24)</f>
        <v>71460</v>
      </c>
      <c r="F25" s="6" t="n">
        <f aca="false">SUM(F17:F24)</f>
        <v>43824</v>
      </c>
      <c r="G25" s="6" t="n">
        <f aca="false">SUM(G17:G24)</f>
        <v>28917</v>
      </c>
      <c r="H25" s="6" t="n">
        <f aca="false">SUM(H17:H24)</f>
        <v>3196056</v>
      </c>
      <c r="I25" s="6"/>
      <c r="J25" s="6" t="n">
        <f aca="false">SUM(J17:J24)</f>
        <v>127179</v>
      </c>
      <c r="K25" s="6" t="n">
        <f aca="false">SUM(K17:K24)</f>
        <v>124668</v>
      </c>
      <c r="L25" s="6" t="n">
        <f aca="false">SUM(L17:L24)</f>
        <v>106425</v>
      </c>
      <c r="M25" s="6" t="n">
        <f aca="false">SUM(M17:M24)</f>
        <v>76863</v>
      </c>
      <c r="N25" s="6" t="n">
        <f aca="false">SUM(N17:N24)</f>
        <v>51546</v>
      </c>
      <c r="O25" s="6" t="n">
        <f aca="false">SUM(O17:O24)</f>
        <v>36066</v>
      </c>
      <c r="P25" s="6" t="n">
        <f aca="false">SUM(P17:P24)</f>
        <v>3361920</v>
      </c>
      <c r="Q25" s="6"/>
      <c r="R25" s="6" t="n">
        <f aca="false">SUM(R17:R24)</f>
        <v>146499</v>
      </c>
      <c r="S25" s="6" t="n">
        <f aca="false">SUM(S17:S24)</f>
        <v>121113</v>
      </c>
      <c r="T25" s="6" t="n">
        <f aca="false">SUM(T17:T24)</f>
        <v>111759</v>
      </c>
      <c r="U25" s="6" t="n">
        <f aca="false">SUM(U17:U24)</f>
        <v>88752</v>
      </c>
      <c r="V25" s="6" t="n">
        <f aca="false">SUM(V17:V24)</f>
        <v>56763</v>
      </c>
      <c r="W25" s="6" t="n">
        <f aca="false">SUM(W17:W24)</f>
        <v>45090</v>
      </c>
      <c r="X25" s="6" t="n">
        <f aca="false">SUM(X17:X24)</f>
        <v>3539163</v>
      </c>
      <c r="Y25" s="6"/>
      <c r="Z25" s="3" t="n">
        <v>170289</v>
      </c>
      <c r="AA25" s="3" t="n">
        <v>140430</v>
      </c>
      <c r="AB25" s="3" t="n">
        <v>110271</v>
      </c>
      <c r="AC25" s="3" t="n">
        <v>94968</v>
      </c>
      <c r="AD25" s="3" t="n">
        <v>67263</v>
      </c>
      <c r="AE25" s="3" t="n">
        <v>52362</v>
      </c>
      <c r="AF25" s="3" t="n">
        <v>3763773</v>
      </c>
    </row>
    <row r="26" customFormat="false" ht="12.75" hidden="false" customHeight="false" outlineLevel="0" collapsed="false">
      <c r="A26" s="3"/>
      <c r="B26" s="6"/>
      <c r="C26" s="6"/>
      <c r="D26" s="6"/>
      <c r="E26" s="6"/>
      <c r="F26" s="6"/>
      <c r="G26" s="6"/>
      <c r="H26" s="6"/>
      <c r="I26" s="6"/>
      <c r="J26" s="6"/>
      <c r="K26" s="6"/>
      <c r="L26" s="6"/>
      <c r="M26" s="6"/>
      <c r="N26" s="6"/>
      <c r="O26" s="6"/>
      <c r="P26" s="6"/>
      <c r="Q26" s="6"/>
      <c r="R26" s="6"/>
      <c r="S26" s="6"/>
      <c r="T26" s="6"/>
      <c r="U26" s="6"/>
      <c r="V26" s="6"/>
      <c r="W26" s="6"/>
      <c r="X26" s="6"/>
      <c r="Y26" s="3"/>
      <c r="Z26" s="3"/>
      <c r="AA26" s="3"/>
      <c r="AB26" s="3"/>
      <c r="AC26" s="3"/>
      <c r="AD26" s="3"/>
      <c r="AE26" s="3"/>
      <c r="AF26" s="3"/>
    </row>
    <row r="27" customFormat="false" ht="12.75" hidden="false" customHeight="false" outlineLevel="0" collapsed="false">
      <c r="A27" s="3" t="s">
        <v>33</v>
      </c>
      <c r="B27" s="6" t="n">
        <v>7905</v>
      </c>
      <c r="C27" s="6" t="n">
        <v>7128</v>
      </c>
      <c r="D27" s="6" t="n">
        <v>5766</v>
      </c>
      <c r="E27" s="6" t="n">
        <v>4614</v>
      </c>
      <c r="F27" s="6" t="n">
        <v>2913</v>
      </c>
      <c r="G27" s="6" t="n">
        <v>2046</v>
      </c>
      <c r="H27" s="6" t="n">
        <v>177864</v>
      </c>
      <c r="I27" s="6"/>
      <c r="J27" s="6" t="n">
        <v>8091</v>
      </c>
      <c r="K27" s="6" t="n">
        <v>8307</v>
      </c>
      <c r="L27" s="6" t="n">
        <v>7233</v>
      </c>
      <c r="M27" s="6" t="n">
        <v>5433</v>
      </c>
      <c r="N27" s="6" t="n">
        <v>3738</v>
      </c>
      <c r="O27" s="6" t="n">
        <v>2400</v>
      </c>
      <c r="P27" s="6" t="n">
        <v>256383</v>
      </c>
      <c r="Q27" s="6"/>
      <c r="R27" s="6" t="n">
        <v>8067</v>
      </c>
      <c r="S27" s="6" t="n">
        <v>6795</v>
      </c>
      <c r="T27" s="6" t="n">
        <v>6504</v>
      </c>
      <c r="U27" s="6" t="n">
        <v>5760</v>
      </c>
      <c r="V27" s="6" t="n">
        <v>4350</v>
      </c>
      <c r="W27" s="6" t="n">
        <v>3549</v>
      </c>
      <c r="X27" s="6" t="n">
        <v>198117</v>
      </c>
      <c r="Y27" s="3"/>
      <c r="Z27" s="3" t="n">
        <v>12117</v>
      </c>
      <c r="AA27" s="3" t="n">
        <v>9327</v>
      </c>
      <c r="AB27" s="3" t="n">
        <v>8121</v>
      </c>
      <c r="AC27" s="3" t="n">
        <v>6660</v>
      </c>
      <c r="AD27" s="3" t="n">
        <v>6240</v>
      </c>
      <c r="AE27" s="3" t="n">
        <v>4977</v>
      </c>
      <c r="AF27" s="3" t="n">
        <v>4302</v>
      </c>
    </row>
    <row r="28" customFormat="false" ht="12.75" hidden="false" customHeight="false" outlineLevel="0" collapsed="false">
      <c r="A28" s="3"/>
      <c r="B28" s="6"/>
      <c r="C28" s="6"/>
      <c r="D28" s="6"/>
      <c r="E28" s="6"/>
      <c r="F28" s="6"/>
      <c r="G28" s="6"/>
      <c r="H28" s="6"/>
      <c r="I28" s="6"/>
      <c r="J28" s="6"/>
      <c r="K28" s="6"/>
      <c r="L28" s="6"/>
      <c r="M28" s="6"/>
      <c r="N28" s="6"/>
      <c r="O28" s="6"/>
      <c r="P28" s="6"/>
      <c r="Q28" s="6"/>
      <c r="R28" s="6"/>
      <c r="S28" s="6"/>
      <c r="T28" s="6"/>
      <c r="U28" s="6"/>
      <c r="V28" s="6"/>
      <c r="W28" s="6"/>
      <c r="X28" s="6"/>
      <c r="Y28" s="3"/>
      <c r="Z28" s="3"/>
      <c r="AA28" s="3"/>
      <c r="AB28" s="3"/>
      <c r="AC28" s="3"/>
      <c r="AD28" s="3"/>
      <c r="AE28" s="3"/>
      <c r="AF28" s="3"/>
    </row>
    <row r="29" customFormat="false" ht="12.75" hidden="false" customHeight="false" outlineLevel="0" collapsed="false">
      <c r="A29" s="3" t="s">
        <v>17</v>
      </c>
      <c r="B29" s="6" t="n">
        <v>140913</v>
      </c>
      <c r="C29" s="6" t="n">
        <v>126756</v>
      </c>
      <c r="D29" s="6" t="n">
        <v>99228</v>
      </c>
      <c r="E29" s="6" t="n">
        <v>76080</v>
      </c>
      <c r="F29" s="6" t="n">
        <v>46737</v>
      </c>
      <c r="G29" s="6" t="n">
        <v>30966</v>
      </c>
      <c r="H29" s="6" t="n">
        <v>3373929</v>
      </c>
      <c r="I29" s="6"/>
      <c r="J29" s="6" t="n">
        <v>135264</v>
      </c>
      <c r="K29" s="6" t="n">
        <v>132972</v>
      </c>
      <c r="L29" s="6" t="n">
        <v>113661</v>
      </c>
      <c r="M29" s="6" t="n">
        <v>82290</v>
      </c>
      <c r="N29" s="6" t="n">
        <v>55281</v>
      </c>
      <c r="O29" s="6" t="n">
        <v>38463</v>
      </c>
      <c r="P29" s="6" t="n">
        <v>3618300</v>
      </c>
      <c r="Q29" s="6"/>
      <c r="R29" s="6" t="n">
        <v>154569</v>
      </c>
      <c r="S29" s="6" t="n">
        <v>127911</v>
      </c>
      <c r="T29" s="6" t="n">
        <v>118257</v>
      </c>
      <c r="U29" s="6" t="n">
        <v>94506</v>
      </c>
      <c r="V29" s="6" t="n">
        <v>61110</v>
      </c>
      <c r="W29" s="6" t="n">
        <v>48639</v>
      </c>
      <c r="X29" s="6" t="n">
        <v>3737277</v>
      </c>
      <c r="Y29" s="3"/>
      <c r="Z29" s="3" t="n">
        <f aca="false">+Z27+Z25</f>
        <v>182406</v>
      </c>
      <c r="AA29" s="3" t="n">
        <f aca="false">+AA27+AA25</f>
        <v>149757</v>
      </c>
      <c r="AB29" s="3" t="n">
        <f aca="false">+AB27+AB25</f>
        <v>118392</v>
      </c>
      <c r="AC29" s="3" t="n">
        <f aca="false">+AC27+AC25</f>
        <v>101628</v>
      </c>
      <c r="AD29" s="3" t="n">
        <f aca="false">+AD27+AD25</f>
        <v>73503</v>
      </c>
      <c r="AE29" s="3" t="n">
        <f aca="false">+AE27+AE25</f>
        <v>57339</v>
      </c>
      <c r="AF29" s="3" t="n">
        <f aca="false">+AF27+AF25</f>
        <v>3768075</v>
      </c>
    </row>
    <row r="30" customFormat="false" ht="12.75" hidden="false" customHeight="false" outlineLevel="0" collapsed="false">
      <c r="A30" s="3"/>
      <c r="B30" s="6"/>
      <c r="C30" s="6"/>
      <c r="D30" s="6"/>
      <c r="E30" s="6"/>
      <c r="F30" s="6"/>
      <c r="G30" s="6"/>
      <c r="H30" s="6"/>
      <c r="I30" s="6"/>
      <c r="J30" s="6"/>
      <c r="K30" s="6"/>
      <c r="L30" s="6"/>
      <c r="M30" s="6"/>
      <c r="N30" s="6"/>
      <c r="O30" s="6"/>
      <c r="P30" s="6"/>
      <c r="Q30" s="6"/>
      <c r="R30" s="6"/>
      <c r="S30" s="6"/>
      <c r="T30" s="6"/>
      <c r="U30" s="6"/>
      <c r="V30" s="6"/>
      <c r="W30" s="6"/>
      <c r="X30" s="6"/>
      <c r="Y30" s="3"/>
      <c r="Z30" s="3"/>
      <c r="AA30" s="3"/>
      <c r="AB30" s="3"/>
      <c r="AC30" s="3"/>
      <c r="AD30" s="3"/>
      <c r="AE30" s="3"/>
      <c r="AF30" s="3"/>
    </row>
    <row r="31" customFormat="false" ht="12.75" hidden="false" customHeight="false" outlineLevel="0" collapsed="false">
      <c r="A31" s="12" t="s">
        <v>34</v>
      </c>
      <c r="B31" s="13"/>
      <c r="C31" s="13"/>
      <c r="D31" s="13"/>
      <c r="E31" s="13"/>
      <c r="F31" s="13"/>
      <c r="G31" s="13"/>
      <c r="H31" s="13"/>
      <c r="I31" s="13"/>
      <c r="J31" s="13"/>
      <c r="K31" s="13"/>
      <c r="L31" s="13"/>
      <c r="M31" s="13"/>
      <c r="N31" s="13"/>
      <c r="O31" s="13"/>
      <c r="P31" s="13"/>
      <c r="Q31" s="13"/>
      <c r="R31" s="13"/>
      <c r="S31" s="13"/>
      <c r="T31" s="13"/>
      <c r="U31" s="13"/>
      <c r="V31" s="13"/>
      <c r="W31" s="13"/>
      <c r="X31" s="13"/>
    </row>
    <row r="33" customFormat="false" ht="12.75" hidden="false" customHeight="false" outlineLevel="0" collapsed="false">
      <c r="A33" s="1" t="s">
        <v>4</v>
      </c>
      <c r="B33" s="14" t="s">
        <v>5</v>
      </c>
      <c r="C33" s="14"/>
      <c r="D33" s="14"/>
      <c r="E33" s="14"/>
      <c r="F33" s="14"/>
      <c r="G33" s="14"/>
      <c r="H33" s="14"/>
      <c r="I33" s="15"/>
      <c r="J33" s="16" t="s">
        <v>6</v>
      </c>
      <c r="K33" s="16"/>
      <c r="L33" s="16"/>
      <c r="M33" s="16"/>
      <c r="N33" s="16"/>
      <c r="O33" s="16"/>
      <c r="P33" s="16"/>
      <c r="Q33" s="17"/>
      <c r="R33" s="16" t="s">
        <v>7</v>
      </c>
      <c r="S33" s="16"/>
      <c r="T33" s="16"/>
      <c r="U33" s="16"/>
      <c r="V33" s="16"/>
      <c r="W33" s="16"/>
      <c r="X33" s="16"/>
      <c r="Z33" s="16" t="n">
        <v>2006</v>
      </c>
      <c r="AA33" s="16"/>
      <c r="AB33" s="16"/>
      <c r="AC33" s="16"/>
      <c r="AD33" s="16"/>
      <c r="AE33" s="16"/>
      <c r="AF33" s="16"/>
    </row>
    <row r="34" customFormat="false" ht="12.75" hidden="false" customHeight="false" outlineLevel="0" collapsed="false">
      <c r="B34" s="18"/>
      <c r="C34" s="19"/>
      <c r="D34" s="19"/>
      <c r="E34" s="19"/>
      <c r="F34" s="19"/>
      <c r="G34" s="19"/>
      <c r="H34" s="20"/>
      <c r="I34" s="19"/>
      <c r="J34" s="18"/>
      <c r="K34" s="19"/>
      <c r="L34" s="19"/>
      <c r="M34" s="19"/>
      <c r="N34" s="19"/>
      <c r="O34" s="19"/>
      <c r="P34" s="20"/>
      <c r="Q34" s="19"/>
      <c r="R34" s="18"/>
      <c r="S34" s="19"/>
      <c r="T34" s="19"/>
      <c r="U34" s="19"/>
      <c r="V34" s="19"/>
      <c r="W34" s="19"/>
      <c r="X34" s="20"/>
      <c r="Z34" s="18"/>
      <c r="AA34" s="19"/>
      <c r="AB34" s="19"/>
      <c r="AC34" s="19"/>
      <c r="AD34" s="19"/>
      <c r="AE34" s="19"/>
      <c r="AF34" s="20"/>
    </row>
    <row r="35" customFormat="false" ht="12.75" hidden="false" customHeight="false" outlineLevel="0" collapsed="false">
      <c r="A35" s="1" t="s">
        <v>8</v>
      </c>
      <c r="B35" s="21" t="s">
        <v>9</v>
      </c>
      <c r="C35" s="22"/>
      <c r="D35" s="22"/>
      <c r="E35" s="22"/>
      <c r="F35" s="22"/>
      <c r="G35" s="22"/>
      <c r="H35" s="23"/>
      <c r="I35" s="22"/>
      <c r="J35" s="21" t="s">
        <v>9</v>
      </c>
      <c r="K35" s="22"/>
      <c r="L35" s="22"/>
      <c r="M35" s="22"/>
      <c r="N35" s="22"/>
      <c r="O35" s="22"/>
      <c r="P35" s="23"/>
      <c r="Q35" s="22"/>
      <c r="R35" s="21" t="s">
        <v>9</v>
      </c>
      <c r="S35" s="22"/>
      <c r="T35" s="22"/>
      <c r="U35" s="22"/>
      <c r="V35" s="22"/>
      <c r="W35" s="22"/>
      <c r="X35" s="23"/>
      <c r="Z35" s="21" t="s">
        <v>9</v>
      </c>
      <c r="AA35" s="22"/>
      <c r="AB35" s="22"/>
      <c r="AC35" s="22"/>
      <c r="AD35" s="22"/>
      <c r="AE35" s="22"/>
      <c r="AF35" s="23"/>
    </row>
    <row r="36" customFormat="false" ht="12.75" hidden="false" customHeight="false" outlineLevel="0" collapsed="false">
      <c r="B36" s="21"/>
      <c r="C36" s="22"/>
      <c r="D36" s="22"/>
      <c r="E36" s="22"/>
      <c r="F36" s="22"/>
      <c r="G36" s="22"/>
      <c r="H36" s="23"/>
      <c r="I36" s="22"/>
      <c r="J36" s="21"/>
      <c r="K36" s="22"/>
      <c r="L36" s="22"/>
      <c r="M36" s="22"/>
      <c r="N36" s="22"/>
      <c r="O36" s="22"/>
      <c r="P36" s="23"/>
      <c r="Q36" s="22"/>
      <c r="R36" s="21"/>
      <c r="S36" s="22"/>
      <c r="T36" s="22"/>
      <c r="U36" s="22"/>
      <c r="V36" s="22"/>
      <c r="W36" s="22"/>
      <c r="X36" s="23"/>
      <c r="Z36" s="21"/>
      <c r="AA36" s="22"/>
      <c r="AB36" s="22"/>
      <c r="AC36" s="22"/>
      <c r="AD36" s="22"/>
      <c r="AE36" s="22"/>
      <c r="AF36" s="23"/>
    </row>
    <row r="37" s="24" customFormat="true" ht="12.75" hidden="false" customHeight="false" outlineLevel="0" collapsed="false">
      <c r="A37" s="24" t="s">
        <v>10</v>
      </c>
      <c r="B37" s="25" t="s">
        <v>11</v>
      </c>
      <c r="C37" s="24" t="s">
        <v>12</v>
      </c>
      <c r="D37" s="24" t="s">
        <v>13</v>
      </c>
      <c r="E37" s="24" t="s">
        <v>14</v>
      </c>
      <c r="F37" s="24" t="s">
        <v>15</v>
      </c>
      <c r="G37" s="24" t="s">
        <v>16</v>
      </c>
      <c r="H37" s="26" t="s">
        <v>17</v>
      </c>
      <c r="J37" s="25" t="s">
        <v>11</v>
      </c>
      <c r="K37" s="24" t="s">
        <v>12</v>
      </c>
      <c r="L37" s="24" t="s">
        <v>13</v>
      </c>
      <c r="M37" s="24" t="s">
        <v>14</v>
      </c>
      <c r="N37" s="24" t="s">
        <v>15</v>
      </c>
      <c r="O37" s="24" t="s">
        <v>16</v>
      </c>
      <c r="P37" s="26" t="s">
        <v>17</v>
      </c>
      <c r="R37" s="25" t="s">
        <v>11</v>
      </c>
      <c r="S37" s="24" t="s">
        <v>12</v>
      </c>
      <c r="T37" s="24" t="s">
        <v>13</v>
      </c>
      <c r="U37" s="24" t="s">
        <v>14</v>
      </c>
      <c r="V37" s="24" t="s">
        <v>15</v>
      </c>
      <c r="W37" s="24" t="s">
        <v>16</v>
      </c>
      <c r="X37" s="26" t="s">
        <v>17</v>
      </c>
      <c r="Z37" s="25" t="s">
        <v>11</v>
      </c>
      <c r="AA37" s="24" t="s">
        <v>12</v>
      </c>
      <c r="AB37" s="24" t="s">
        <v>13</v>
      </c>
      <c r="AC37" s="24" t="s">
        <v>14</v>
      </c>
      <c r="AD37" s="24" t="s">
        <v>15</v>
      </c>
      <c r="AE37" s="24" t="s">
        <v>16</v>
      </c>
      <c r="AF37" s="26" t="s">
        <v>17</v>
      </c>
    </row>
    <row r="39" customFormat="false" ht="12.75" hidden="false" customHeight="false" outlineLevel="0" collapsed="false">
      <c r="A39" s="1" t="s">
        <v>19</v>
      </c>
    </row>
    <row r="40" customFormat="false" ht="12.75" hidden="false" customHeight="false" outlineLevel="0" collapsed="false">
      <c r="A40" s="1" t="s">
        <v>20</v>
      </c>
      <c r="B40" s="27" t="n">
        <f aca="false">B12/B$25</f>
        <v>0.0784671944425649</v>
      </c>
      <c r="C40" s="27" t="n">
        <f aca="false">C12/C$25</f>
        <v>0.0663507109004739</v>
      </c>
      <c r="D40" s="27" t="n">
        <f aca="false">D12/D$25</f>
        <v>0.0623655913978495</v>
      </c>
      <c r="E40" s="27" t="n">
        <f aca="false">E12/E$25</f>
        <v>0.0673803526448363</v>
      </c>
      <c r="F40" s="27" t="n">
        <f aca="false">F12/F$25</f>
        <v>0.0843373493975904</v>
      </c>
      <c r="G40" s="27" t="n">
        <f aca="false">G12/G$25</f>
        <v>0.114534702769997</v>
      </c>
      <c r="H40" s="27" t="n">
        <f aca="false">H12/H$25</f>
        <v>0.205668173523868</v>
      </c>
      <c r="I40" s="27"/>
      <c r="J40" s="27" t="n">
        <f aca="false">J12/J$25</f>
        <v>0.0944967329511948</v>
      </c>
      <c r="K40" s="27" t="n">
        <f aca="false">K12/K$25</f>
        <v>0.0800606410626624</v>
      </c>
      <c r="L40" s="27" t="n">
        <f aca="false">L12/L$25</f>
        <v>0.0706131078224102</v>
      </c>
      <c r="M40" s="27" t="n">
        <f aca="false">M12/M$25</f>
        <v>0.0736505210569455</v>
      </c>
      <c r="N40" s="27" t="n">
        <f aca="false">N12/N$25</f>
        <v>0.0869514608311023</v>
      </c>
      <c r="O40" s="27" t="n">
        <f aca="false">O12/O$25</f>
        <v>0.117451339211446</v>
      </c>
      <c r="P40" s="27" t="n">
        <f aca="false">P12/P$25</f>
        <v>0.251228762135922</v>
      </c>
      <c r="Q40" s="27"/>
      <c r="R40" s="27" t="n">
        <f aca="false">R12/R$25</f>
        <v>0.096369258493232</v>
      </c>
      <c r="S40" s="27" t="n">
        <f aca="false">S12/S$25</f>
        <v>0.0818656956726363</v>
      </c>
      <c r="T40" s="27" t="n">
        <f aca="false">T12/T$25</f>
        <v>0.0698198802780984</v>
      </c>
      <c r="U40" s="27" t="n">
        <f aca="false">U12/U$25</f>
        <v>0.0712547322877231</v>
      </c>
      <c r="V40" s="27" t="n">
        <f aca="false">V12/V$25</f>
        <v>0.0865176259182919</v>
      </c>
      <c r="W40" s="27" t="n">
        <f aca="false">W12/W$25</f>
        <v>0.120292747837658</v>
      </c>
      <c r="X40" s="27" t="n">
        <f aca="false">X12/X$25</f>
        <v>0.243466039851795</v>
      </c>
      <c r="Z40" s="27" t="n">
        <f aca="false">Z12/Z$25</f>
        <v>0.102760601095784</v>
      </c>
      <c r="AA40" s="27" t="n">
        <f aca="false">AA12/AA$25</f>
        <v>0.0920957060457167</v>
      </c>
      <c r="AB40" s="27" t="n">
        <f aca="false">AB12/AB$25</f>
        <v>0.0770465489566613</v>
      </c>
      <c r="AC40" s="27" t="n">
        <f aca="false">AC12/AC$25</f>
        <v>0.073003538033864</v>
      </c>
      <c r="AD40" s="27" t="n">
        <f aca="false">AD12/AD$25</f>
        <v>0.0809508942509255</v>
      </c>
      <c r="AE40" s="27" t="n">
        <f aca="false">AE12/AE$25</f>
        <v>0.115675489859058</v>
      </c>
      <c r="AF40" s="27" t="n">
        <f aca="false">AF12/AF$25</f>
        <v>0.247774772814407</v>
      </c>
    </row>
    <row r="41" customFormat="false" ht="12.75" hidden="false" customHeight="false" outlineLevel="0" collapsed="false">
      <c r="A41" s="1" t="s">
        <v>21</v>
      </c>
      <c r="B41" s="27" t="n">
        <f aca="false">B13/B$25</f>
        <v>0.0590928569817534</v>
      </c>
      <c r="C41" s="27" t="n">
        <f aca="false">C13/C$25</f>
        <v>0.0497504952481256</v>
      </c>
      <c r="D41" s="27" t="n">
        <f aca="false">D13/D$25</f>
        <v>0.0461563151982025</v>
      </c>
      <c r="E41" s="27" t="n">
        <f aca="false">E13/E$25</f>
        <v>0.0483627204030227</v>
      </c>
      <c r="F41" s="27" t="n">
        <f aca="false">F13/F$25</f>
        <v>0.0583242059145674</v>
      </c>
      <c r="G41" s="27" t="n">
        <f aca="false">G13/G$25</f>
        <v>0.0793650793650794</v>
      </c>
      <c r="H41" s="27" t="n">
        <f aca="false">H13/H$25</f>
        <v>0.10406888990681</v>
      </c>
      <c r="I41" s="27"/>
      <c r="J41" s="27" t="n">
        <f aca="false">J13/J$25</f>
        <v>0.05066874248107</v>
      </c>
      <c r="K41" s="27" t="n">
        <f aca="false">K13/K$25</f>
        <v>0.0447107517566657</v>
      </c>
      <c r="L41" s="27" t="n">
        <f aca="false">L13/L$25</f>
        <v>0.040845665961945</v>
      </c>
      <c r="M41" s="27" t="n">
        <f aca="false">M13/M$25</f>
        <v>0.0425041957769018</v>
      </c>
      <c r="N41" s="27" t="n">
        <f aca="false">N13/N$25</f>
        <v>0.0488883715516238</v>
      </c>
      <c r="O41" s="27" t="n">
        <f aca="false">O13/O$25</f>
        <v>0.0669605722841457</v>
      </c>
      <c r="P41" s="27" t="n">
        <f aca="false">P13/P$25</f>
        <v>0.0867870145631068</v>
      </c>
      <c r="Q41" s="27"/>
      <c r="R41" s="27" t="n">
        <f aca="false">R13/R$25</f>
        <v>0.0436999569962935</v>
      </c>
      <c r="S41" s="27" t="n">
        <f aca="false">S13/S$25</f>
        <v>0.0395333283792822</v>
      </c>
      <c r="T41" s="27" t="n">
        <f aca="false">T13/T$25</f>
        <v>0.0359702574289319</v>
      </c>
      <c r="U41" s="27" t="n">
        <f aca="false">U13/U$25</f>
        <v>0.0358301784748513</v>
      </c>
      <c r="V41" s="27" t="n">
        <f aca="false">V13/V$25</f>
        <v>0.0416468474182126</v>
      </c>
      <c r="W41" s="27" t="n">
        <f aca="false">W13/W$25</f>
        <v>0.0608117099135063</v>
      </c>
      <c r="X41" s="27" t="n">
        <f aca="false">X13/X$25</f>
        <v>0.0813658483658424</v>
      </c>
      <c r="Z41" s="27" t="n">
        <f aca="false">Z13/Z$25</f>
        <v>0.0663812694889276</v>
      </c>
      <c r="AA41" s="27" t="n">
        <f aca="false">AA13/AA$25</f>
        <v>0.0556932279427473</v>
      </c>
      <c r="AB41" s="27" t="n">
        <f aca="false">AB13/AB$25</f>
        <v>0.0541665533095737</v>
      </c>
      <c r="AC41" s="27" t="n">
        <f aca="false">AC13/AC$25</f>
        <v>0.0444781400050543</v>
      </c>
      <c r="AD41" s="27" t="n">
        <f aca="false">AD13/AD$25</f>
        <v>0.0535658534409705</v>
      </c>
      <c r="AE41" s="27" t="n">
        <f aca="false">AE13/AE$25</f>
        <v>0.0535120889194454</v>
      </c>
      <c r="AF41" s="27" t="n">
        <f aca="false">AF13/AF$25</f>
        <v>0.000799463729613874</v>
      </c>
    </row>
    <row r="42" customFormat="false" ht="12.75" hidden="false" customHeight="false" outlineLevel="0" collapsed="false">
      <c r="A42" s="1" t="s">
        <v>22</v>
      </c>
      <c r="B42" s="27" t="n">
        <f aca="false">B14/B$25</f>
        <v>0.0657915510747232</v>
      </c>
      <c r="C42" s="27" t="n">
        <f aca="false">C14/C$25</f>
        <v>0.0573234032949673</v>
      </c>
      <c r="D42" s="27" t="n">
        <f aca="false">D14/D$25</f>
        <v>0.052030171722035</v>
      </c>
      <c r="E42" s="27" t="n">
        <f aca="false">E14/E$25</f>
        <v>0.0521410579345088</v>
      </c>
      <c r="F42" s="27" t="n">
        <f aca="false">F14/F$25</f>
        <v>0.0613362541073384</v>
      </c>
      <c r="G42" s="27" t="n">
        <f aca="false">G14/G$25</f>
        <v>0.087975931113186</v>
      </c>
      <c r="H42" s="27" t="n">
        <f aca="false">H14/H$25</f>
        <v>0.101957850550804</v>
      </c>
      <c r="I42" s="27"/>
      <c r="J42" s="27" t="n">
        <f aca="false">J14/J$25</f>
        <v>0.0666383601066214</v>
      </c>
      <c r="K42" s="27" t="n">
        <f aca="false">K14/K$25</f>
        <v>0.0597506978534989</v>
      </c>
      <c r="L42" s="27" t="n">
        <f aca="false">L14/L$25</f>
        <v>0.054291754756871</v>
      </c>
      <c r="M42" s="27" t="n">
        <f aca="false">M14/M$25</f>
        <v>0.0542523711018305</v>
      </c>
      <c r="N42" s="27" t="n">
        <f aca="false">N14/N$25</f>
        <v>0.0580840414387149</v>
      </c>
      <c r="O42" s="27" t="n">
        <f aca="false">O14/O$25</f>
        <v>0.0761104641490601</v>
      </c>
      <c r="P42" s="27" t="n">
        <f aca="false">P14/P$25</f>
        <v>0.0993717875499715</v>
      </c>
      <c r="Q42" s="27"/>
      <c r="R42" s="27" t="n">
        <f aca="false">R14/R$25</f>
        <v>0.0642188683881801</v>
      </c>
      <c r="S42" s="27" t="n">
        <f aca="false">S14/S$25</f>
        <v>0.0570954397958931</v>
      </c>
      <c r="T42" s="27" t="n">
        <f aca="false">T14/T$25</f>
        <v>0.048667221431831</v>
      </c>
      <c r="U42" s="27" t="n">
        <f aca="false">U14/U$25</f>
        <v>0.0486749594375338</v>
      </c>
      <c r="V42" s="27" t="n">
        <f aca="false">V14/V$25</f>
        <v>0.0549653823793668</v>
      </c>
      <c r="W42" s="27" t="n">
        <f aca="false">W14/W$25</f>
        <v>0.075249500998004</v>
      </c>
      <c r="X42" s="27" t="n">
        <f aca="false">X14/X$25</f>
        <v>0.100948444589865</v>
      </c>
      <c r="Z42" s="27" t="n">
        <f aca="false">Z14/Z$25</f>
        <v>0.101879745608935</v>
      </c>
      <c r="AA42" s="27" t="n">
        <f aca="false">AA14/AA$25</f>
        <v>0.0898739585558641</v>
      </c>
      <c r="AB42" s="27" t="n">
        <f aca="false">AB14/AB$25</f>
        <v>0.0896972005332318</v>
      </c>
      <c r="AC42" s="27" t="n">
        <f aca="false">AC14/AC$25</f>
        <v>0.0737300985595148</v>
      </c>
      <c r="AD42" s="27" t="n">
        <f aca="false">AD14/AD$25</f>
        <v>0.0824227286918514</v>
      </c>
      <c r="AE42" s="27" t="n">
        <f aca="false">AE14/AE$25</f>
        <v>0.0788930904090753</v>
      </c>
      <c r="AF42" s="27" t="n">
        <f aca="false">AF14/AF$25</f>
        <v>0.00111749566193285</v>
      </c>
    </row>
    <row r="43" customFormat="false" ht="12.75" hidden="false" customHeight="false" outlineLevel="0" collapsed="false">
      <c r="A43" s="1" t="s">
        <v>23</v>
      </c>
      <c r="B43" s="27" t="n">
        <f aca="false">B15/B$25</f>
        <v>0.0561833231837968</v>
      </c>
      <c r="C43" s="27" t="n">
        <f aca="false">C15/C$25</f>
        <v>0.0504526191729983</v>
      </c>
      <c r="D43" s="27" t="n">
        <f aca="false">D15/D$25</f>
        <v>0.0454822660889103</v>
      </c>
      <c r="E43" s="27" t="n">
        <f aca="false">E15/E$25</f>
        <v>0.0451721242653233</v>
      </c>
      <c r="F43" s="27" t="n">
        <f aca="false">F15/F$25</f>
        <v>0.0498357064622125</v>
      </c>
      <c r="G43" s="27" t="n">
        <f aca="false">G15/G$25</f>
        <v>0.067849361967009</v>
      </c>
      <c r="H43" s="27" t="n">
        <f aca="false">H15/H$25</f>
        <v>0.073497773505846</v>
      </c>
      <c r="I43" s="27"/>
      <c r="J43" s="27" t="n">
        <f aca="false">J15/J$25</f>
        <v>0.0511405184818248</v>
      </c>
      <c r="K43" s="27" t="n">
        <f aca="false">K15/K$25</f>
        <v>0.046756184425835</v>
      </c>
      <c r="L43" s="27" t="n">
        <f aca="false">L15/L$25</f>
        <v>0.0427625088090204</v>
      </c>
      <c r="M43" s="27" t="n">
        <f aca="false">M15/M$25</f>
        <v>0.039381757152336</v>
      </c>
      <c r="N43" s="27" t="n">
        <f aca="false">N15/N$25</f>
        <v>0.0442905366080782</v>
      </c>
      <c r="O43" s="27" t="n">
        <f aca="false">O15/O$25</f>
        <v>0.0580602229246382</v>
      </c>
      <c r="P43" s="27" t="n">
        <f aca="false">P15/P$25</f>
        <v>0.0658641490576813</v>
      </c>
      <c r="Q43" s="27"/>
      <c r="R43" s="27" t="n">
        <f aca="false">R15/R$25</f>
        <v>0.0552085679765732</v>
      </c>
      <c r="S43" s="27" t="n">
        <f aca="false">S15/S$25</f>
        <v>0.0504074707091724</v>
      </c>
      <c r="T43" s="27" t="n">
        <f aca="false">T15/T$25</f>
        <v>0.0451775695917107</v>
      </c>
      <c r="U43" s="27" t="n">
        <f aca="false">U15/U$25</f>
        <v>0.0413061114115738</v>
      </c>
      <c r="V43" s="27" t="n">
        <f aca="false">V15/V$25</f>
        <v>0.045082183816923</v>
      </c>
      <c r="W43" s="27" t="n">
        <f aca="false">W15/W$25</f>
        <v>0.0590153027278776</v>
      </c>
      <c r="X43" s="27" t="n">
        <f aca="false">X15/X$25</f>
        <v>0.0729384320530024</v>
      </c>
      <c r="Z43" s="27" t="n">
        <f aca="false">Z15/Z$25</f>
        <v>0.085619153321706</v>
      </c>
      <c r="AA43" s="27" t="n">
        <f aca="false">AA15/AA$25</f>
        <v>0.0770348216193121</v>
      </c>
      <c r="AB43" s="27" t="n">
        <f aca="false">AB15/AB$25</f>
        <v>0.0809369643877357</v>
      </c>
      <c r="AC43" s="27" t="n">
        <f aca="false">AC15/AC$25</f>
        <v>0.0680123831185241</v>
      </c>
      <c r="AD43" s="27" t="n">
        <f aca="false">AD15/AD$25</f>
        <v>0.0752419606618795</v>
      </c>
      <c r="AE43" s="27" t="n">
        <f aca="false">AE15/AE$25</f>
        <v>0.068236507390856</v>
      </c>
      <c r="AF43" s="27" t="n">
        <f aca="false">AF15/AF$25</f>
        <v>0.000908662663768511</v>
      </c>
    </row>
    <row r="44" customFormat="false" ht="12.75" hidden="false" customHeight="false" outlineLevel="0" collapsed="false">
      <c r="A44" s="28" t="s">
        <v>24</v>
      </c>
      <c r="B44" s="29" t="n">
        <f aca="false">B16/B$25</f>
        <v>0.0475900489433205</v>
      </c>
      <c r="C44" s="29" t="n">
        <f aca="false">C16/C$25</f>
        <v>0.0463652548960606</v>
      </c>
      <c r="D44" s="29" t="n">
        <f aca="false">D16/D$25</f>
        <v>0.0419836302359172</v>
      </c>
      <c r="E44" s="29" t="n">
        <f aca="false">E16/E$25</f>
        <v>0.040848026868178</v>
      </c>
      <c r="F44" s="29" t="n">
        <f aca="false">F16/F$25</f>
        <v>0.0439485213581599</v>
      </c>
      <c r="G44" s="29" t="n">
        <f aca="false">G16/G$25</f>
        <v>0.055918663761801</v>
      </c>
      <c r="H44" s="29" t="n">
        <f aca="false">H16/H$25</f>
        <v>0.0590959607716511</v>
      </c>
      <c r="I44" s="29"/>
      <c r="J44" s="29" t="n">
        <f aca="false">J16/J$25</f>
        <v>0.0451489632722383</v>
      </c>
      <c r="K44" s="29" t="n">
        <f aca="false">K16/K$25</f>
        <v>0.0443497930503417</v>
      </c>
      <c r="L44" s="29" t="n">
        <f aca="false">L16/L$25</f>
        <v>0.0408174770965469</v>
      </c>
      <c r="M44" s="29" t="n">
        <f aca="false">M16/M$25</f>
        <v>0.0406307326021623</v>
      </c>
      <c r="N44" s="29" t="n">
        <f aca="false">N16/N$25</f>
        <v>0.0441741357234315</v>
      </c>
      <c r="O44" s="29" t="n">
        <f aca="false">O16/O$25</f>
        <v>0.0493262352354018</v>
      </c>
      <c r="P44" s="29" t="n">
        <f aca="false">P16/P$25</f>
        <v>0.0519720873786408</v>
      </c>
      <c r="Q44" s="29"/>
      <c r="R44" s="29" t="n">
        <f aca="false">R16/R$25</f>
        <v>0.0492494829316241</v>
      </c>
      <c r="S44" s="29" t="n">
        <f aca="false">S16/S$25</f>
        <v>0.0483763097272795</v>
      </c>
      <c r="T44" s="29" t="n">
        <f aca="false">T16/T$25</f>
        <v>0.0449091348347784</v>
      </c>
      <c r="U44" s="29" t="n">
        <f aca="false">U16/U$25</f>
        <v>0.0434356408869659</v>
      </c>
      <c r="V44" s="29" t="n">
        <f aca="false">V16/V$25</f>
        <v>0.0434966439405951</v>
      </c>
      <c r="W44" s="29" t="n">
        <f aca="false">W16/W$25</f>
        <v>0.0526280771789754</v>
      </c>
      <c r="X44" s="29" t="n">
        <f aca="false">X16/X$25</f>
        <v>0.0577136458535535</v>
      </c>
      <c r="Z44" s="29" t="n">
        <f aca="false">Z16/Z$25</f>
        <v>0.0638091714673291</v>
      </c>
      <c r="AA44" s="29" t="n">
        <f aca="false">AA16/AA$25</f>
        <v>0.0576372569963683</v>
      </c>
      <c r="AB44" s="29" t="n">
        <f aca="false">AB16/AB$25</f>
        <v>0.060042985009658</v>
      </c>
      <c r="AC44" s="29" t="n">
        <f aca="false">AC16/AC$25</f>
        <v>0.0516805660854182</v>
      </c>
      <c r="AD44" s="29" t="n">
        <f aca="false">AD16/AD$25</f>
        <v>0.0580259578074127</v>
      </c>
      <c r="AE44" s="29" t="n">
        <f aca="false">AE16/AE$25</f>
        <v>0.0526526870631374</v>
      </c>
      <c r="AF44" s="29" t="n">
        <f aca="false">AF16/AF$25</f>
        <v>0.000666352620096908</v>
      </c>
    </row>
    <row r="45" customFormat="false" ht="12.75" hidden="false" customHeight="false" outlineLevel="0" collapsed="false">
      <c r="A45" s="1" t="s">
        <v>25</v>
      </c>
      <c r="B45" s="27" t="n">
        <f aca="false">B17/B$25</f>
        <v>0.307124974626159</v>
      </c>
      <c r="C45" s="27" t="n">
        <f aca="false">C17/C$25</f>
        <v>0.270242483512626</v>
      </c>
      <c r="D45" s="27" t="n">
        <f aca="false">D17/D$25</f>
        <v>0.248017974642914</v>
      </c>
      <c r="E45" s="27" t="n">
        <f aca="false">E17/E$25</f>
        <v>0.253904282115869</v>
      </c>
      <c r="F45" s="27" t="n">
        <f aca="false">F17/F$25</f>
        <v>0.297782037239869</v>
      </c>
      <c r="G45" s="27" t="n">
        <f aca="false">G17/G$25</f>
        <v>0.405643738977072</v>
      </c>
      <c r="H45" s="27" t="n">
        <f aca="false">H17/H$25</f>
        <v>0.544288648258979</v>
      </c>
      <c r="I45" s="27"/>
      <c r="J45" s="27" t="n">
        <f aca="false">J17/J$25</f>
        <v>0.308093317292949</v>
      </c>
      <c r="K45" s="27" t="n">
        <f aca="false">K17/K$25</f>
        <v>0.275628068149004</v>
      </c>
      <c r="L45" s="27" t="n">
        <f aca="false">L17/L$25</f>
        <v>0.249330514446794</v>
      </c>
      <c r="M45" s="27" t="n">
        <f aca="false">M17/M$25</f>
        <v>0.250419577690176</v>
      </c>
      <c r="N45" s="27" t="n">
        <f aca="false">N17/N$25</f>
        <v>0.282388546152951</v>
      </c>
      <c r="O45" s="27" t="n">
        <f aca="false">O17/O$25</f>
        <v>0.367908833804691</v>
      </c>
      <c r="P45" s="27" t="n">
        <f aca="false">P17/P$25</f>
        <v>0.555223800685323</v>
      </c>
      <c r="Q45" s="27"/>
      <c r="R45" s="27" t="n">
        <f aca="false">R17/R$25</f>
        <v>0.308746134785903</v>
      </c>
      <c r="S45" s="27" t="n">
        <f aca="false">S17/S$25</f>
        <v>0.277278244284263</v>
      </c>
      <c r="T45" s="27" t="n">
        <f aca="false">T17/T$25</f>
        <v>0.24454406356535</v>
      </c>
      <c r="U45" s="27" t="n">
        <f aca="false">U17/U$25</f>
        <v>0.240501622498648</v>
      </c>
      <c r="V45" s="27" t="n">
        <f aca="false">V17/V$25</f>
        <v>0.271708683473389</v>
      </c>
      <c r="W45" s="27" t="n">
        <f aca="false">W17/W$25</f>
        <v>0.367997338656021</v>
      </c>
      <c r="X45" s="27" t="n">
        <f aca="false">X17/X$25</f>
        <v>0.556432410714059</v>
      </c>
      <c r="Z45" s="27" t="n">
        <f aca="false">Z17/Z$25</f>
        <v>0.333861846625443</v>
      </c>
      <c r="AA45" s="27" t="n">
        <f aca="false">AA17/AA$25</f>
        <v>0.3157658619953</v>
      </c>
      <c r="AB45" s="27" t="n">
        <f aca="false">AB17/AB$25</f>
        <v>0.281932693092472</v>
      </c>
      <c r="AC45" s="27" t="n">
        <f aca="false">AC17/AC$25</f>
        <v>0.263709881223149</v>
      </c>
      <c r="AD45" s="27" t="n">
        <f aca="false">AD17/AD$25</f>
        <v>0.278132108291334</v>
      </c>
      <c r="AE45" s="27" t="n">
        <f aca="false">AE17/AE$25</f>
        <v>0.366678125358084</v>
      </c>
      <c r="AF45" s="27" t="n">
        <f aca="false">AF17/AF$25</f>
        <v>0.576513780188125</v>
      </c>
    </row>
    <row r="46" customFormat="false" ht="12.75" hidden="false" customHeight="false" outlineLevel="0" collapsed="false">
      <c r="B46" s="27"/>
      <c r="C46" s="27"/>
      <c r="D46" s="27"/>
      <c r="E46" s="27"/>
      <c r="F46" s="27"/>
      <c r="G46" s="27"/>
      <c r="H46" s="27"/>
      <c r="I46" s="27"/>
      <c r="J46" s="27"/>
      <c r="K46" s="27"/>
      <c r="L46" s="27"/>
      <c r="M46" s="27"/>
      <c r="N46" s="27"/>
      <c r="O46" s="27"/>
      <c r="P46" s="27"/>
      <c r="Q46" s="27"/>
      <c r="R46" s="27"/>
      <c r="S46" s="27"/>
      <c r="T46" s="27"/>
      <c r="U46" s="27"/>
      <c r="V46" s="27"/>
      <c r="W46" s="27"/>
      <c r="X46" s="27"/>
      <c r="Z46" s="27"/>
      <c r="AA46" s="27"/>
      <c r="AB46" s="27"/>
      <c r="AC46" s="27"/>
      <c r="AD46" s="27"/>
      <c r="AE46" s="27"/>
      <c r="AF46" s="27"/>
    </row>
    <row r="47" customFormat="false" ht="12.75" hidden="false" customHeight="false" outlineLevel="0" collapsed="false">
      <c r="A47" s="1" t="s">
        <v>26</v>
      </c>
      <c r="B47" s="27" t="n">
        <f aca="false">B19/B$25</f>
        <v>0.14840877822135</v>
      </c>
      <c r="C47" s="27" t="n">
        <f aca="false">C19/C$25</f>
        <v>0.165199729180772</v>
      </c>
      <c r="D47" s="27" t="n">
        <f aca="false">D19/D$25</f>
        <v>0.156186807896004</v>
      </c>
      <c r="E47" s="27" t="n">
        <f aca="false">E19/E$25</f>
        <v>0.145633921074727</v>
      </c>
      <c r="F47" s="27" t="n">
        <f aca="false">F19/F$25</f>
        <v>0.13684282584885</v>
      </c>
      <c r="G47" s="27" t="n">
        <f aca="false">G19/G$25</f>
        <v>0.149496835771346</v>
      </c>
      <c r="H47" s="27" t="n">
        <f aca="false">H19/H$25</f>
        <v>0.171000758434771</v>
      </c>
      <c r="I47" s="27"/>
      <c r="J47" s="27" t="n">
        <f aca="false">J19/J$25</f>
        <v>0.173495624277593</v>
      </c>
      <c r="K47" s="27" t="n">
        <f aca="false">K19/K$25</f>
        <v>0.188564828183656</v>
      </c>
      <c r="L47" s="27" t="n">
        <f aca="false">L19/L$25</f>
        <v>0.169189570119803</v>
      </c>
      <c r="M47" s="27" t="n">
        <f aca="false">M19/M$25</f>
        <v>0.157683150540572</v>
      </c>
      <c r="N47" s="27" t="n">
        <f aca="false">N19/N$25</f>
        <v>0.150157141194273</v>
      </c>
      <c r="O47" s="27" t="n">
        <f aca="false">O19/O$25</f>
        <v>0.165696223590085</v>
      </c>
      <c r="P47" s="27" t="n">
        <f aca="false">P19/P$25</f>
        <v>0.186350656767561</v>
      </c>
      <c r="Q47" s="27"/>
      <c r="R47" s="27" t="n">
        <f aca="false">R19/R$25</f>
        <v>0.17625376282432</v>
      </c>
      <c r="S47" s="27" t="n">
        <f aca="false">S19/S$25</f>
        <v>0.1790394094771</v>
      </c>
      <c r="T47" s="27" t="n">
        <f aca="false">T19/T$25</f>
        <v>0.169999731565243</v>
      </c>
      <c r="U47" s="27" t="n">
        <f aca="false">U19/U$25</f>
        <v>0.155354245538129</v>
      </c>
      <c r="V47" s="27" t="n">
        <f aca="false">V19/V$25</f>
        <v>0.146186776597431</v>
      </c>
      <c r="W47" s="27" t="n">
        <f aca="false">W19/W$25</f>
        <v>0.154956753160346</v>
      </c>
      <c r="X47" s="27" t="n">
        <f aca="false">X19/X$25</f>
        <v>0.179827264242986</v>
      </c>
      <c r="Z47" s="27" t="n">
        <f aca="false">Z19/Z$25</f>
        <v>0.170498388034459</v>
      </c>
      <c r="AA47" s="27" t="n">
        <f aca="false">AA19/AA$25</f>
        <v>0.16947233497116</v>
      </c>
      <c r="AB47" s="27" t="n">
        <f aca="false">AB19/AB$25</f>
        <v>0.165247435862557</v>
      </c>
      <c r="AC47" s="27" t="n">
        <f aca="false">AC19/AC$25</f>
        <v>0.154820571139752</v>
      </c>
      <c r="AD47" s="27" t="n">
        <f aca="false">AD19/AD$25</f>
        <v>0.145310200258686</v>
      </c>
      <c r="AE47" s="27" t="n">
        <f aca="false">AE19/AE$25</f>
        <v>0.150108857568466</v>
      </c>
      <c r="AF47" s="27" t="n">
        <f aca="false">AF19/AF$25</f>
        <v>0.173641449683602</v>
      </c>
    </row>
    <row r="48" customFormat="false" ht="12.75" hidden="false" customHeight="false" outlineLevel="0" collapsed="false">
      <c r="A48" s="1" t="s">
        <v>27</v>
      </c>
      <c r="B48" s="27" t="n">
        <f aca="false">B20/B$25</f>
        <v>0.116629451699484</v>
      </c>
      <c r="C48" s="27" t="n">
        <f aca="false">C20/C$25</f>
        <v>0.125278968880865</v>
      </c>
      <c r="D48" s="27" t="n">
        <f aca="false">D20/D$25</f>
        <v>0.145369924570695</v>
      </c>
      <c r="E48" s="27" t="n">
        <f aca="false">E20/E$25</f>
        <v>0.141393786733837</v>
      </c>
      <c r="F48" s="27" t="n">
        <f aca="false">F20/F$25</f>
        <v>0.121371851040526</v>
      </c>
      <c r="G48" s="27" t="n">
        <f aca="false">G20/G$25</f>
        <v>0.0937856624131134</v>
      </c>
      <c r="H48" s="27" t="n">
        <f aca="false">H20/H$25</f>
        <v>0.11281247888022</v>
      </c>
      <c r="I48" s="27"/>
      <c r="J48" s="27" t="n">
        <f aca="false">J20/J$25</f>
        <v>0.103932252966292</v>
      </c>
      <c r="K48" s="27" t="n">
        <f aca="false">K20/K$25</f>
        <v>0.110934642410242</v>
      </c>
      <c r="L48" s="27" t="n">
        <f aca="false">L20/L$25</f>
        <v>0.133868921775899</v>
      </c>
      <c r="M48" s="27" t="n">
        <f aca="false">M20/M$25</f>
        <v>0.123765660981226</v>
      </c>
      <c r="N48" s="27" t="n">
        <f aca="false">N20/N$25</f>
        <v>0.110231637760447</v>
      </c>
      <c r="O48" s="27" t="n">
        <f aca="false">O20/O$25</f>
        <v>0.09174846115455</v>
      </c>
      <c r="P48" s="27" t="n">
        <f aca="false">P20/P$25</f>
        <v>0.0922544260422616</v>
      </c>
      <c r="Q48" s="27"/>
      <c r="R48" s="27" t="n">
        <f aca="false">R20/R$25</f>
        <v>0.129338766817521</v>
      </c>
      <c r="S48" s="27" t="n">
        <f aca="false">S20/S$25</f>
        <v>0.133908003269674</v>
      </c>
      <c r="T48" s="27" t="n">
        <f aca="false">T20/T$25</f>
        <v>0.153249402732666</v>
      </c>
      <c r="U48" s="27" t="n">
        <f aca="false">U20/U$25</f>
        <v>0.139298269334776</v>
      </c>
      <c r="V48" s="27" t="n">
        <f aca="false">V20/V$25</f>
        <v>0.126526082130966</v>
      </c>
      <c r="W48" s="27" t="n">
        <f aca="false">W20/W$25</f>
        <v>0.105721889554225</v>
      </c>
      <c r="X48" s="27" t="n">
        <f aca="false">X20/X$25</f>
        <v>0.107010047290843</v>
      </c>
      <c r="Z48" s="27" t="n">
        <f aca="false">Z20/Z$25</f>
        <v>0.123390236597784</v>
      </c>
      <c r="AA48" s="27" t="n">
        <f aca="false">AA20/AA$25</f>
        <v>0.121875667592395</v>
      </c>
      <c r="AB48" s="27" t="n">
        <f aca="false">AB20/AB$25</f>
        <v>0.1318660391218</v>
      </c>
      <c r="AC48" s="27" t="n">
        <f aca="false">AC20/AC$25</f>
        <v>0.129738438210766</v>
      </c>
      <c r="AD48" s="27" t="n">
        <f aca="false">AD20/AD$25</f>
        <v>0.121002631461576</v>
      </c>
      <c r="AE48" s="27" t="n">
        <f aca="false">AE20/AE$25</f>
        <v>0.0988885069325083</v>
      </c>
      <c r="AF48" s="27" t="n">
        <f aca="false">AF20/AF$25</f>
        <v>0.0951824140297515</v>
      </c>
    </row>
    <row r="49" customFormat="false" ht="12.75" hidden="false" customHeight="false" outlineLevel="0" collapsed="false">
      <c r="A49" s="1" t="s">
        <v>28</v>
      </c>
      <c r="B49" s="27" t="n">
        <f aca="false">B21/B$25</f>
        <v>0.0855267609445835</v>
      </c>
      <c r="C49" s="27" t="n">
        <f aca="false">C21/C$25</f>
        <v>0.0867875322851626</v>
      </c>
      <c r="D49" s="27" t="n">
        <f aca="false">D21/D$25</f>
        <v>0.0920879473599743</v>
      </c>
      <c r="E49" s="27" t="n">
        <f aca="false">E21/E$25</f>
        <v>0.105289672544081</v>
      </c>
      <c r="F49" s="27" t="n">
        <f aca="false">F21/F$25</f>
        <v>0.0929627601314348</v>
      </c>
      <c r="G49" s="27" t="n">
        <f aca="false">G21/G$25</f>
        <v>0.0670194003527337</v>
      </c>
      <c r="H49" s="27" t="n">
        <f aca="false">H21/H$25</f>
        <v>0.0652807710503195</v>
      </c>
      <c r="I49" s="27"/>
      <c r="J49" s="27" t="n">
        <f aca="false">J21/J$25</f>
        <v>0.0843299601349279</v>
      </c>
      <c r="K49" s="27" t="n">
        <f aca="false">K21/K$25</f>
        <v>0.0813360284916739</v>
      </c>
      <c r="L49" s="27" t="n">
        <f aca="false">L21/L$25</f>
        <v>0.0899506694855532</v>
      </c>
      <c r="M49" s="27" t="n">
        <f aca="false">M21/M$25</f>
        <v>0.103508840404356</v>
      </c>
      <c r="N49" s="27" t="n">
        <f aca="false">N21/N$25</f>
        <v>0.0973111395646607</v>
      </c>
      <c r="O49" s="27" t="n">
        <f aca="false">O21/O$25</f>
        <v>0.0698719015138912</v>
      </c>
      <c r="P49" s="27" t="n">
        <f aca="false">P21/P$25</f>
        <v>0.0602789477441462</v>
      </c>
      <c r="Q49" s="27"/>
      <c r="R49" s="27" t="n">
        <f aca="false">R21/R$25</f>
        <v>0.0698503061454344</v>
      </c>
      <c r="S49" s="27" t="n">
        <f aca="false">S21/S$25</f>
        <v>0.0704218374575809</v>
      </c>
      <c r="T49" s="27" t="n">
        <f aca="false">T21/T$25</f>
        <v>0.0777387056076021</v>
      </c>
      <c r="U49" s="27" t="n">
        <f aca="false">U21/U$25</f>
        <v>0.0937669010275825</v>
      </c>
      <c r="V49" s="27" t="n">
        <f aca="false">V21/V$25</f>
        <v>0.0844035727498547</v>
      </c>
      <c r="W49" s="27" t="n">
        <f aca="false">W21/W$25</f>
        <v>0.0622089155023287</v>
      </c>
      <c r="X49" s="27" t="n">
        <f aca="false">X21/X$25</f>
        <v>0.0508832173030742</v>
      </c>
      <c r="Z49" s="27" t="n">
        <f aca="false">Z21/Z$25</f>
        <v>0.0903229216214788</v>
      </c>
      <c r="AA49" s="27" t="n">
        <f aca="false">AA21/AA$25</f>
        <v>0.0863917966246529</v>
      </c>
      <c r="AB49" s="27" t="n">
        <f aca="false">AB21/AB$25</f>
        <v>0.0892074978915581</v>
      </c>
      <c r="AC49" s="27" t="n">
        <f aca="false">AC21/AC$25</f>
        <v>0.105509224159717</v>
      </c>
      <c r="AD49" s="27" t="n">
        <f aca="false">AD21/AD$25</f>
        <v>0.093171580214977</v>
      </c>
      <c r="AE49" s="27" t="n">
        <f aca="false">AE21/AE$25</f>
        <v>0.0721897559298728</v>
      </c>
      <c r="AF49" s="27" t="n">
        <f aca="false">AF21/AF$25</f>
        <v>0.0576187777530685</v>
      </c>
    </row>
    <row r="50" customFormat="false" ht="12.75" hidden="false" customHeight="false" outlineLevel="0" collapsed="false">
      <c r="A50" s="1" t="s">
        <v>29</v>
      </c>
      <c r="B50" s="27" t="n">
        <f aca="false">B22/B$25</f>
        <v>0.0785799670703927</v>
      </c>
      <c r="C50" s="27" t="n">
        <f aca="false">C22/C$25</f>
        <v>0.0712154266656636</v>
      </c>
      <c r="D50" s="27" t="n">
        <f aca="false">D22/D$25</f>
        <v>0.0707751564756861</v>
      </c>
      <c r="E50" s="27" t="n">
        <f aca="false">E22/E$25</f>
        <v>0.0763643996641478</v>
      </c>
      <c r="F50" s="27" t="n">
        <f aca="false">F22/F$25</f>
        <v>0.083447426067908</v>
      </c>
      <c r="G50" s="27" t="n">
        <f aca="false">G22/G$25</f>
        <v>0.0642182799045544</v>
      </c>
      <c r="H50" s="27" t="n">
        <f aca="false">H22/H$25</f>
        <v>0.0379724260150636</v>
      </c>
      <c r="I50" s="27"/>
      <c r="J50" s="27" t="n">
        <f aca="false">J22/J$25</f>
        <v>0.0806736961290779</v>
      </c>
      <c r="K50" s="27" t="n">
        <f aca="false">K22/K$25</f>
        <v>0.0692318798729425</v>
      </c>
      <c r="L50" s="27" t="n">
        <f aca="false">L22/L$25</f>
        <v>0.0733192389006342</v>
      </c>
      <c r="M50" s="27" t="n">
        <f aca="false">M22/M$25</f>
        <v>0.0782951485109871</v>
      </c>
      <c r="N50" s="27" t="n">
        <f aca="false">N22/N$25</f>
        <v>0.0880572692352462</v>
      </c>
      <c r="O50" s="27" t="n">
        <f aca="false">O22/O$25</f>
        <v>0.0684578273165863</v>
      </c>
      <c r="P50" s="27" t="n">
        <f aca="false">P22/P$25</f>
        <v>0.0377436107938321</v>
      </c>
      <c r="Q50" s="27"/>
      <c r="R50" s="27" t="n">
        <f aca="false">R22/R$25</f>
        <v>0.0771609362521246</v>
      </c>
      <c r="S50" s="27" t="n">
        <f aca="false">S22/S$25</f>
        <v>0.069356716454881</v>
      </c>
      <c r="T50" s="27" t="n">
        <f aca="false">T22/T$25</f>
        <v>0.0689072021045285</v>
      </c>
      <c r="U50" s="27" t="n">
        <f aca="false">U22/U$25</f>
        <v>0.0778461330448891</v>
      </c>
      <c r="V50" s="27" t="n">
        <f aca="false">V22/V$25</f>
        <v>0.0851963426880186</v>
      </c>
      <c r="W50" s="27" t="n">
        <f aca="false">W22/W$25</f>
        <v>0.0665335994677312</v>
      </c>
      <c r="X50" s="27" t="n">
        <f aca="false">X22/X$25</f>
        <v>0.0367129177152903</v>
      </c>
      <c r="Z50" s="27" t="n">
        <f aca="false">Z22/Z$25</f>
        <v>0.0643553018691754</v>
      </c>
      <c r="AA50" s="27" t="n">
        <f aca="false">AA22/AA$25</f>
        <v>0.0574236274300363</v>
      </c>
      <c r="AB50" s="27" t="n">
        <f aca="false">AB22/AB$25</f>
        <v>0.0596893108795604</v>
      </c>
      <c r="AC50" s="27" t="n">
        <f aca="false">AC22/AC$25</f>
        <v>0.0632107657316149</v>
      </c>
      <c r="AD50" s="27" t="n">
        <f aca="false">AD22/AD$25</f>
        <v>0.076669194059141</v>
      </c>
      <c r="AE50" s="27" t="n">
        <f aca="false">AE22/AE$25</f>
        <v>0.0619342271112639</v>
      </c>
      <c r="AF50" s="27" t="n">
        <f aca="false">AF22/AF$25</f>
        <v>0.0307032331652307</v>
      </c>
    </row>
    <row r="51" customFormat="false" ht="12.75" hidden="false" customHeight="false" outlineLevel="0" collapsed="false">
      <c r="A51" s="1" t="s">
        <v>30</v>
      </c>
      <c r="B51" s="27" t="n">
        <f aca="false">B23/B$25</f>
        <v>0.0756478787468706</v>
      </c>
      <c r="C51" s="27" t="n">
        <f aca="false">C23/C$25</f>
        <v>0.0640688081446375</v>
      </c>
      <c r="D51" s="27" t="n">
        <f aca="false">D23/D$25</f>
        <v>0.0542770020863425</v>
      </c>
      <c r="E51" s="27" t="n">
        <f aca="false">E23/E$25</f>
        <v>0.0503778337531486</v>
      </c>
      <c r="F51" s="27" t="n">
        <f aca="false">F23/F$25</f>
        <v>0.0508625410733845</v>
      </c>
      <c r="G51" s="27" t="n">
        <f aca="false">G23/G$25</f>
        <v>0.0445066915655151</v>
      </c>
      <c r="H51" s="27" t="n">
        <f aca="false">H23/H$25</f>
        <v>0.0228722525512694</v>
      </c>
      <c r="I51" s="27"/>
      <c r="J51" s="27" t="n">
        <f aca="false">J23/J$25</f>
        <v>0.066945014507112</v>
      </c>
      <c r="K51" s="27" t="n">
        <f aca="false">K23/K$25</f>
        <v>0.0570796034267013</v>
      </c>
      <c r="L51" s="27" t="n">
        <f aca="false">L23/L$25</f>
        <v>0.0524876673713883</v>
      </c>
      <c r="M51" s="27" t="n">
        <f aca="false">M23/M$25</f>
        <v>0.0514812068225284</v>
      </c>
      <c r="N51" s="27" t="n">
        <f aca="false">N23/N$25</f>
        <v>0.0531370038412292</v>
      </c>
      <c r="O51" s="27" t="n">
        <f aca="false">O23/O$25</f>
        <v>0.0484112460489103</v>
      </c>
      <c r="P51" s="27" t="n">
        <f aca="false">P23/P$25</f>
        <v>0.0217750571102227</v>
      </c>
      <c r="Q51" s="27"/>
      <c r="R51" s="27" t="n">
        <f aca="false">R23/R$25</f>
        <v>0.0676386869534946</v>
      </c>
      <c r="S51" s="27" t="n">
        <f aca="false">S23/S$25</f>
        <v>0.0577394664486884</v>
      </c>
      <c r="T51" s="27" t="n">
        <f aca="false">T23/T$25</f>
        <v>0.0506804821088235</v>
      </c>
      <c r="U51" s="27" t="n">
        <f aca="false">U23/U$25</f>
        <v>0.0522579772850189</v>
      </c>
      <c r="V51" s="27" t="n">
        <f aca="false">V23/V$25</f>
        <v>0.0538026531367264</v>
      </c>
      <c r="W51" s="27" t="n">
        <f aca="false">W23/W$25</f>
        <v>0.0494344644045243</v>
      </c>
      <c r="X51" s="27" t="n">
        <f aca="false">X23/X$25</f>
        <v>0.0215644207401581</v>
      </c>
      <c r="Z51" s="27" t="n">
        <f aca="false">Z23/Z$25</f>
        <v>0.0656237337702377</v>
      </c>
      <c r="AA51" s="27" t="n">
        <f aca="false">AA23/AA$25</f>
        <v>0.0550309762871181</v>
      </c>
      <c r="AB51" s="27" t="n">
        <f aca="false">AB23/AB$25</f>
        <v>0.0498680523437713</v>
      </c>
      <c r="AC51" s="27" t="n">
        <f aca="false">AC23/AC$25</f>
        <v>0.0495956532726813</v>
      </c>
      <c r="AD51" s="27" t="n">
        <f aca="false">AD23/AD$25</f>
        <v>0.0532536461353196</v>
      </c>
      <c r="AE51" s="27" t="n">
        <f aca="false">AE23/AE$25</f>
        <v>0.0503036553225622</v>
      </c>
      <c r="AF51" s="27" t="n">
        <f aca="false">AF23/AF$25</f>
        <v>0.0214229179071108</v>
      </c>
    </row>
    <row r="52" customFormat="false" ht="12.75" hidden="false" customHeight="false" outlineLevel="0" collapsed="false">
      <c r="A52" s="1" t="s">
        <v>31</v>
      </c>
      <c r="B52" s="27" t="n">
        <f aca="false">B24/B$25</f>
        <v>0.188082188691161</v>
      </c>
      <c r="C52" s="27" t="n">
        <f aca="false">C24/C$25</f>
        <v>0.217207051330274</v>
      </c>
      <c r="D52" s="27" t="n">
        <f aca="false">D24/D$25</f>
        <v>0.233285186968384</v>
      </c>
      <c r="E52" s="27" t="n">
        <f aca="false">E24/E$25</f>
        <v>0.22703610411419</v>
      </c>
      <c r="F52" s="27" t="n">
        <f aca="false">F24/F$25</f>
        <v>0.216730558598028</v>
      </c>
      <c r="G52" s="27" t="n">
        <f aca="false">G24/G$25</f>
        <v>0.175329391015666</v>
      </c>
      <c r="H52" s="27" t="n">
        <f aca="false">H24/H$25</f>
        <v>0.0457726648093776</v>
      </c>
      <c r="I52" s="27"/>
      <c r="J52" s="27" t="n">
        <f aca="false">J24/J$25</f>
        <v>0.182530134692048</v>
      </c>
      <c r="K52" s="27" t="n">
        <f aca="false">K24/K$25</f>
        <v>0.217224949465781</v>
      </c>
      <c r="L52" s="27" t="n">
        <f aca="false">L24/L$25</f>
        <v>0.23185341789993</v>
      </c>
      <c r="M52" s="27" t="n">
        <f aca="false">M24/M$25</f>
        <v>0.234846415050154</v>
      </c>
      <c r="N52" s="27" t="n">
        <f aca="false">N24/N$25</f>
        <v>0.218717262251193</v>
      </c>
      <c r="O52" s="27" t="n">
        <f aca="false">O24/O$25</f>
        <v>0.187905506571286</v>
      </c>
      <c r="P52" s="27" t="n">
        <f aca="false">P24/P$25</f>
        <v>0.0463735008566533</v>
      </c>
      <c r="Q52" s="27"/>
      <c r="R52" s="27" t="n">
        <f aca="false">R24/R$25</f>
        <v>0.171011406221203</v>
      </c>
      <c r="S52" s="27" t="n">
        <f aca="false">S24/S$25</f>
        <v>0.212256322607813</v>
      </c>
      <c r="T52" s="27" t="n">
        <f aca="false">T24/T$25</f>
        <v>0.234880412315787</v>
      </c>
      <c r="U52" s="27" t="n">
        <f aca="false">U24/U$25</f>
        <v>0.240974851270957</v>
      </c>
      <c r="V52" s="27" t="n">
        <f aca="false">V24/V$25</f>
        <v>0.232175889223614</v>
      </c>
      <c r="W52" s="27" t="n">
        <f aca="false">W24/W$25</f>
        <v>0.193147039254824</v>
      </c>
      <c r="X52" s="27" t="n">
        <f aca="false">X24/X$25</f>
        <v>0.04756972199359</v>
      </c>
      <c r="Z52" s="27" t="n">
        <f aca="false">Z24/Z$25</f>
        <v>0.151947571481423</v>
      </c>
      <c r="AA52" s="27" t="n">
        <f aca="false">AA24/AA$25</f>
        <v>0.194039735099338</v>
      </c>
      <c r="AB52" s="27" t="n">
        <f aca="false">AB24/AB$25</f>
        <v>0.222188970808281</v>
      </c>
      <c r="AC52" s="27" t="n">
        <f aca="false">AC24/AC$25</f>
        <v>0.23341546626232</v>
      </c>
      <c r="AD52" s="27" t="n">
        <f aca="false">AD24/AD$25</f>
        <v>0.232460639578966</v>
      </c>
      <c r="AE52" s="27" t="n">
        <f aca="false">AE24/AE$25</f>
        <v>0.199896871777243</v>
      </c>
      <c r="AF52" s="27" t="n">
        <f aca="false">AF24/AF$25</f>
        <v>0.0449174272731113</v>
      </c>
    </row>
    <row r="54" customFormat="false" ht="12.75" hidden="false" customHeight="false" outlineLevel="0" collapsed="false">
      <c r="A54" s="1" t="s">
        <v>17</v>
      </c>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row>
    <row r="58" customFormat="false" ht="12.75" hidden="false" customHeight="false" outlineLevel="0" collapsed="false">
      <c r="B58" s="1" t="s">
        <v>35</v>
      </c>
    </row>
    <row r="60" customFormat="false" ht="12.75" hidden="false" customHeight="false" outlineLevel="0" collapsed="false">
      <c r="D60" s="1" t="s">
        <v>36</v>
      </c>
    </row>
    <row r="61" customFormat="false" ht="12.75" hidden="false" customHeight="false" outlineLevel="0" collapsed="false">
      <c r="A61" s="1" t="s">
        <v>37</v>
      </c>
      <c r="B61" s="1" t="n">
        <v>1946</v>
      </c>
      <c r="C61" s="1" t="n">
        <v>1941</v>
      </c>
      <c r="D61" s="1" t="n">
        <v>1936</v>
      </c>
      <c r="E61" s="1" t="n">
        <v>1931</v>
      </c>
      <c r="F61" s="1" t="n">
        <v>1926</v>
      </c>
      <c r="G61" s="1" t="n">
        <v>1921</v>
      </c>
      <c r="H61" s="1" t="n">
        <v>1916</v>
      </c>
      <c r="I61" s="1" t="n">
        <v>1911</v>
      </c>
      <c r="J61" s="1" t="n">
        <v>1906</v>
      </c>
      <c r="L61" s="1" t="s">
        <v>38</v>
      </c>
    </row>
    <row r="62" customFormat="false" ht="12.75" hidden="false" customHeight="false" outlineLevel="0" collapsed="false">
      <c r="A62" s="1" t="n">
        <v>60</v>
      </c>
      <c r="B62" s="27" t="n">
        <f aca="false">Z45</f>
        <v>0.333861846625443</v>
      </c>
      <c r="C62" s="27" t="n">
        <f aca="false">R45</f>
        <v>0.308746134785903</v>
      </c>
      <c r="D62" s="27" t="n">
        <f aca="false">J45</f>
        <v>0.308093317292949</v>
      </c>
      <c r="E62" s="27" t="n">
        <f aca="false">B45</f>
        <v>0.307124974626159</v>
      </c>
      <c r="F62" s="27"/>
      <c r="G62" s="27"/>
      <c r="H62" s="27"/>
      <c r="I62" s="27"/>
      <c r="J62" s="27"/>
      <c r="K62" s="27"/>
      <c r="L62" s="1" t="n">
        <f aca="false">(H45+P45+X45+AF45)/4</f>
        <v>0.558114659961621</v>
      </c>
    </row>
    <row r="63" customFormat="false" ht="12.75" hidden="false" customHeight="false" outlineLevel="0" collapsed="false">
      <c r="A63" s="1" t="n">
        <v>65</v>
      </c>
      <c r="C63" s="27" t="n">
        <f aca="false">AA45</f>
        <v>0.3157658619953</v>
      </c>
      <c r="D63" s="27" t="n">
        <f aca="false">S45</f>
        <v>0.277278244284263</v>
      </c>
      <c r="E63" s="27" t="n">
        <f aca="false">K45</f>
        <v>0.275628068149004</v>
      </c>
      <c r="F63" s="27" t="n">
        <f aca="false">C45</f>
        <v>0.270242483512626</v>
      </c>
      <c r="G63" s="27"/>
      <c r="H63" s="27"/>
      <c r="I63" s="27"/>
      <c r="J63" s="27"/>
      <c r="L63" s="1" t="n">
        <f aca="false">L62</f>
        <v>0.558114659961621</v>
      </c>
    </row>
    <row r="64" customFormat="false" ht="12.75" hidden="false" customHeight="false" outlineLevel="0" collapsed="false">
      <c r="A64" s="1" t="n">
        <v>70</v>
      </c>
      <c r="D64" s="27" t="n">
        <f aca="false">T45</f>
        <v>0.24454406356535</v>
      </c>
      <c r="E64" s="27" t="n">
        <f aca="false">T45</f>
        <v>0.24454406356535</v>
      </c>
      <c r="F64" s="27" t="n">
        <f aca="false">L45</f>
        <v>0.249330514446794</v>
      </c>
      <c r="G64" s="27" t="n">
        <f aca="false">D45</f>
        <v>0.248017974642914</v>
      </c>
      <c r="H64" s="27"/>
      <c r="I64" s="27"/>
      <c r="J64" s="27"/>
      <c r="L64" s="1" t="n">
        <f aca="false">L63</f>
        <v>0.558114659961621</v>
      </c>
    </row>
    <row r="65" customFormat="false" ht="12.75" hidden="false" customHeight="false" outlineLevel="0" collapsed="false">
      <c r="A65" s="1" t="n">
        <v>75</v>
      </c>
      <c r="E65" s="27" t="n">
        <f aca="false">AC45</f>
        <v>0.263709881223149</v>
      </c>
      <c r="F65" s="27" t="n">
        <f aca="false">U45</f>
        <v>0.240501622498648</v>
      </c>
      <c r="G65" s="27" t="n">
        <f aca="false">M52</f>
        <v>0.234846415050154</v>
      </c>
      <c r="H65" s="27" t="n">
        <f aca="false">E45</f>
        <v>0.253904282115869</v>
      </c>
      <c r="I65" s="27"/>
      <c r="J65" s="27"/>
      <c r="L65" s="1" t="n">
        <f aca="false">L64</f>
        <v>0.558114659961621</v>
      </c>
    </row>
    <row r="66" customFormat="false" ht="12.75" hidden="false" customHeight="false" outlineLevel="0" collapsed="false">
      <c r="A66" s="1" t="n">
        <v>80</v>
      </c>
      <c r="E66" s="27"/>
      <c r="F66" s="27" t="n">
        <f aca="false">AD45</f>
        <v>0.278132108291334</v>
      </c>
      <c r="G66" s="27" t="n">
        <f aca="false">V45</f>
        <v>0.271708683473389</v>
      </c>
      <c r="H66" s="27" t="n">
        <f aca="false">N45</f>
        <v>0.282388546152951</v>
      </c>
      <c r="I66" s="27" t="n">
        <f aca="false">F45</f>
        <v>0.297782037239869</v>
      </c>
      <c r="L66" s="1" t="n">
        <f aca="false">L65</f>
        <v>0.558114659961621</v>
      </c>
    </row>
    <row r="67" customFormat="false" ht="12.75" hidden="false" customHeight="false" outlineLevel="0" collapsed="false">
      <c r="A67" s="30" t="s">
        <v>39</v>
      </c>
      <c r="B67" s="30"/>
      <c r="C67" s="30"/>
      <c r="D67" s="30"/>
      <c r="E67" s="27"/>
      <c r="G67" s="27" t="n">
        <f aca="false">W45</f>
        <v>0.367997338656021</v>
      </c>
      <c r="H67" s="27" t="n">
        <f aca="false">W45</f>
        <v>0.367997338656021</v>
      </c>
      <c r="I67" s="27" t="n">
        <f aca="false">O52</f>
        <v>0.187905506571286</v>
      </c>
      <c r="J67" s="27" t="n">
        <f aca="false">G45</f>
        <v>0.405643738977072</v>
      </c>
      <c r="L67" s="1" t="n">
        <f aca="false">L66</f>
        <v>0.558114659961621</v>
      </c>
    </row>
    <row r="71" customFormat="false" ht="12.75" hidden="false" customHeight="false" outlineLevel="0" collapsed="false">
      <c r="B71" s="1" t="s">
        <v>40</v>
      </c>
    </row>
    <row r="72" s="24" customFormat="true" ht="12.75" hidden="false" customHeight="false" outlineLevel="0" collapsed="false">
      <c r="A72" s="24" t="s">
        <v>10</v>
      </c>
      <c r="B72" s="25" t="s">
        <v>11</v>
      </c>
      <c r="C72" s="24" t="s">
        <v>12</v>
      </c>
      <c r="D72" s="24" t="s">
        <v>13</v>
      </c>
      <c r="E72" s="24" t="s">
        <v>14</v>
      </c>
      <c r="F72" s="24" t="s">
        <v>15</v>
      </c>
      <c r="G72" s="24" t="s">
        <v>16</v>
      </c>
      <c r="H72" s="26" t="s">
        <v>17</v>
      </c>
      <c r="J72" s="25" t="s">
        <v>11</v>
      </c>
      <c r="K72" s="24" t="s">
        <v>12</v>
      </c>
      <c r="L72" s="24" t="s">
        <v>13</v>
      </c>
      <c r="M72" s="24" t="s">
        <v>14</v>
      </c>
      <c r="N72" s="24" t="s">
        <v>15</v>
      </c>
      <c r="O72" s="24" t="s">
        <v>16</v>
      </c>
      <c r="P72" s="26" t="s">
        <v>17</v>
      </c>
      <c r="R72" s="25" t="s">
        <v>11</v>
      </c>
      <c r="S72" s="24" t="s">
        <v>12</v>
      </c>
      <c r="T72" s="24" t="s">
        <v>13</v>
      </c>
      <c r="U72" s="24" t="s">
        <v>14</v>
      </c>
      <c r="V72" s="24" t="s">
        <v>15</v>
      </c>
      <c r="W72" s="24" t="s">
        <v>16</v>
      </c>
      <c r="X72" s="26" t="s">
        <v>17</v>
      </c>
      <c r="Z72" s="25" t="s">
        <v>11</v>
      </c>
      <c r="AA72" s="24" t="s">
        <v>12</v>
      </c>
      <c r="AB72" s="24" t="s">
        <v>13</v>
      </c>
      <c r="AC72" s="24" t="s">
        <v>14</v>
      </c>
      <c r="AD72" s="24" t="s">
        <v>15</v>
      </c>
      <c r="AE72" s="24" t="s">
        <v>16</v>
      </c>
      <c r="AF72" s="26" t="s">
        <v>17</v>
      </c>
    </row>
    <row r="74" customFormat="false" ht="12.75" hidden="false" customHeight="false" outlineLevel="0" collapsed="false">
      <c r="A74" s="1" t="s">
        <v>25</v>
      </c>
      <c r="B74" s="27" t="n">
        <f aca="false">+B75+B45</f>
        <v>1</v>
      </c>
      <c r="C74" s="27" t="n">
        <f aca="false">+C75+C45</f>
        <v>1</v>
      </c>
      <c r="D74" s="27" t="n">
        <f aca="false">+D75+D45</f>
        <v>1</v>
      </c>
      <c r="E74" s="27" t="n">
        <f aca="false">+E75+E45</f>
        <v>1</v>
      </c>
      <c r="F74" s="27" t="n">
        <f aca="false">+F75+F45</f>
        <v>1</v>
      </c>
      <c r="G74" s="27" t="n">
        <f aca="false">+G75+G45</f>
        <v>1</v>
      </c>
      <c r="H74" s="27"/>
      <c r="J74" s="27" t="n">
        <f aca="false">+J75+J45</f>
        <v>1</v>
      </c>
      <c r="K74" s="27" t="n">
        <f aca="false">+K75+K45</f>
        <v>1</v>
      </c>
      <c r="L74" s="27" t="n">
        <f aca="false">+L75+L45</f>
        <v>1</v>
      </c>
      <c r="M74" s="27" t="n">
        <f aca="false">+M75+M45</f>
        <v>1</v>
      </c>
      <c r="N74" s="27" t="n">
        <f aca="false">+N75+N45</f>
        <v>1</v>
      </c>
      <c r="O74" s="27" t="n">
        <f aca="false">+O75+O45</f>
        <v>1</v>
      </c>
      <c r="P74" s="27"/>
      <c r="R74" s="27" t="n">
        <f aca="false">+R75+R45</f>
        <v>1</v>
      </c>
      <c r="S74" s="27" t="n">
        <f aca="false">+S75+S45</f>
        <v>1</v>
      </c>
      <c r="T74" s="27" t="n">
        <f aca="false">+T75+T45</f>
        <v>1</v>
      </c>
      <c r="U74" s="27" t="n">
        <f aca="false">+U75+U45</f>
        <v>1</v>
      </c>
      <c r="V74" s="27" t="n">
        <f aca="false">+V75+V45</f>
        <v>1</v>
      </c>
      <c r="W74" s="27" t="n">
        <f aca="false">+W75+W45</f>
        <v>1</v>
      </c>
      <c r="Z74" s="27" t="n">
        <f aca="false">+Z75+Z45</f>
        <v>1</v>
      </c>
      <c r="AA74" s="27" t="n">
        <f aca="false">+AA75+AA45</f>
        <v>1</v>
      </c>
      <c r="AB74" s="27" t="n">
        <f aca="false">+AB75+AB45</f>
        <v>1</v>
      </c>
      <c r="AC74" s="27" t="n">
        <f aca="false">+AC75+AC45</f>
        <v>1</v>
      </c>
      <c r="AD74" s="27" t="n">
        <f aca="false">+AD75+AD45</f>
        <v>1</v>
      </c>
      <c r="AE74" s="27" t="n">
        <f aca="false">+AE75+AE45</f>
        <v>1</v>
      </c>
    </row>
    <row r="75" customFormat="false" ht="12.75" hidden="false" customHeight="false" outlineLevel="0" collapsed="false">
      <c r="A75" s="1" t="s">
        <v>26</v>
      </c>
      <c r="B75" s="27" t="n">
        <f aca="false">+B76+B47</f>
        <v>0.692875025373841</v>
      </c>
      <c r="C75" s="27" t="n">
        <f aca="false">+C76+C47</f>
        <v>0.729757516487374</v>
      </c>
      <c r="D75" s="27" t="n">
        <f aca="false">+D76+D47</f>
        <v>0.751982025357086</v>
      </c>
      <c r="E75" s="27" t="n">
        <f aca="false">+E76+E47</f>
        <v>0.746095717884131</v>
      </c>
      <c r="F75" s="27" t="n">
        <f aca="false">+F76+F47</f>
        <v>0.702217962760132</v>
      </c>
      <c r="G75" s="27" t="n">
        <f aca="false">+G76+G47</f>
        <v>0.594356261022928</v>
      </c>
      <c r="H75" s="27"/>
      <c r="J75" s="27" t="n">
        <f aca="false">+J76+J47</f>
        <v>0.691906682707051</v>
      </c>
      <c r="K75" s="27" t="n">
        <f aca="false">+K76+K47</f>
        <v>0.724371931850996</v>
      </c>
      <c r="L75" s="27" t="n">
        <f aca="false">+L76+L47</f>
        <v>0.750669485553207</v>
      </c>
      <c r="M75" s="27" t="n">
        <f aca="false">+M76+M47</f>
        <v>0.749580422309824</v>
      </c>
      <c r="N75" s="27" t="n">
        <f aca="false">+N76+N47</f>
        <v>0.717611453847049</v>
      </c>
      <c r="O75" s="27" t="n">
        <f aca="false">+O76+O47</f>
        <v>0.632091166195309</v>
      </c>
      <c r="P75" s="27"/>
      <c r="R75" s="27" t="n">
        <f aca="false">+R76+R47</f>
        <v>0.691253865214097</v>
      </c>
      <c r="S75" s="27" t="n">
        <f aca="false">+S76+S47</f>
        <v>0.722721755715737</v>
      </c>
      <c r="T75" s="27" t="n">
        <f aca="false">+T76+T47</f>
        <v>0.75545593643465</v>
      </c>
      <c r="U75" s="27" t="n">
        <f aca="false">+U76+U47</f>
        <v>0.759498377501352</v>
      </c>
      <c r="V75" s="27" t="n">
        <f aca="false">+V76+V47</f>
        <v>0.728291316526611</v>
      </c>
      <c r="W75" s="27" t="n">
        <f aca="false">+W76+W47</f>
        <v>0.632002661343979</v>
      </c>
      <c r="Z75" s="27" t="n">
        <f aca="false">+Z76+Z47</f>
        <v>0.666138153374557</v>
      </c>
      <c r="AA75" s="27" t="n">
        <f aca="false">+AA76+AA47</f>
        <v>0.6842341380047</v>
      </c>
      <c r="AB75" s="27" t="n">
        <f aca="false">+AB76+AB47</f>
        <v>0.718067306907528</v>
      </c>
      <c r="AC75" s="27" t="n">
        <f aca="false">+AC76+AC47</f>
        <v>0.736290118776851</v>
      </c>
      <c r="AD75" s="27" t="n">
        <f aca="false">+AD76+AD47</f>
        <v>0.721867891708666</v>
      </c>
      <c r="AE75" s="27" t="n">
        <f aca="false">+AE76+AE47</f>
        <v>0.633321874641916</v>
      </c>
    </row>
    <row r="76" customFormat="false" ht="12.75" hidden="false" customHeight="false" outlineLevel="0" collapsed="false">
      <c r="A76" s="1" t="s">
        <v>27</v>
      </c>
      <c r="B76" s="27" t="n">
        <f aca="false">+B77+B48</f>
        <v>0.544466247152491</v>
      </c>
      <c r="C76" s="27" t="n">
        <f aca="false">+C77+C48</f>
        <v>0.564557787306602</v>
      </c>
      <c r="D76" s="27" t="n">
        <f aca="false">+D77+D48</f>
        <v>0.595795217461082</v>
      </c>
      <c r="E76" s="27" t="n">
        <f aca="false">+E77+E48</f>
        <v>0.600461796809404</v>
      </c>
      <c r="F76" s="27" t="n">
        <f aca="false">+F77+F48</f>
        <v>0.565375136911282</v>
      </c>
      <c r="G76" s="27" t="n">
        <f aca="false">+G77+G48</f>
        <v>0.444859425251582</v>
      </c>
      <c r="H76" s="27"/>
      <c r="J76" s="27" t="n">
        <f aca="false">+J77+J48</f>
        <v>0.518411058429458</v>
      </c>
      <c r="K76" s="27" t="n">
        <f aca="false">+K77+K48</f>
        <v>0.535807103667341</v>
      </c>
      <c r="L76" s="27" t="n">
        <f aca="false">+L77+L48</f>
        <v>0.581479915433404</v>
      </c>
      <c r="M76" s="27" t="n">
        <f aca="false">+M77+M48</f>
        <v>0.591897271769252</v>
      </c>
      <c r="N76" s="27" t="n">
        <f aca="false">+N77+N48</f>
        <v>0.567454312652776</v>
      </c>
      <c r="O76" s="27" t="n">
        <f aca="false">+O77+O48</f>
        <v>0.466394942605224</v>
      </c>
      <c r="P76" s="27"/>
      <c r="R76" s="27" t="n">
        <f aca="false">+R77+R48</f>
        <v>0.515000102389777</v>
      </c>
      <c r="S76" s="27" t="n">
        <f aca="false">+S77+S48</f>
        <v>0.543682346238637</v>
      </c>
      <c r="T76" s="27" t="n">
        <f aca="false">+T77+T48</f>
        <v>0.585456204869407</v>
      </c>
      <c r="U76" s="27" t="n">
        <f aca="false">+U77+U48</f>
        <v>0.604144131963223</v>
      </c>
      <c r="V76" s="27" t="n">
        <f aca="false">+V77+V48</f>
        <v>0.582104539929179</v>
      </c>
      <c r="W76" s="27" t="n">
        <f aca="false">+W77+W48</f>
        <v>0.477045908183633</v>
      </c>
      <c r="Z76" s="27" t="n">
        <f aca="false">+Z77+Z48</f>
        <v>0.495639765340098</v>
      </c>
      <c r="AA76" s="27" t="n">
        <f aca="false">+AA77+AA48</f>
        <v>0.51476180303354</v>
      </c>
      <c r="AB76" s="27" t="n">
        <f aca="false">+AB77+AB48</f>
        <v>0.552819871044971</v>
      </c>
      <c r="AC76" s="27" t="n">
        <f aca="false">+AC77+AC48</f>
        <v>0.581469547637099</v>
      </c>
      <c r="AD76" s="27" t="n">
        <f aca="false">+AD77+AD48</f>
        <v>0.57655769144998</v>
      </c>
      <c r="AE76" s="27" t="n">
        <f aca="false">+AE77+AE48</f>
        <v>0.48321301707345</v>
      </c>
    </row>
    <row r="77" customFormat="false" ht="12.75" hidden="false" customHeight="false" outlineLevel="0" collapsed="false">
      <c r="A77" s="1" t="s">
        <v>28</v>
      </c>
      <c r="B77" s="27" t="n">
        <f aca="false">+B78+B49</f>
        <v>0.427836795453008</v>
      </c>
      <c r="C77" s="27" t="n">
        <f aca="false">+C78+C49</f>
        <v>0.439278818425738</v>
      </c>
      <c r="D77" s="27" t="n">
        <f aca="false">+D78+D49</f>
        <v>0.450425292890387</v>
      </c>
      <c r="E77" s="27" t="n">
        <f aca="false">+E78+E49</f>
        <v>0.459068010075567</v>
      </c>
      <c r="F77" s="27" t="n">
        <f aca="false">+F78+F49</f>
        <v>0.444003285870756</v>
      </c>
      <c r="G77" s="27" t="n">
        <f aca="false">+G78+G49</f>
        <v>0.351073762838469</v>
      </c>
      <c r="H77" s="27"/>
      <c r="J77" s="27" t="n">
        <f aca="false">+J78+J49</f>
        <v>0.414478805463166</v>
      </c>
      <c r="K77" s="27" t="n">
        <f aca="false">+K78+K49</f>
        <v>0.424872461257099</v>
      </c>
      <c r="L77" s="27" t="n">
        <f aca="false">+L78+L49</f>
        <v>0.447610993657505</v>
      </c>
      <c r="M77" s="27" t="n">
        <f aca="false">+M78+M49</f>
        <v>0.468131610788025</v>
      </c>
      <c r="N77" s="27" t="n">
        <f aca="false">+N78+N49</f>
        <v>0.457222674892329</v>
      </c>
      <c r="O77" s="27" t="n">
        <f aca="false">+O78+O49</f>
        <v>0.374646481450674</v>
      </c>
      <c r="P77" s="27"/>
      <c r="R77" s="27" t="n">
        <f aca="false">+R78+R49</f>
        <v>0.385661335572256</v>
      </c>
      <c r="S77" s="27" t="n">
        <f aca="false">+S78+S49</f>
        <v>0.409774342968963</v>
      </c>
      <c r="T77" s="27" t="n">
        <f aca="false">+T78+T49</f>
        <v>0.432206802136741</v>
      </c>
      <c r="U77" s="27" t="n">
        <f aca="false">+U78+U49</f>
        <v>0.464845862628448</v>
      </c>
      <c r="V77" s="27" t="n">
        <f aca="false">+V78+V49</f>
        <v>0.455578457798214</v>
      </c>
      <c r="W77" s="27" t="n">
        <f aca="false">+W78+W49</f>
        <v>0.371324018629408</v>
      </c>
      <c r="Z77" s="27" t="n">
        <f aca="false">+Z78+Z49</f>
        <v>0.372249528742315</v>
      </c>
      <c r="AA77" s="27" t="n">
        <f aca="false">+AA78+AA49</f>
        <v>0.392886135441145</v>
      </c>
      <c r="AB77" s="27" t="n">
        <f aca="false">+AB78+AB49</f>
        <v>0.420953831923171</v>
      </c>
      <c r="AC77" s="27" t="n">
        <f aca="false">+AC78+AC49</f>
        <v>0.451731109426333</v>
      </c>
      <c r="AD77" s="27" t="n">
        <f aca="false">+AD78+AD49</f>
        <v>0.455555059988404</v>
      </c>
      <c r="AE77" s="27" t="n">
        <f aca="false">+AE78+AE49</f>
        <v>0.384324510140942</v>
      </c>
    </row>
    <row r="78" customFormat="false" ht="12.75" hidden="false" customHeight="false" outlineLevel="0" collapsed="false">
      <c r="A78" s="1" t="s">
        <v>29</v>
      </c>
      <c r="B78" s="27" t="n">
        <f aca="false">+B79+B50</f>
        <v>0.342310034508424</v>
      </c>
      <c r="C78" s="27" t="n">
        <f aca="false">+C79+C50</f>
        <v>0.352491286140575</v>
      </c>
      <c r="D78" s="27" t="n">
        <f aca="false">+D79+D50</f>
        <v>0.358337345530412</v>
      </c>
      <c r="E78" s="27" t="n">
        <f aca="false">+E79+E50</f>
        <v>0.353778337531486</v>
      </c>
      <c r="F78" s="27" t="n">
        <f aca="false">+F79+F50</f>
        <v>0.351040525739321</v>
      </c>
      <c r="G78" s="27" t="n">
        <f aca="false">+G79+G50</f>
        <v>0.284054362485735</v>
      </c>
      <c r="H78" s="27"/>
      <c r="J78" s="27" t="n">
        <f aca="false">+J79+J50</f>
        <v>0.330148845328238</v>
      </c>
      <c r="K78" s="27" t="n">
        <f aca="false">+K79+K50</f>
        <v>0.343536432765425</v>
      </c>
      <c r="L78" s="27" t="n">
        <f aca="false">+L79+L50</f>
        <v>0.357660324171952</v>
      </c>
      <c r="M78" s="27" t="n">
        <f aca="false">+M79+M50</f>
        <v>0.36462277038367</v>
      </c>
      <c r="N78" s="27" t="n">
        <f aca="false">+N79+N50</f>
        <v>0.359911535327669</v>
      </c>
      <c r="O78" s="27" t="n">
        <f aca="false">+O79+O50</f>
        <v>0.304774579936783</v>
      </c>
      <c r="P78" s="27"/>
      <c r="R78" s="27" t="n">
        <f aca="false">+R79+R50</f>
        <v>0.315811029426822</v>
      </c>
      <c r="S78" s="27" t="n">
        <f aca="false">+S79+S50</f>
        <v>0.339352505511382</v>
      </c>
      <c r="T78" s="27" t="n">
        <f aca="false">+T79+T50</f>
        <v>0.354468096529139</v>
      </c>
      <c r="U78" s="27" t="n">
        <f aca="false">+U79+U50</f>
        <v>0.371078961600865</v>
      </c>
      <c r="V78" s="27" t="n">
        <f aca="false">+V79+V50</f>
        <v>0.371174885048359</v>
      </c>
      <c r="W78" s="27" t="n">
        <f aca="false">+W79+W50</f>
        <v>0.309115103127079</v>
      </c>
      <c r="Z78" s="27" t="n">
        <f aca="false">+Z79+Z50</f>
        <v>0.281926607120836</v>
      </c>
      <c r="AA78" s="27" t="n">
        <f aca="false">+AA79+AA50</f>
        <v>0.306494338816492</v>
      </c>
      <c r="AB78" s="27" t="n">
        <f aca="false">+AB79+AB50</f>
        <v>0.331746334031613</v>
      </c>
      <c r="AC78" s="27" t="n">
        <f aca="false">+AC79+AC50</f>
        <v>0.346221885266616</v>
      </c>
      <c r="AD78" s="27" t="n">
        <f aca="false">+AD79+AD50</f>
        <v>0.362383479773427</v>
      </c>
      <c r="AE78" s="27" t="n">
        <f aca="false">+AE79+AE50</f>
        <v>0.312134754211069</v>
      </c>
    </row>
    <row r="79" customFormat="false" ht="12.75" hidden="false" customHeight="false" outlineLevel="0" collapsed="false">
      <c r="A79" s="1" t="s">
        <v>30</v>
      </c>
      <c r="B79" s="27" t="n">
        <f aca="false">+B80+B51</f>
        <v>0.263730067438031</v>
      </c>
      <c r="C79" s="27" t="n">
        <f aca="false">+C80+C51</f>
        <v>0.281275859474912</v>
      </c>
      <c r="D79" s="27" t="n">
        <f aca="false">+D80+D51</f>
        <v>0.287562189054726</v>
      </c>
      <c r="E79" s="27" t="n">
        <f aca="false">+E80+E51</f>
        <v>0.277413937867338</v>
      </c>
      <c r="F79" s="27" t="n">
        <f aca="false">+F80+F51</f>
        <v>0.267593099671413</v>
      </c>
      <c r="G79" s="27" t="n">
        <f aca="false">+G80+G51</f>
        <v>0.219836082581181</v>
      </c>
      <c r="H79" s="27"/>
      <c r="J79" s="27" t="n">
        <f aca="false">+J80+J51</f>
        <v>0.24947514919916</v>
      </c>
      <c r="K79" s="27" t="n">
        <f aca="false">+K80+K51</f>
        <v>0.274304552892482</v>
      </c>
      <c r="L79" s="27" t="n">
        <f aca="false">+L80+L51</f>
        <v>0.284341085271318</v>
      </c>
      <c r="M79" s="27" t="n">
        <f aca="false">+M80+M51</f>
        <v>0.286327621872683</v>
      </c>
      <c r="N79" s="27" t="n">
        <f aca="false">+N80+N51</f>
        <v>0.271854266092422</v>
      </c>
      <c r="O79" s="27" t="n">
        <f aca="false">+O80+O51</f>
        <v>0.236316752620196</v>
      </c>
      <c r="P79" s="27"/>
      <c r="R79" s="27" t="n">
        <f aca="false">+R80+R51</f>
        <v>0.238650093174697</v>
      </c>
      <c r="S79" s="27" t="n">
        <f aca="false">+S80+S51</f>
        <v>0.269995789056501</v>
      </c>
      <c r="T79" s="27" t="n">
        <f aca="false">+T80+T51</f>
        <v>0.28556089442461</v>
      </c>
      <c r="U79" s="27" t="n">
        <f aca="false">+U80+U51</f>
        <v>0.293232828555976</v>
      </c>
      <c r="V79" s="27" t="n">
        <f aca="false">+V80+V51</f>
        <v>0.28597854236034</v>
      </c>
      <c r="W79" s="27" t="n">
        <f aca="false">+W80+W51</f>
        <v>0.242581503659348</v>
      </c>
      <c r="Z79" s="27" t="n">
        <f aca="false">+Z80+Z51</f>
        <v>0.21757130525166</v>
      </c>
      <c r="AA79" s="27" t="n">
        <f aca="false">+AA80+AA51</f>
        <v>0.249070711386456</v>
      </c>
      <c r="AB79" s="27" t="n">
        <f aca="false">+AB80+AB51</f>
        <v>0.272057023152053</v>
      </c>
      <c r="AC79" s="27" t="n">
        <f aca="false">+AC80+AC51</f>
        <v>0.283011119535001</v>
      </c>
      <c r="AD79" s="27" t="n">
        <f aca="false">+AD80+AD51</f>
        <v>0.285714285714286</v>
      </c>
      <c r="AE79" s="27" t="n">
        <f aca="false">+AE80+AE51</f>
        <v>0.250200527099805</v>
      </c>
    </row>
    <row r="80" customFormat="false" ht="12.75" hidden="false" customHeight="false" outlineLevel="0" collapsed="false">
      <c r="A80" s="1" t="s">
        <v>31</v>
      </c>
      <c r="B80" s="27" t="n">
        <f aca="false">+B52</f>
        <v>0.188082188691161</v>
      </c>
      <c r="C80" s="27" t="n">
        <f aca="false">+C52</f>
        <v>0.217207051330274</v>
      </c>
      <c r="D80" s="27" t="n">
        <f aca="false">+D52</f>
        <v>0.233285186968384</v>
      </c>
      <c r="E80" s="27" t="n">
        <f aca="false">+E52</f>
        <v>0.22703610411419</v>
      </c>
      <c r="F80" s="27" t="n">
        <f aca="false">+F52</f>
        <v>0.216730558598028</v>
      </c>
      <c r="G80" s="27" t="n">
        <f aca="false">+G52</f>
        <v>0.175329391015666</v>
      </c>
      <c r="H80" s="27"/>
      <c r="J80" s="27" t="n">
        <f aca="false">+J52</f>
        <v>0.182530134692048</v>
      </c>
      <c r="K80" s="27" t="n">
        <f aca="false">+K52</f>
        <v>0.217224949465781</v>
      </c>
      <c r="L80" s="27" t="n">
        <f aca="false">+L52</f>
        <v>0.23185341789993</v>
      </c>
      <c r="M80" s="27" t="n">
        <f aca="false">+M52</f>
        <v>0.234846415050154</v>
      </c>
      <c r="N80" s="27" t="n">
        <f aca="false">+N52</f>
        <v>0.218717262251193</v>
      </c>
      <c r="O80" s="27" t="n">
        <f aca="false">+O52</f>
        <v>0.187905506571286</v>
      </c>
      <c r="P80" s="27"/>
      <c r="R80" s="27" t="n">
        <f aca="false">+R52</f>
        <v>0.171011406221203</v>
      </c>
      <c r="S80" s="27" t="n">
        <f aca="false">+S52</f>
        <v>0.212256322607813</v>
      </c>
      <c r="T80" s="27" t="n">
        <f aca="false">+T52</f>
        <v>0.234880412315787</v>
      </c>
      <c r="U80" s="27" t="n">
        <f aca="false">+U52</f>
        <v>0.240974851270957</v>
      </c>
      <c r="V80" s="27" t="n">
        <f aca="false">+V52</f>
        <v>0.232175889223614</v>
      </c>
      <c r="W80" s="27" t="n">
        <f aca="false">+W52</f>
        <v>0.193147039254824</v>
      </c>
      <c r="Z80" s="27" t="n">
        <f aca="false">+Z52</f>
        <v>0.151947571481423</v>
      </c>
      <c r="AA80" s="27" t="n">
        <f aca="false">+AA52</f>
        <v>0.194039735099338</v>
      </c>
      <c r="AB80" s="27" t="n">
        <f aca="false">+AB52</f>
        <v>0.222188970808281</v>
      </c>
      <c r="AC80" s="27" t="n">
        <f aca="false">+AC52</f>
        <v>0.23341546626232</v>
      </c>
      <c r="AD80" s="27" t="n">
        <f aca="false">+AD52</f>
        <v>0.232460639578966</v>
      </c>
      <c r="AE80" s="27" t="n">
        <f aca="false">+AE52</f>
        <v>0.199896871777243</v>
      </c>
    </row>
    <row r="82" customFormat="false" ht="12.75" hidden="false" customHeight="false" outlineLevel="0" collapsed="false">
      <c r="B82" s="1" t="s">
        <v>41</v>
      </c>
    </row>
    <row r="83" customFormat="false" ht="12.75" hidden="false" customHeight="false" outlineLevel="0" collapsed="false">
      <c r="B83" s="1" t="s">
        <v>42</v>
      </c>
    </row>
    <row r="84" customFormat="false" ht="12.75" hidden="false" customHeight="false" outlineLevel="0" collapsed="false">
      <c r="B84" s="1" t="s">
        <v>43</v>
      </c>
      <c r="G84" s="1" t="s">
        <v>44</v>
      </c>
      <c r="L84" s="1" t="s">
        <v>45</v>
      </c>
      <c r="R84" s="1" t="s">
        <v>46</v>
      </c>
    </row>
    <row r="85" customFormat="false" ht="12.75" hidden="false" customHeight="false" outlineLevel="0" collapsed="false">
      <c r="B85" s="31" t="s">
        <v>47</v>
      </c>
      <c r="C85" s="31" t="s">
        <v>48</v>
      </c>
      <c r="D85" s="31" t="s">
        <v>49</v>
      </c>
      <c r="E85" s="31" t="s">
        <v>50</v>
      </c>
      <c r="G85" s="31" t="s">
        <v>51</v>
      </c>
      <c r="H85" s="31" t="s">
        <v>52</v>
      </c>
      <c r="I85" s="31" t="s">
        <v>53</v>
      </c>
      <c r="J85" s="31" t="s">
        <v>54</v>
      </c>
      <c r="L85" s="1" t="s">
        <v>52</v>
      </c>
      <c r="M85" s="1" t="s">
        <v>53</v>
      </c>
      <c r="N85" s="1" t="s">
        <v>54</v>
      </c>
      <c r="O85" s="1" t="s">
        <v>55</v>
      </c>
      <c r="P85" s="31"/>
      <c r="R85" s="1" t="s">
        <v>56</v>
      </c>
      <c r="S85" s="32" t="s">
        <v>48</v>
      </c>
      <c r="T85" s="1" t="s">
        <v>49</v>
      </c>
      <c r="X85" s="1" t="s">
        <v>57</v>
      </c>
    </row>
    <row r="86" customFormat="false" ht="12.75" hidden="false" customHeight="false" outlineLevel="0" collapsed="false">
      <c r="A86" s="31" t="s">
        <v>58</v>
      </c>
      <c r="B86" s="31" t="n">
        <f aca="false">+C17</f>
        <v>32331</v>
      </c>
      <c r="C86" s="31"/>
      <c r="D86" s="31"/>
      <c r="E86" s="31"/>
      <c r="G86" s="31" t="n">
        <f aca="false">+C25-B86</f>
        <v>87306</v>
      </c>
      <c r="H86" s="31"/>
      <c r="I86" s="31"/>
      <c r="J86" s="31"/>
      <c r="L86" s="13" t="n">
        <f aca="false">SUM(C20:C24)</f>
        <v>67542</v>
      </c>
      <c r="N86" s="31"/>
      <c r="P86" s="31"/>
      <c r="X86" s="13" t="n">
        <f aca="false">+C29</f>
        <v>126756</v>
      </c>
    </row>
    <row r="87" customFormat="false" ht="12.75" hidden="false" customHeight="false" outlineLevel="0" collapsed="false">
      <c r="A87" s="31"/>
      <c r="B87" s="31"/>
      <c r="C87" s="31"/>
      <c r="D87" s="31"/>
      <c r="E87" s="31"/>
      <c r="F87" s="31"/>
      <c r="G87" s="31"/>
      <c r="H87" s="31"/>
      <c r="I87" s="31"/>
      <c r="J87" s="31"/>
      <c r="N87" s="31"/>
      <c r="P87" s="31"/>
      <c r="X87" s="31"/>
    </row>
    <row r="88" customFormat="false" ht="12.75" hidden="false" customHeight="false" outlineLevel="0" collapsed="false">
      <c r="A88" s="31" t="s">
        <v>59</v>
      </c>
      <c r="B88" s="31"/>
      <c r="C88" s="31" t="n">
        <f aca="false">+L19</f>
        <v>18006</v>
      </c>
      <c r="D88" s="31"/>
      <c r="E88" s="31"/>
      <c r="F88" s="31"/>
      <c r="G88" s="31"/>
      <c r="H88" s="13" t="n">
        <f aca="false">SUM(L20:L24)</f>
        <v>61884</v>
      </c>
      <c r="I88" s="31"/>
      <c r="J88" s="31"/>
      <c r="M88" s="13" t="n">
        <f aca="false">SUM(L21:L24)</f>
        <v>47637</v>
      </c>
      <c r="N88" s="31"/>
      <c r="P88" s="31"/>
      <c r="R88" s="13" t="n">
        <f aca="false">+L17</f>
        <v>26535</v>
      </c>
      <c r="X88" s="13" t="n">
        <f aca="false">+L29</f>
        <v>113661</v>
      </c>
    </row>
    <row r="89" customFormat="false" ht="12.75" hidden="false" customHeight="false" outlineLevel="0" collapsed="false">
      <c r="A89" s="31"/>
      <c r="B89" s="31"/>
      <c r="C89" s="31"/>
      <c r="D89" s="31"/>
      <c r="E89" s="31"/>
      <c r="F89" s="31"/>
      <c r="G89" s="31"/>
      <c r="H89" s="31"/>
      <c r="I89" s="31"/>
      <c r="J89" s="31"/>
      <c r="N89" s="31"/>
      <c r="P89" s="31"/>
      <c r="X89" s="31"/>
    </row>
    <row r="90" customFormat="false" ht="12.75" hidden="false" customHeight="false" outlineLevel="0" collapsed="false">
      <c r="A90" s="31" t="s">
        <v>60</v>
      </c>
      <c r="B90" s="31"/>
      <c r="C90" s="31"/>
      <c r="D90" s="13" t="n">
        <f aca="false">+U20</f>
        <v>12363</v>
      </c>
      <c r="E90" s="31"/>
      <c r="F90" s="31"/>
      <c r="G90" s="31"/>
      <c r="H90" s="31"/>
      <c r="I90" s="13" t="n">
        <f aca="false">SUM(U21:U24)</f>
        <v>41256</v>
      </c>
      <c r="J90" s="31"/>
      <c r="N90" s="13" t="n">
        <f aca="false">SUM(U22:U24)</f>
        <v>32934</v>
      </c>
      <c r="P90" s="31"/>
      <c r="S90" s="13" t="n">
        <f aca="false">+U19</f>
        <v>13788</v>
      </c>
      <c r="X90" s="13" t="n">
        <f aca="false">+U29</f>
        <v>94506</v>
      </c>
    </row>
    <row r="91" customFormat="false" ht="12.75" hidden="false" customHeight="false" outlineLevel="0" collapsed="false">
      <c r="A91" s="31"/>
      <c r="B91" s="31"/>
      <c r="C91" s="31"/>
      <c r="D91" s="31"/>
      <c r="E91" s="31"/>
      <c r="F91" s="31"/>
      <c r="G91" s="31"/>
      <c r="H91" s="31"/>
      <c r="I91" s="31"/>
      <c r="J91" s="31"/>
      <c r="N91" s="31"/>
      <c r="P91" s="31"/>
      <c r="X91" s="31"/>
    </row>
    <row r="92" customFormat="false" ht="12.75" hidden="false" customHeight="false" outlineLevel="0" collapsed="false">
      <c r="A92" s="31" t="s">
        <v>61</v>
      </c>
      <c r="B92" s="31"/>
      <c r="C92" s="31"/>
      <c r="D92" s="31"/>
      <c r="E92" s="13" t="n">
        <f aca="false">+AD21</f>
        <v>6267</v>
      </c>
      <c r="F92" s="31"/>
      <c r="G92" s="31"/>
      <c r="H92" s="31"/>
      <c r="I92" s="31"/>
      <c r="J92" s="13" t="n">
        <f aca="false">SUM(AD22:AD24)</f>
        <v>24375</v>
      </c>
      <c r="N92" s="31"/>
      <c r="O92" s="13" t="n">
        <f aca="false">SUM(AD23:AD24)</f>
        <v>19218</v>
      </c>
      <c r="P92" s="31"/>
      <c r="T92" s="13" t="n">
        <f aca="false">+V20</f>
        <v>7182</v>
      </c>
      <c r="X92" s="31" t="n">
        <f aca="false">+AD29</f>
        <v>73503</v>
      </c>
    </row>
    <row r="93" customFormat="false" ht="12.75" hidden="false" customHeight="false" outlineLevel="0" collapsed="false">
      <c r="B93" s="31"/>
      <c r="C93" s="31"/>
      <c r="D93" s="31"/>
      <c r="E93" s="31"/>
      <c r="F93" s="31"/>
      <c r="G93" s="31"/>
      <c r="H93" s="31"/>
      <c r="I93" s="31"/>
      <c r="J93" s="31"/>
      <c r="N93" s="31"/>
      <c r="P93" s="31"/>
      <c r="U93" s="31"/>
    </row>
    <row r="94" customFormat="false" ht="12.75" hidden="false" customHeight="false" outlineLevel="0" collapsed="false">
      <c r="B94" s="31"/>
      <c r="C94" s="31"/>
      <c r="D94" s="31"/>
      <c r="E94" s="31"/>
      <c r="F94" s="31"/>
      <c r="G94" s="31"/>
      <c r="H94" s="31"/>
      <c r="I94" s="31"/>
      <c r="J94" s="31"/>
      <c r="N94" s="31"/>
      <c r="P94" s="31"/>
      <c r="U94" s="31"/>
    </row>
    <row r="95" customFormat="false" ht="12.75" hidden="false" customHeight="false" outlineLevel="0" collapsed="false">
      <c r="B95" s="31" t="s">
        <v>62</v>
      </c>
      <c r="C95" s="31"/>
      <c r="D95" s="31"/>
      <c r="E95" s="31"/>
      <c r="F95" s="31"/>
      <c r="G95" s="31"/>
      <c r="H95" s="31"/>
      <c r="I95" s="31"/>
      <c r="J95" s="31"/>
      <c r="N95" s="31"/>
      <c r="P95" s="31"/>
      <c r="U95" s="31"/>
    </row>
    <row r="96" customFormat="false" ht="12.75" hidden="false" customHeight="false" outlineLevel="0" collapsed="false">
      <c r="B96" s="31"/>
      <c r="C96" s="33" t="n">
        <f aca="false">+C88/B86*X86/X88</f>
        <v>0.621090893156422</v>
      </c>
      <c r="D96" s="33"/>
      <c r="E96" s="33"/>
      <c r="F96" s="33"/>
      <c r="G96" s="33"/>
      <c r="H96" s="33" t="n">
        <f aca="false">+H88/G86*($X$86/$X$88)</f>
        <v>0.790480824925461</v>
      </c>
      <c r="I96" s="33"/>
      <c r="J96" s="33"/>
      <c r="K96" s="33"/>
      <c r="L96" s="33"/>
      <c r="M96" s="33" t="n">
        <f aca="false">+M88/L86*($X$86/$X$88)</f>
        <v>0.786552181856344</v>
      </c>
      <c r="N96" s="33"/>
      <c r="O96" s="33"/>
      <c r="P96" s="31"/>
      <c r="U96" s="31"/>
    </row>
    <row r="97" customFormat="false" ht="12.75" hidden="false" customHeight="false" outlineLevel="0" collapsed="false">
      <c r="B97" s="31"/>
      <c r="C97" s="33"/>
      <c r="D97" s="33"/>
      <c r="E97" s="33"/>
      <c r="F97" s="33"/>
      <c r="G97" s="33"/>
      <c r="H97" s="33"/>
      <c r="I97" s="33"/>
      <c r="J97" s="33"/>
      <c r="K97" s="33"/>
      <c r="L97" s="33"/>
      <c r="M97" s="33"/>
      <c r="N97" s="33"/>
      <c r="O97" s="33"/>
      <c r="P97" s="31"/>
      <c r="U97" s="31"/>
    </row>
    <row r="98" customFormat="false" ht="12.75" hidden="false" customHeight="false" outlineLevel="0" collapsed="false">
      <c r="B98" s="31"/>
      <c r="C98" s="33"/>
      <c r="D98" s="33" t="n">
        <f aca="false">+D90/B86*X86/X90</f>
        <v>0.512877770067483</v>
      </c>
      <c r="E98" s="33"/>
      <c r="F98" s="33"/>
      <c r="G98" s="33"/>
      <c r="H98" s="33"/>
      <c r="I98" s="33" t="n">
        <f aca="false">+I90/G86*$X$86/$X$90</f>
        <v>0.633799907179458</v>
      </c>
      <c r="J98" s="33"/>
      <c r="K98" s="33"/>
      <c r="L98" s="33"/>
      <c r="M98" s="33"/>
      <c r="N98" s="33" t="n">
        <f aca="false">+N90/L86*$X$86/$X$90</f>
        <v>0.654002952032775</v>
      </c>
      <c r="O98" s="33"/>
      <c r="P98" s="31"/>
      <c r="S98" s="33" t="n">
        <f aca="false">+S90/R88*X88/X90</f>
        <v>0.624934172887495</v>
      </c>
      <c r="T98" s="33"/>
      <c r="U98" s="31"/>
    </row>
    <row r="99" customFormat="false" ht="12.75" hidden="false" customHeight="false" outlineLevel="0" collapsed="false">
      <c r="C99" s="33"/>
      <c r="D99" s="33"/>
      <c r="E99" s="33"/>
      <c r="F99" s="33"/>
      <c r="G99" s="33"/>
      <c r="H99" s="33"/>
      <c r="I99" s="33"/>
      <c r="J99" s="33"/>
      <c r="K99" s="33"/>
      <c r="L99" s="33"/>
      <c r="M99" s="33"/>
      <c r="N99" s="33"/>
      <c r="O99" s="33"/>
      <c r="S99" s="33"/>
      <c r="T99" s="33"/>
    </row>
    <row r="100" customFormat="false" ht="12.75" hidden="false" customHeight="false" outlineLevel="0" collapsed="false">
      <c r="C100" s="33"/>
      <c r="D100" s="33"/>
      <c r="E100" s="33" t="n">
        <f aca="false">+E92/B86*X86/X92</f>
        <v>0.334275092713795</v>
      </c>
      <c r="F100" s="33"/>
      <c r="G100" s="33"/>
      <c r="H100" s="33"/>
      <c r="I100" s="33"/>
      <c r="J100" s="33" t="n">
        <f aca="false">+J92/G86*$X$86/$X$92</f>
        <v>0.48146419339865</v>
      </c>
      <c r="K100" s="33"/>
      <c r="L100" s="33"/>
      <c r="M100" s="33"/>
      <c r="N100" s="33"/>
      <c r="O100" s="33" t="n">
        <f aca="false">+O92/L86*$X$86/$X$92</f>
        <v>0.490679295869115</v>
      </c>
      <c r="S100" s="33"/>
      <c r="T100" s="33" t="n">
        <f aca="false">+T92/R88*X88/X92</f>
        <v>0.418535900831588</v>
      </c>
    </row>
  </sheetData>
  <mergeCells count="8">
    <mergeCell ref="B3:H3"/>
    <mergeCell ref="J3:P3"/>
    <mergeCell ref="R3:X3"/>
    <mergeCell ref="Z3:AF3"/>
    <mergeCell ref="B33:H33"/>
    <mergeCell ref="J33:P33"/>
    <mergeCell ref="R33:X33"/>
    <mergeCell ref="Z33:AF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3" min="3" style="1" width="13.99"/>
    <col collapsed="false" customWidth="true" hidden="false" outlineLevel="0" max="4" min="4" style="1" width="11.28"/>
    <col collapsed="false" customWidth="true" hidden="false" outlineLevel="0" max="20" min="20" style="1" width="9.56"/>
    <col collapsed="false" customWidth="true" hidden="false" outlineLevel="0" max="28" min="28" style="1" width="10.56"/>
    <col collapsed="false" customWidth="true" hidden="false" outlineLevel="0" max="29" min="29" style="1" width="11.7"/>
  </cols>
  <sheetData>
    <row r="1" customFormat="false" ht="12.75" hidden="false" customHeight="false" outlineLevel="0" collapsed="false">
      <c r="A1" s="34" t="s">
        <v>63</v>
      </c>
    </row>
    <row r="2" customFormat="false" ht="12.75" hidden="false" customHeight="false" outlineLevel="0" collapsed="false">
      <c r="A2" s="35"/>
    </row>
    <row r="3" customFormat="false" ht="20.25" hidden="false" customHeight="true" outlineLevel="0" collapsed="false">
      <c r="A3" s="36"/>
      <c r="B3" s="37" t="s">
        <v>64</v>
      </c>
      <c r="C3" s="37"/>
      <c r="D3" s="37"/>
      <c r="E3" s="37"/>
      <c r="F3" s="37"/>
      <c r="G3" s="37"/>
      <c r="H3" s="37"/>
      <c r="I3" s="37"/>
      <c r="J3" s="37"/>
      <c r="K3" s="37"/>
      <c r="L3" s="37"/>
      <c r="M3" s="37"/>
      <c r="N3" s="37"/>
      <c r="O3" s="37"/>
      <c r="P3" s="38"/>
      <c r="Q3" s="38"/>
    </row>
    <row r="4" customFormat="false" ht="15" hidden="false" customHeight="false" outlineLevel="0" collapsed="false">
      <c r="A4" s="39"/>
      <c r="B4" s="40" t="s">
        <v>65</v>
      </c>
      <c r="C4" s="40"/>
      <c r="D4" s="40"/>
      <c r="E4" s="40"/>
      <c r="F4" s="40"/>
      <c r="G4" s="40"/>
      <c r="H4" s="40"/>
      <c r="I4" s="40"/>
      <c r="J4" s="40"/>
      <c r="K4" s="40"/>
      <c r="L4" s="40"/>
      <c r="M4" s="40"/>
      <c r="N4" s="40"/>
      <c r="O4" s="40"/>
      <c r="P4" s="41"/>
      <c r="Q4" s="42"/>
    </row>
    <row r="5" customFormat="false" ht="12.75" hidden="false" customHeight="false" outlineLevel="0" collapsed="false">
      <c r="A5" s="43"/>
      <c r="B5" s="43"/>
      <c r="C5" s="43"/>
      <c r="D5" s="43"/>
      <c r="E5" s="43"/>
      <c r="F5" s="44"/>
      <c r="G5" s="45"/>
      <c r="H5" s="45"/>
      <c r="I5" s="43"/>
      <c r="J5" s="43"/>
      <c r="K5" s="43"/>
      <c r="L5" s="43"/>
      <c r="M5" s="43"/>
    </row>
    <row r="6" customFormat="false" ht="12.75" hidden="false" customHeight="false" outlineLevel="0" collapsed="false">
      <c r="A6" s="46"/>
      <c r="B6" s="47" t="s">
        <v>66</v>
      </c>
      <c r="C6" s="47"/>
      <c r="D6" s="47"/>
      <c r="E6" s="47"/>
      <c r="F6" s="47"/>
      <c r="G6" s="47"/>
      <c r="H6" s="47"/>
      <c r="I6" s="47"/>
      <c r="J6" s="47"/>
      <c r="K6" s="47"/>
      <c r="L6" s="47"/>
      <c r="M6" s="47"/>
      <c r="N6" s="47"/>
      <c r="O6" s="47"/>
      <c r="P6" s="48"/>
    </row>
    <row r="7" customFormat="false" ht="33.75" hidden="false" customHeight="false" outlineLevel="0" collapsed="false">
      <c r="A7" s="49" t="s">
        <v>67</v>
      </c>
      <c r="B7" s="50" t="n">
        <v>0</v>
      </c>
      <c r="C7" s="51" t="s">
        <v>68</v>
      </c>
      <c r="D7" s="51" t="s">
        <v>69</v>
      </c>
      <c r="E7" s="51" t="s">
        <v>70</v>
      </c>
      <c r="F7" s="51" t="s">
        <v>71</v>
      </c>
      <c r="G7" s="51"/>
      <c r="H7" s="51" t="s">
        <v>72</v>
      </c>
      <c r="I7" s="51" t="s">
        <v>73</v>
      </c>
      <c r="J7" s="51" t="s">
        <v>74</v>
      </c>
      <c r="K7" s="50" t="s">
        <v>75</v>
      </c>
      <c r="L7" s="52" t="s">
        <v>76</v>
      </c>
      <c r="M7" s="52" t="s">
        <v>77</v>
      </c>
      <c r="N7" s="49" t="s">
        <v>78</v>
      </c>
      <c r="O7" s="49" t="s">
        <v>79</v>
      </c>
      <c r="P7" s="53" t="s">
        <v>17</v>
      </c>
    </row>
    <row r="8" customFormat="false" ht="12.75" hidden="false" customHeight="false" outlineLevel="0" collapsed="false">
      <c r="A8" s="54"/>
      <c r="B8" s="55"/>
      <c r="C8" s="56"/>
      <c r="D8" s="56"/>
      <c r="E8" s="56"/>
      <c r="F8" s="56"/>
      <c r="G8" s="56"/>
      <c r="H8" s="56"/>
      <c r="I8" s="56"/>
      <c r="J8" s="56"/>
      <c r="K8" s="55"/>
      <c r="L8" s="55"/>
      <c r="M8" s="55"/>
      <c r="N8" s="54"/>
      <c r="O8" s="54"/>
      <c r="P8" s="55"/>
    </row>
    <row r="9" customFormat="false" ht="12.75" hidden="false" customHeight="false" outlineLevel="0" collapsed="false">
      <c r="A9" s="57" t="s">
        <v>80</v>
      </c>
      <c r="B9" s="58"/>
      <c r="C9" s="58"/>
      <c r="D9" s="58"/>
      <c r="E9" s="58"/>
      <c r="F9" s="58"/>
      <c r="G9" s="58"/>
      <c r="H9" s="58"/>
      <c r="I9" s="58"/>
      <c r="J9" s="58"/>
      <c r="K9" s="58"/>
      <c r="L9" s="58"/>
      <c r="M9" s="58"/>
      <c r="N9" s="58"/>
      <c r="O9" s="58"/>
      <c r="P9" s="58"/>
    </row>
    <row r="10" customFormat="false" ht="12.75" hidden="false" customHeight="false" outlineLevel="0" collapsed="false">
      <c r="A10" s="57" t="s">
        <v>81</v>
      </c>
      <c r="B10" s="59" t="n">
        <v>58695</v>
      </c>
      <c r="C10" s="59" t="n">
        <v>22560</v>
      </c>
      <c r="D10" s="59" t="n">
        <v>21252</v>
      </c>
      <c r="E10" s="59" t="n">
        <v>13662</v>
      </c>
      <c r="F10" s="59" t="n">
        <v>10323</v>
      </c>
      <c r="G10" s="59"/>
      <c r="H10" s="59"/>
      <c r="I10" s="60" t="s">
        <v>82</v>
      </c>
      <c r="J10" s="60" t="s">
        <v>82</v>
      </c>
      <c r="K10" s="60" t="s">
        <v>82</v>
      </c>
      <c r="L10" s="60" t="s">
        <v>82</v>
      </c>
      <c r="M10" s="60" t="s">
        <v>82</v>
      </c>
      <c r="N10" s="60" t="s">
        <v>82</v>
      </c>
      <c r="O10" s="59" t="n">
        <v>17619</v>
      </c>
      <c r="P10" s="59" t="n">
        <v>144111</v>
      </c>
    </row>
    <row r="11" customFormat="false" ht="12.75" hidden="false" customHeight="false" outlineLevel="0" collapsed="false">
      <c r="A11" s="57" t="s">
        <v>83</v>
      </c>
      <c r="B11" s="59" t="n">
        <v>55302</v>
      </c>
      <c r="C11" s="59" t="n">
        <v>21438</v>
      </c>
      <c r="D11" s="59" t="n">
        <v>19854</v>
      </c>
      <c r="E11" s="59" t="n">
        <v>12795</v>
      </c>
      <c r="F11" s="59" t="n">
        <v>9714</v>
      </c>
      <c r="G11" s="59"/>
      <c r="H11" s="59"/>
      <c r="I11" s="60" t="s">
        <v>82</v>
      </c>
      <c r="J11" s="60" t="s">
        <v>82</v>
      </c>
      <c r="K11" s="60" t="s">
        <v>82</v>
      </c>
      <c r="L11" s="60" t="s">
        <v>82</v>
      </c>
      <c r="M11" s="60" t="s">
        <v>82</v>
      </c>
      <c r="N11" s="60" t="s">
        <v>82</v>
      </c>
      <c r="O11" s="59" t="n">
        <v>16389</v>
      </c>
      <c r="P11" s="59" t="n">
        <v>135489</v>
      </c>
    </row>
    <row r="12" customFormat="false" ht="12.75" hidden="false" customHeight="false" outlineLevel="0" collapsed="false">
      <c r="A12" s="57" t="s">
        <v>84</v>
      </c>
      <c r="B12" s="59" t="n">
        <v>113997</v>
      </c>
      <c r="C12" s="59" t="n">
        <v>44001</v>
      </c>
      <c r="D12" s="59" t="n">
        <v>41109</v>
      </c>
      <c r="E12" s="59" t="n">
        <v>26454</v>
      </c>
      <c r="F12" s="59" t="n">
        <v>20037</v>
      </c>
      <c r="G12" s="59"/>
      <c r="H12" s="59"/>
      <c r="I12" s="60" t="s">
        <v>82</v>
      </c>
      <c r="J12" s="60" t="s">
        <v>82</v>
      </c>
      <c r="K12" s="60" t="s">
        <v>82</v>
      </c>
      <c r="L12" s="60" t="s">
        <v>82</v>
      </c>
      <c r="M12" s="60" t="s">
        <v>82</v>
      </c>
      <c r="N12" s="60" t="s">
        <v>82</v>
      </c>
      <c r="O12" s="59" t="n">
        <v>34008</v>
      </c>
      <c r="P12" s="59" t="n">
        <v>279603</v>
      </c>
    </row>
    <row r="13" customFormat="false" ht="12.75" hidden="false" customHeight="false" outlineLevel="0" collapsed="false">
      <c r="A13" s="57"/>
      <c r="B13" s="59"/>
      <c r="C13" s="59"/>
      <c r="D13" s="59"/>
      <c r="E13" s="59"/>
      <c r="F13" s="59"/>
      <c r="G13" s="59"/>
      <c r="H13" s="59"/>
      <c r="I13" s="59"/>
      <c r="J13" s="59"/>
      <c r="K13" s="59"/>
      <c r="L13" s="59"/>
      <c r="M13" s="59"/>
      <c r="N13" s="59"/>
      <c r="O13" s="59"/>
      <c r="P13" s="59"/>
    </row>
    <row r="14" customFormat="false" ht="12.75" hidden="false" customHeight="false" outlineLevel="0" collapsed="false">
      <c r="A14" s="57" t="s">
        <v>73</v>
      </c>
      <c r="B14" s="59"/>
      <c r="C14" s="59"/>
      <c r="D14" s="59"/>
      <c r="E14" s="59"/>
      <c r="F14" s="59"/>
      <c r="G14" s="59"/>
      <c r="H14" s="59"/>
      <c r="I14" s="59"/>
      <c r="J14" s="59"/>
      <c r="K14" s="59"/>
      <c r="L14" s="59"/>
      <c r="M14" s="59"/>
      <c r="N14" s="59"/>
      <c r="O14" s="59"/>
      <c r="P14" s="59"/>
    </row>
    <row r="15" customFormat="false" ht="12.75" hidden="false" customHeight="false" outlineLevel="0" collapsed="false">
      <c r="A15" s="57" t="s">
        <v>81</v>
      </c>
      <c r="B15" s="59" t="n">
        <v>30546</v>
      </c>
      <c r="C15" s="59" t="n">
        <v>12444</v>
      </c>
      <c r="D15" s="59" t="n">
        <v>15342</v>
      </c>
      <c r="E15" s="59" t="n">
        <v>10695</v>
      </c>
      <c r="F15" s="59" t="n">
        <v>8709</v>
      </c>
      <c r="G15" s="59"/>
      <c r="H15" s="59"/>
      <c r="I15" s="59" t="n">
        <v>54756</v>
      </c>
      <c r="J15" s="60" t="s">
        <v>82</v>
      </c>
      <c r="K15" s="60" t="s">
        <v>82</v>
      </c>
      <c r="L15" s="60" t="s">
        <v>82</v>
      </c>
      <c r="M15" s="60" t="s">
        <v>82</v>
      </c>
      <c r="N15" s="60" t="s">
        <v>82</v>
      </c>
      <c r="O15" s="59" t="n">
        <v>15222</v>
      </c>
      <c r="P15" s="59" t="n">
        <v>147720</v>
      </c>
    </row>
    <row r="16" customFormat="false" ht="12.75" hidden="false" customHeight="false" outlineLevel="0" collapsed="false">
      <c r="A16" s="61" t="s">
        <v>83</v>
      </c>
      <c r="B16" s="59" t="n">
        <v>29658</v>
      </c>
      <c r="C16" s="59" t="n">
        <v>11844</v>
      </c>
      <c r="D16" s="59" t="n">
        <v>14826</v>
      </c>
      <c r="E16" s="59" t="n">
        <v>10101</v>
      </c>
      <c r="F16" s="59" t="n">
        <v>8274</v>
      </c>
      <c r="G16" s="59"/>
      <c r="H16" s="59"/>
      <c r="I16" s="59" t="n">
        <v>51723</v>
      </c>
      <c r="J16" s="60" t="s">
        <v>82</v>
      </c>
      <c r="K16" s="60" t="s">
        <v>82</v>
      </c>
      <c r="L16" s="60" t="s">
        <v>82</v>
      </c>
      <c r="M16" s="60" t="s">
        <v>82</v>
      </c>
      <c r="N16" s="60" t="s">
        <v>82</v>
      </c>
      <c r="O16" s="59" t="n">
        <v>14145</v>
      </c>
      <c r="P16" s="59" t="n">
        <v>140571</v>
      </c>
    </row>
    <row r="17" customFormat="false" ht="12.75" hidden="false" customHeight="false" outlineLevel="0" collapsed="false">
      <c r="A17" s="57" t="s">
        <v>84</v>
      </c>
      <c r="B17" s="59" t="n">
        <v>60201</v>
      </c>
      <c r="C17" s="59" t="n">
        <v>24291</v>
      </c>
      <c r="D17" s="59" t="n">
        <v>30165</v>
      </c>
      <c r="E17" s="59" t="n">
        <v>20796</v>
      </c>
      <c r="F17" s="59" t="n">
        <v>16986</v>
      </c>
      <c r="G17" s="59"/>
      <c r="H17" s="59"/>
      <c r="I17" s="59" t="n">
        <v>106479</v>
      </c>
      <c r="J17" s="60" t="s">
        <v>82</v>
      </c>
      <c r="K17" s="60" t="s">
        <v>82</v>
      </c>
      <c r="L17" s="60" t="s">
        <v>82</v>
      </c>
      <c r="M17" s="60" t="s">
        <v>82</v>
      </c>
      <c r="N17" s="60" t="s">
        <v>82</v>
      </c>
      <c r="O17" s="59" t="n">
        <v>29373</v>
      </c>
      <c r="P17" s="59" t="n">
        <v>288294</v>
      </c>
    </row>
    <row r="18" customFormat="false" ht="12.75" hidden="false" customHeight="false" outlineLevel="0" collapsed="false">
      <c r="A18" s="57"/>
      <c r="B18" s="59"/>
      <c r="C18" s="59"/>
      <c r="D18" s="59"/>
      <c r="E18" s="59"/>
      <c r="F18" s="59"/>
      <c r="G18" s="59"/>
      <c r="H18" s="59"/>
      <c r="I18" s="59"/>
      <c r="J18" s="59"/>
      <c r="K18" s="59"/>
      <c r="L18" s="59"/>
      <c r="M18" s="59"/>
      <c r="N18" s="59"/>
      <c r="O18" s="59"/>
      <c r="P18" s="59"/>
    </row>
    <row r="19" customFormat="false" ht="12.75" hidden="false" customHeight="false" outlineLevel="0" collapsed="false">
      <c r="A19" s="62" t="s">
        <v>74</v>
      </c>
      <c r="B19" s="59"/>
      <c r="C19" s="59"/>
      <c r="D19" s="59"/>
      <c r="E19" s="59"/>
      <c r="F19" s="59"/>
      <c r="G19" s="59"/>
      <c r="H19" s="59"/>
      <c r="I19" s="59"/>
      <c r="J19" s="59"/>
      <c r="K19" s="59"/>
      <c r="L19" s="59"/>
      <c r="M19" s="59"/>
      <c r="N19" s="59"/>
      <c r="O19" s="59"/>
      <c r="P19" s="59"/>
    </row>
    <row r="20" customFormat="false" ht="12.75" hidden="false" customHeight="false" outlineLevel="0" collapsed="false">
      <c r="A20" s="57" t="s">
        <v>81</v>
      </c>
      <c r="B20" s="59" t="n">
        <v>23880</v>
      </c>
      <c r="C20" s="59" t="n">
        <v>9639</v>
      </c>
      <c r="D20" s="59" t="n">
        <v>11856</v>
      </c>
      <c r="E20" s="59" t="n">
        <v>8355</v>
      </c>
      <c r="F20" s="59" t="n">
        <v>6690</v>
      </c>
      <c r="G20" s="59"/>
      <c r="H20" s="59"/>
      <c r="I20" s="59" t="n">
        <v>30846</v>
      </c>
      <c r="J20" s="59" t="n">
        <v>32673</v>
      </c>
      <c r="K20" s="60" t="s">
        <v>82</v>
      </c>
      <c r="L20" s="60" t="s">
        <v>82</v>
      </c>
      <c r="M20" s="60" t="s">
        <v>82</v>
      </c>
      <c r="N20" s="60" t="s">
        <v>82</v>
      </c>
      <c r="O20" s="59" t="n">
        <v>11721</v>
      </c>
      <c r="P20" s="59" t="n">
        <v>135663</v>
      </c>
    </row>
    <row r="21" customFormat="false" ht="12.75" hidden="false" customHeight="false" outlineLevel="0" collapsed="false">
      <c r="A21" s="61" t="s">
        <v>83</v>
      </c>
      <c r="B21" s="59" t="n">
        <v>23034</v>
      </c>
      <c r="C21" s="59" t="n">
        <v>9510</v>
      </c>
      <c r="D21" s="59" t="n">
        <v>11175</v>
      </c>
      <c r="E21" s="59" t="n">
        <v>7800</v>
      </c>
      <c r="F21" s="59" t="n">
        <v>6540</v>
      </c>
      <c r="G21" s="59"/>
      <c r="H21" s="59"/>
      <c r="I21" s="59" t="n">
        <v>29163</v>
      </c>
      <c r="J21" s="59" t="n">
        <v>30810</v>
      </c>
      <c r="K21" s="60" t="s">
        <v>82</v>
      </c>
      <c r="L21" s="60" t="s">
        <v>82</v>
      </c>
      <c r="M21" s="60" t="s">
        <v>82</v>
      </c>
      <c r="N21" s="60" t="s">
        <v>82</v>
      </c>
      <c r="O21" s="59" t="n">
        <v>10491</v>
      </c>
      <c r="P21" s="59" t="n">
        <v>128523</v>
      </c>
    </row>
    <row r="22" customFormat="false" ht="12.75" hidden="false" customHeight="false" outlineLevel="0" collapsed="false">
      <c r="A22" s="57" t="s">
        <v>84</v>
      </c>
      <c r="B22" s="59" t="n">
        <v>46914</v>
      </c>
      <c r="C22" s="59" t="n">
        <v>19149</v>
      </c>
      <c r="D22" s="59" t="n">
        <v>23031</v>
      </c>
      <c r="E22" s="59" t="n">
        <v>16155</v>
      </c>
      <c r="F22" s="59" t="n">
        <v>13230</v>
      </c>
      <c r="G22" s="59"/>
      <c r="H22" s="59"/>
      <c r="I22" s="59" t="n">
        <v>60009</v>
      </c>
      <c r="J22" s="59" t="n">
        <v>63486</v>
      </c>
      <c r="K22" s="60" t="s">
        <v>82</v>
      </c>
      <c r="L22" s="60" t="s">
        <v>82</v>
      </c>
      <c r="M22" s="60" t="s">
        <v>82</v>
      </c>
      <c r="N22" s="60" t="s">
        <v>82</v>
      </c>
      <c r="O22" s="59" t="n">
        <v>22215</v>
      </c>
      <c r="P22" s="59" t="n">
        <v>264186</v>
      </c>
    </row>
    <row r="23" customFormat="false" ht="12.75" hidden="false" customHeight="false" outlineLevel="0" collapsed="false">
      <c r="A23" s="22"/>
      <c r="B23" s="59"/>
      <c r="C23" s="59"/>
      <c r="D23" s="59"/>
      <c r="E23" s="59"/>
      <c r="F23" s="59"/>
      <c r="G23" s="59"/>
      <c r="H23" s="59"/>
      <c r="I23" s="59"/>
      <c r="J23" s="59"/>
      <c r="K23" s="59"/>
      <c r="L23" s="59"/>
      <c r="M23" s="59"/>
      <c r="N23" s="59"/>
      <c r="O23" s="59"/>
      <c r="P23" s="59"/>
    </row>
    <row r="24" customFormat="false" ht="12.75" hidden="false" customHeight="false" outlineLevel="0" collapsed="false">
      <c r="A24" s="62" t="s">
        <v>75</v>
      </c>
      <c r="B24" s="59"/>
      <c r="C24" s="59"/>
      <c r="D24" s="59"/>
      <c r="E24" s="59"/>
      <c r="F24" s="59"/>
      <c r="G24" s="59"/>
      <c r="H24" s="59"/>
      <c r="I24" s="59"/>
      <c r="J24" s="59"/>
      <c r="K24" s="59"/>
      <c r="L24" s="59"/>
      <c r="M24" s="59"/>
      <c r="N24" s="59"/>
      <c r="O24" s="59"/>
      <c r="P24" s="59"/>
    </row>
    <row r="25" customFormat="false" ht="12.75" hidden="false" customHeight="false" outlineLevel="0" collapsed="false">
      <c r="A25" s="57" t="s">
        <v>81</v>
      </c>
      <c r="B25" s="59" t="n">
        <v>36447</v>
      </c>
      <c r="C25" s="59" t="n">
        <v>7950</v>
      </c>
      <c r="D25" s="59" t="n">
        <v>8871</v>
      </c>
      <c r="E25" s="59" t="n">
        <v>6096</v>
      </c>
      <c r="F25" s="59" t="n">
        <v>4863</v>
      </c>
      <c r="G25" s="59"/>
      <c r="H25" s="59"/>
      <c r="I25" s="59" t="n">
        <v>21942</v>
      </c>
      <c r="J25" s="59" t="n">
        <v>14043</v>
      </c>
      <c r="K25" s="59" t="n">
        <v>22680</v>
      </c>
      <c r="L25" s="60" t="s">
        <v>82</v>
      </c>
      <c r="M25" s="60" t="s">
        <v>82</v>
      </c>
      <c r="N25" s="60" t="s">
        <v>82</v>
      </c>
      <c r="O25" s="59" t="n">
        <v>10680</v>
      </c>
      <c r="P25" s="59" t="n">
        <v>133572</v>
      </c>
    </row>
    <row r="26" customFormat="false" ht="12.75" hidden="false" customHeight="false" outlineLevel="0" collapsed="false">
      <c r="A26" s="61" t="s">
        <v>83</v>
      </c>
      <c r="B26" s="59" t="n">
        <v>42174</v>
      </c>
      <c r="C26" s="59" t="n">
        <v>7731</v>
      </c>
      <c r="D26" s="59" t="n">
        <v>7824</v>
      </c>
      <c r="E26" s="59" t="n">
        <v>5262</v>
      </c>
      <c r="F26" s="59" t="n">
        <v>4566</v>
      </c>
      <c r="G26" s="59"/>
      <c r="H26" s="59"/>
      <c r="I26" s="59" t="n">
        <v>19698</v>
      </c>
      <c r="J26" s="59" t="n">
        <v>12408</v>
      </c>
      <c r="K26" s="59" t="n">
        <v>19899</v>
      </c>
      <c r="L26" s="60" t="s">
        <v>82</v>
      </c>
      <c r="M26" s="60" t="s">
        <v>82</v>
      </c>
      <c r="N26" s="60" t="s">
        <v>82</v>
      </c>
      <c r="O26" s="59" t="n">
        <v>9846</v>
      </c>
      <c r="P26" s="59" t="n">
        <v>129405</v>
      </c>
    </row>
    <row r="27" customFormat="false" ht="12.75" hidden="false" customHeight="false" outlineLevel="0" collapsed="false">
      <c r="A27" s="57" t="s">
        <v>84</v>
      </c>
      <c r="B27" s="59" t="n">
        <v>78624</v>
      </c>
      <c r="C27" s="59" t="n">
        <v>15681</v>
      </c>
      <c r="D27" s="59" t="n">
        <v>16698</v>
      </c>
      <c r="E27" s="59" t="n">
        <v>11358</v>
      </c>
      <c r="F27" s="59" t="n">
        <v>9426</v>
      </c>
      <c r="G27" s="59"/>
      <c r="H27" s="59"/>
      <c r="I27" s="59" t="n">
        <v>41640</v>
      </c>
      <c r="J27" s="59" t="n">
        <v>26451</v>
      </c>
      <c r="K27" s="59" t="n">
        <v>42579</v>
      </c>
      <c r="L27" s="60" t="s">
        <v>82</v>
      </c>
      <c r="M27" s="60" t="s">
        <v>82</v>
      </c>
      <c r="N27" s="60" t="s">
        <v>82</v>
      </c>
      <c r="O27" s="59" t="n">
        <v>20526</v>
      </c>
      <c r="P27" s="59" t="n">
        <v>262977</v>
      </c>
    </row>
    <row r="28" customFormat="false" ht="12.75" hidden="false" customHeight="false" outlineLevel="0" collapsed="false">
      <c r="A28" s="22"/>
      <c r="B28" s="59"/>
      <c r="C28" s="59"/>
      <c r="D28" s="59"/>
      <c r="E28" s="59"/>
      <c r="F28" s="59"/>
      <c r="G28" s="59"/>
      <c r="H28" s="59"/>
      <c r="I28" s="59"/>
      <c r="J28" s="59"/>
      <c r="K28" s="59"/>
      <c r="L28" s="59"/>
      <c r="M28" s="59"/>
      <c r="N28" s="59"/>
      <c r="O28" s="59"/>
      <c r="P28" s="59"/>
    </row>
    <row r="29" customFormat="false" ht="12.75" hidden="false" customHeight="false" outlineLevel="0" collapsed="false">
      <c r="A29" s="62" t="s">
        <v>76</v>
      </c>
      <c r="B29" s="59"/>
      <c r="C29" s="59"/>
      <c r="D29" s="59"/>
      <c r="E29" s="59"/>
      <c r="F29" s="59"/>
      <c r="G29" s="59"/>
      <c r="H29" s="59"/>
      <c r="I29" s="59"/>
      <c r="J29" s="59"/>
      <c r="K29" s="59"/>
      <c r="L29" s="59"/>
      <c r="M29" s="59"/>
      <c r="N29" s="59"/>
      <c r="O29" s="59"/>
      <c r="P29" s="59"/>
    </row>
    <row r="30" customFormat="false" ht="12.75" hidden="false" customHeight="false" outlineLevel="0" collapsed="false">
      <c r="A30" s="57" t="s">
        <v>81</v>
      </c>
      <c r="B30" s="59" t="n">
        <v>61407</v>
      </c>
      <c r="C30" s="59" t="n">
        <v>11439</v>
      </c>
      <c r="D30" s="59" t="n">
        <v>9681</v>
      </c>
      <c r="E30" s="59" t="n">
        <v>4542</v>
      </c>
      <c r="F30" s="59" t="n">
        <v>2751</v>
      </c>
      <c r="G30" s="59"/>
      <c r="H30" s="59"/>
      <c r="I30" s="59" t="n">
        <v>10170</v>
      </c>
      <c r="J30" s="59" t="n">
        <v>6246</v>
      </c>
      <c r="K30" s="59" t="n">
        <v>6711</v>
      </c>
      <c r="L30" s="59" t="n">
        <v>11418</v>
      </c>
      <c r="M30" s="60" t="s">
        <v>82</v>
      </c>
      <c r="N30" s="60" t="s">
        <v>82</v>
      </c>
      <c r="O30" s="59" t="n">
        <v>10464</v>
      </c>
      <c r="P30" s="59" t="n">
        <v>134835</v>
      </c>
    </row>
    <row r="31" customFormat="false" ht="12.75" hidden="false" customHeight="false" outlineLevel="0" collapsed="false">
      <c r="A31" s="61" t="s">
        <v>83</v>
      </c>
      <c r="B31" s="59" t="n">
        <v>68079</v>
      </c>
      <c r="C31" s="59" t="n">
        <v>14205</v>
      </c>
      <c r="D31" s="59" t="n">
        <v>11490</v>
      </c>
      <c r="E31" s="59" t="n">
        <v>5313</v>
      </c>
      <c r="F31" s="59" t="n">
        <v>3108</v>
      </c>
      <c r="G31" s="59"/>
      <c r="H31" s="59"/>
      <c r="I31" s="59" t="n">
        <v>8202</v>
      </c>
      <c r="J31" s="59" t="n">
        <v>4770</v>
      </c>
      <c r="K31" s="59" t="n">
        <v>4947</v>
      </c>
      <c r="L31" s="59" t="n">
        <v>7944</v>
      </c>
      <c r="M31" s="60" t="s">
        <v>82</v>
      </c>
      <c r="N31" s="60" t="s">
        <v>82</v>
      </c>
      <c r="O31" s="59" t="n">
        <v>8871</v>
      </c>
      <c r="P31" s="59" t="n">
        <v>136926</v>
      </c>
    </row>
    <row r="32" customFormat="false" ht="12.75" hidden="false" customHeight="false" outlineLevel="0" collapsed="false">
      <c r="A32" s="57" t="s">
        <v>84</v>
      </c>
      <c r="B32" s="59" t="n">
        <v>129486</v>
      </c>
      <c r="C32" s="59" t="n">
        <v>25641</v>
      </c>
      <c r="D32" s="59" t="n">
        <v>21171</v>
      </c>
      <c r="E32" s="59" t="n">
        <v>9855</v>
      </c>
      <c r="F32" s="59" t="n">
        <v>5853</v>
      </c>
      <c r="G32" s="59"/>
      <c r="H32" s="59"/>
      <c r="I32" s="59" t="n">
        <v>18372</v>
      </c>
      <c r="J32" s="59" t="n">
        <v>11019</v>
      </c>
      <c r="K32" s="59" t="n">
        <v>11658</v>
      </c>
      <c r="L32" s="59" t="n">
        <v>19365</v>
      </c>
      <c r="M32" s="60" t="s">
        <v>82</v>
      </c>
      <c r="N32" s="60" t="s">
        <v>82</v>
      </c>
      <c r="O32" s="59" t="n">
        <v>19338</v>
      </c>
      <c r="P32" s="59" t="n">
        <v>271758</v>
      </c>
    </row>
    <row r="33" customFormat="false" ht="12.75" hidden="false" customHeight="false" outlineLevel="0" collapsed="false">
      <c r="A33" s="22"/>
      <c r="B33" s="59"/>
      <c r="C33" s="59"/>
      <c r="D33" s="59"/>
      <c r="E33" s="59"/>
      <c r="F33" s="59"/>
      <c r="G33" s="59"/>
      <c r="H33" s="59"/>
      <c r="I33" s="59"/>
      <c r="J33" s="59"/>
      <c r="K33" s="59"/>
      <c r="L33" s="59"/>
      <c r="M33" s="59"/>
      <c r="N33" s="59"/>
      <c r="O33" s="59"/>
      <c r="P33" s="59"/>
    </row>
    <row r="34" customFormat="false" ht="12.75" hidden="false" customHeight="false" outlineLevel="0" collapsed="false">
      <c r="A34" s="62" t="s">
        <v>77</v>
      </c>
      <c r="B34" s="59"/>
      <c r="C34" s="59"/>
      <c r="D34" s="59"/>
      <c r="E34" s="59"/>
      <c r="F34" s="59"/>
      <c r="G34" s="59"/>
      <c r="H34" s="59"/>
      <c r="I34" s="59"/>
      <c r="J34" s="59"/>
      <c r="K34" s="59"/>
      <c r="L34" s="59"/>
      <c r="M34" s="59"/>
      <c r="N34" s="59"/>
      <c r="O34" s="59"/>
      <c r="P34" s="59"/>
    </row>
    <row r="35" customFormat="false" ht="12.75" hidden="false" customHeight="false" outlineLevel="0" collapsed="false">
      <c r="A35" s="57" t="s">
        <v>81</v>
      </c>
      <c r="B35" s="59" t="n">
        <v>54888</v>
      </c>
      <c r="C35" s="59" t="n">
        <v>14916</v>
      </c>
      <c r="D35" s="59" t="n">
        <v>16215</v>
      </c>
      <c r="E35" s="59" t="n">
        <v>8424</v>
      </c>
      <c r="F35" s="59" t="n">
        <v>5334</v>
      </c>
      <c r="G35" s="59"/>
      <c r="H35" s="59"/>
      <c r="I35" s="59" t="n">
        <v>10674</v>
      </c>
      <c r="J35" s="59" t="n">
        <v>2757</v>
      </c>
      <c r="K35" s="59" t="n">
        <v>2244</v>
      </c>
      <c r="L35" s="59" t="n">
        <v>2967</v>
      </c>
      <c r="M35" s="59" t="n">
        <v>4746</v>
      </c>
      <c r="N35" s="60" t="s">
        <v>82</v>
      </c>
      <c r="O35" s="59" t="n">
        <v>9291</v>
      </c>
      <c r="P35" s="59" t="n">
        <v>132453</v>
      </c>
    </row>
    <row r="36" customFormat="false" ht="12.75" hidden="false" customHeight="false" outlineLevel="0" collapsed="false">
      <c r="A36" s="61" t="s">
        <v>83</v>
      </c>
      <c r="B36" s="59" t="n">
        <v>55593</v>
      </c>
      <c r="C36" s="59" t="n">
        <v>17079</v>
      </c>
      <c r="D36" s="59" t="n">
        <v>18294</v>
      </c>
      <c r="E36" s="59" t="n">
        <v>10416</v>
      </c>
      <c r="F36" s="59" t="n">
        <v>7155</v>
      </c>
      <c r="G36" s="59"/>
      <c r="H36" s="59"/>
      <c r="I36" s="59" t="n">
        <v>16062</v>
      </c>
      <c r="J36" s="59" t="n">
        <v>2436</v>
      </c>
      <c r="K36" s="59" t="n">
        <v>1548</v>
      </c>
      <c r="L36" s="59" t="n">
        <v>1785</v>
      </c>
      <c r="M36" s="59" t="n">
        <v>2628</v>
      </c>
      <c r="N36" s="60" t="s">
        <v>82</v>
      </c>
      <c r="O36" s="59" t="n">
        <v>7857</v>
      </c>
      <c r="P36" s="59" t="n">
        <v>140850</v>
      </c>
    </row>
    <row r="37" customFormat="false" ht="12.75" hidden="false" customHeight="false" outlineLevel="0" collapsed="false">
      <c r="A37" s="57" t="s">
        <v>84</v>
      </c>
      <c r="B37" s="59" t="n">
        <v>110481</v>
      </c>
      <c r="C37" s="59" t="n">
        <v>31989</v>
      </c>
      <c r="D37" s="59" t="n">
        <v>34509</v>
      </c>
      <c r="E37" s="59" t="n">
        <v>18843</v>
      </c>
      <c r="F37" s="59" t="n">
        <v>12489</v>
      </c>
      <c r="G37" s="59"/>
      <c r="H37" s="59"/>
      <c r="I37" s="59" t="n">
        <v>26736</v>
      </c>
      <c r="J37" s="59" t="n">
        <v>5193</v>
      </c>
      <c r="K37" s="59" t="n">
        <v>3792</v>
      </c>
      <c r="L37" s="59" t="n">
        <v>4749</v>
      </c>
      <c r="M37" s="59" t="n">
        <v>7371</v>
      </c>
      <c r="N37" s="60" t="s">
        <v>82</v>
      </c>
      <c r="O37" s="59" t="n">
        <v>17148</v>
      </c>
      <c r="P37" s="59" t="n">
        <v>273303</v>
      </c>
    </row>
    <row r="38" customFormat="false" ht="12.75" hidden="false" customHeight="false" outlineLevel="0" collapsed="false">
      <c r="A38" s="57"/>
      <c r="B38" s="59"/>
      <c r="C38" s="59"/>
      <c r="D38" s="59"/>
      <c r="E38" s="59"/>
      <c r="F38" s="59"/>
      <c r="G38" s="59"/>
      <c r="H38" s="59"/>
      <c r="I38" s="59"/>
      <c r="J38" s="59"/>
      <c r="K38" s="59"/>
      <c r="L38" s="59"/>
      <c r="M38" s="59"/>
      <c r="N38" s="59"/>
      <c r="O38" s="59"/>
      <c r="P38" s="59"/>
    </row>
    <row r="39" customFormat="false" ht="12.75" hidden="false" customHeight="false" outlineLevel="0" collapsed="false">
      <c r="A39" s="62" t="s">
        <v>85</v>
      </c>
      <c r="B39" s="59"/>
      <c r="C39" s="59"/>
      <c r="D39" s="59"/>
      <c r="E39" s="59"/>
      <c r="F39" s="59"/>
      <c r="G39" s="59"/>
      <c r="H39" s="59"/>
      <c r="I39" s="59"/>
      <c r="J39" s="59"/>
      <c r="K39" s="59"/>
      <c r="L39" s="59"/>
      <c r="M39" s="59"/>
      <c r="N39" s="59"/>
      <c r="O39" s="59"/>
      <c r="P39" s="59"/>
    </row>
    <row r="40" customFormat="false" ht="12.75" hidden="false" customHeight="false" outlineLevel="0" collapsed="false">
      <c r="A40" s="57" t="s">
        <v>81</v>
      </c>
      <c r="B40" s="59" t="n">
        <v>43860</v>
      </c>
      <c r="C40" s="59" t="n">
        <v>14787</v>
      </c>
      <c r="D40" s="59" t="n">
        <v>18396</v>
      </c>
      <c r="E40" s="59" t="n">
        <v>11352</v>
      </c>
      <c r="F40" s="59" t="n">
        <v>8340</v>
      </c>
      <c r="G40" s="59"/>
      <c r="H40" s="59"/>
      <c r="I40" s="59" t="n">
        <v>24552</v>
      </c>
      <c r="J40" s="59" t="n">
        <v>5214</v>
      </c>
      <c r="K40" s="59" t="n">
        <v>1281</v>
      </c>
      <c r="L40" s="59" t="n">
        <v>1233</v>
      </c>
      <c r="M40" s="59" t="n">
        <v>1131</v>
      </c>
      <c r="N40" s="59" t="n">
        <v>2934</v>
      </c>
      <c r="O40" s="59" t="n">
        <v>9378</v>
      </c>
      <c r="P40" s="59" t="n">
        <v>142452</v>
      </c>
    </row>
    <row r="41" customFormat="false" ht="12.75" hidden="false" customHeight="false" outlineLevel="0" collapsed="false">
      <c r="A41" s="61" t="s">
        <v>83</v>
      </c>
      <c r="B41" s="59" t="n">
        <v>41562</v>
      </c>
      <c r="C41" s="59" t="n">
        <v>15984</v>
      </c>
      <c r="D41" s="59" t="n">
        <v>19149</v>
      </c>
      <c r="E41" s="59" t="n">
        <v>12600</v>
      </c>
      <c r="F41" s="59" t="n">
        <v>9330</v>
      </c>
      <c r="G41" s="59"/>
      <c r="H41" s="59"/>
      <c r="I41" s="59" t="n">
        <v>31221</v>
      </c>
      <c r="J41" s="59" t="n">
        <v>9171</v>
      </c>
      <c r="K41" s="59" t="n">
        <v>1425</v>
      </c>
      <c r="L41" s="59" t="n">
        <v>819</v>
      </c>
      <c r="M41" s="59" t="n">
        <v>615</v>
      </c>
      <c r="N41" s="59" t="n">
        <v>1356</v>
      </c>
      <c r="O41" s="59" t="n">
        <v>7797</v>
      </c>
      <c r="P41" s="59" t="n">
        <v>151032</v>
      </c>
    </row>
    <row r="42" customFormat="false" ht="12.75" hidden="false" customHeight="false" outlineLevel="0" collapsed="false">
      <c r="A42" s="57" t="s">
        <v>84</v>
      </c>
      <c r="B42" s="59" t="n">
        <v>85422</v>
      </c>
      <c r="C42" s="59" t="n">
        <v>30774</v>
      </c>
      <c r="D42" s="59" t="n">
        <v>37545</v>
      </c>
      <c r="E42" s="59" t="n">
        <v>23952</v>
      </c>
      <c r="F42" s="59" t="n">
        <v>17670</v>
      </c>
      <c r="G42" s="59"/>
      <c r="H42" s="59"/>
      <c r="I42" s="59" t="n">
        <v>55773</v>
      </c>
      <c r="J42" s="59" t="n">
        <v>14385</v>
      </c>
      <c r="K42" s="59" t="n">
        <v>2706</v>
      </c>
      <c r="L42" s="59" t="n">
        <v>2055</v>
      </c>
      <c r="M42" s="59" t="n">
        <v>1743</v>
      </c>
      <c r="N42" s="59" t="n">
        <v>4290</v>
      </c>
      <c r="O42" s="59" t="n">
        <v>17172</v>
      </c>
      <c r="P42" s="59" t="n">
        <v>293484</v>
      </c>
    </row>
    <row r="43" customFormat="false" ht="12.75" hidden="false" customHeight="false" outlineLevel="0" collapsed="false">
      <c r="A43" s="57"/>
      <c r="B43" s="59"/>
      <c r="C43" s="59"/>
      <c r="D43" s="59"/>
      <c r="E43" s="59"/>
      <c r="F43" s="59"/>
      <c r="G43" s="59"/>
      <c r="H43" s="59"/>
      <c r="I43" s="59"/>
      <c r="J43" s="59"/>
      <c r="K43" s="59"/>
      <c r="L43" s="59"/>
      <c r="M43" s="59"/>
      <c r="N43" s="59"/>
      <c r="O43" s="59"/>
      <c r="P43" s="59"/>
    </row>
    <row r="44" customFormat="false" ht="12.75" hidden="false" customHeight="false" outlineLevel="0" collapsed="false">
      <c r="A44" s="62" t="s">
        <v>86</v>
      </c>
      <c r="B44" s="59"/>
      <c r="C44" s="59"/>
      <c r="D44" s="59"/>
      <c r="E44" s="59"/>
      <c r="F44" s="59"/>
      <c r="G44" s="59"/>
      <c r="H44" s="59"/>
      <c r="I44" s="59"/>
      <c r="J44" s="59"/>
      <c r="K44" s="59"/>
      <c r="L44" s="59"/>
      <c r="M44" s="59"/>
      <c r="N44" s="59"/>
      <c r="O44" s="59"/>
      <c r="P44" s="59"/>
    </row>
    <row r="45" customFormat="false" ht="12.75" hidden="false" customHeight="false" outlineLevel="0" collapsed="false">
      <c r="A45" s="57" t="s">
        <v>81</v>
      </c>
      <c r="B45" s="59" t="n">
        <v>31560</v>
      </c>
      <c r="C45" s="59" t="n">
        <v>11904</v>
      </c>
      <c r="D45" s="59" t="n">
        <v>15654</v>
      </c>
      <c r="E45" s="59" t="n">
        <v>10620</v>
      </c>
      <c r="F45" s="59" t="n">
        <v>8115</v>
      </c>
      <c r="G45" s="59"/>
      <c r="H45" s="59"/>
      <c r="I45" s="59" t="n">
        <v>30906</v>
      </c>
      <c r="J45" s="59" t="n">
        <v>13365</v>
      </c>
      <c r="K45" s="59" t="n">
        <v>4038</v>
      </c>
      <c r="L45" s="59" t="n">
        <v>918</v>
      </c>
      <c r="M45" s="59" t="n">
        <v>609</v>
      </c>
      <c r="N45" s="59" t="n">
        <v>2928</v>
      </c>
      <c r="O45" s="59" t="n">
        <v>8673</v>
      </c>
      <c r="P45" s="59" t="n">
        <v>139293</v>
      </c>
    </row>
    <row r="46" customFormat="false" ht="12.75" hidden="false" customHeight="false" outlineLevel="0" collapsed="false">
      <c r="A46" s="61" t="s">
        <v>83</v>
      </c>
      <c r="B46" s="59" t="n">
        <v>29256</v>
      </c>
      <c r="C46" s="59" t="n">
        <v>12612</v>
      </c>
      <c r="D46" s="59" t="n">
        <v>15252</v>
      </c>
      <c r="E46" s="59" t="n">
        <v>11004</v>
      </c>
      <c r="F46" s="59" t="n">
        <v>8613</v>
      </c>
      <c r="G46" s="59"/>
      <c r="H46" s="59"/>
      <c r="I46" s="59" t="n">
        <v>34410</v>
      </c>
      <c r="J46" s="59" t="n">
        <v>17019</v>
      </c>
      <c r="K46" s="59" t="n">
        <v>7698</v>
      </c>
      <c r="L46" s="59" t="n">
        <v>969</v>
      </c>
      <c r="M46" s="59" t="n">
        <v>351</v>
      </c>
      <c r="N46" s="59" t="n">
        <v>1239</v>
      </c>
      <c r="O46" s="59" t="n">
        <v>7500</v>
      </c>
      <c r="P46" s="59" t="n">
        <v>145920</v>
      </c>
    </row>
    <row r="47" customFormat="false" ht="12.75" hidden="false" customHeight="false" outlineLevel="0" collapsed="false">
      <c r="A47" s="57" t="s">
        <v>84</v>
      </c>
      <c r="B47" s="59" t="n">
        <v>60816</v>
      </c>
      <c r="C47" s="59" t="n">
        <v>24516</v>
      </c>
      <c r="D47" s="59" t="n">
        <v>30909</v>
      </c>
      <c r="E47" s="59" t="n">
        <v>21621</v>
      </c>
      <c r="F47" s="59" t="n">
        <v>16728</v>
      </c>
      <c r="G47" s="59"/>
      <c r="H47" s="59"/>
      <c r="I47" s="59" t="n">
        <v>65313</v>
      </c>
      <c r="J47" s="59" t="n">
        <v>30384</v>
      </c>
      <c r="K47" s="59" t="n">
        <v>11736</v>
      </c>
      <c r="L47" s="59" t="n">
        <v>1887</v>
      </c>
      <c r="M47" s="59" t="n">
        <v>957</v>
      </c>
      <c r="N47" s="59" t="n">
        <v>4167</v>
      </c>
      <c r="O47" s="59" t="n">
        <v>16173</v>
      </c>
      <c r="P47" s="59" t="n">
        <v>285216</v>
      </c>
    </row>
    <row r="48" customFormat="false" ht="12.75" hidden="false" customHeight="false" outlineLevel="0" collapsed="false">
      <c r="A48" s="22"/>
      <c r="B48" s="59"/>
      <c r="C48" s="59"/>
      <c r="D48" s="59"/>
      <c r="E48" s="59"/>
      <c r="F48" s="59"/>
      <c r="G48" s="59"/>
      <c r="H48" s="59"/>
      <c r="I48" s="59"/>
      <c r="J48" s="59"/>
      <c r="K48" s="59"/>
      <c r="L48" s="59"/>
      <c r="M48" s="59"/>
      <c r="N48" s="59"/>
      <c r="O48" s="59"/>
      <c r="P48" s="59"/>
    </row>
    <row r="49" customFormat="false" ht="12.75" hidden="false" customHeight="false" outlineLevel="0" collapsed="false">
      <c r="A49" s="62" t="s">
        <v>87</v>
      </c>
      <c r="B49" s="59"/>
      <c r="C49" s="59"/>
      <c r="D49" s="59"/>
      <c r="E49" s="59"/>
      <c r="F49" s="59"/>
      <c r="G49" s="59"/>
      <c r="H49" s="59"/>
      <c r="I49" s="59"/>
      <c r="J49" s="59"/>
      <c r="K49" s="59"/>
      <c r="L49" s="59"/>
      <c r="M49" s="59"/>
      <c r="N49" s="59"/>
      <c r="O49" s="59"/>
      <c r="P49" s="59"/>
    </row>
    <row r="50" customFormat="false" ht="12.75" hidden="false" customHeight="false" outlineLevel="0" collapsed="false">
      <c r="A50" s="57" t="s">
        <v>81</v>
      </c>
      <c r="B50" s="59" t="n">
        <v>22191</v>
      </c>
      <c r="C50" s="59" t="n">
        <v>9042</v>
      </c>
      <c r="D50" s="59" t="n">
        <v>11829</v>
      </c>
      <c r="E50" s="59" t="n">
        <v>8298</v>
      </c>
      <c r="F50" s="59" t="n">
        <v>6762</v>
      </c>
      <c r="G50" s="59"/>
      <c r="H50" s="59"/>
      <c r="I50" s="59" t="n">
        <v>27969</v>
      </c>
      <c r="J50" s="59" t="n">
        <v>15816</v>
      </c>
      <c r="K50" s="59" t="n">
        <v>10248</v>
      </c>
      <c r="L50" s="59" t="n">
        <v>2832</v>
      </c>
      <c r="M50" s="59" t="n">
        <v>528</v>
      </c>
      <c r="N50" s="59" t="n">
        <v>2760</v>
      </c>
      <c r="O50" s="59" t="n">
        <v>7158</v>
      </c>
      <c r="P50" s="59" t="n">
        <v>125439</v>
      </c>
    </row>
    <row r="51" customFormat="false" ht="12.75" hidden="false" customHeight="false" outlineLevel="0" collapsed="false">
      <c r="A51" s="61" t="s">
        <v>83</v>
      </c>
      <c r="B51" s="59" t="n">
        <v>20631</v>
      </c>
      <c r="C51" s="59" t="n">
        <v>9144</v>
      </c>
      <c r="D51" s="59" t="n">
        <v>11460</v>
      </c>
      <c r="E51" s="59" t="n">
        <v>8154</v>
      </c>
      <c r="F51" s="59" t="n">
        <v>6756</v>
      </c>
      <c r="G51" s="59"/>
      <c r="H51" s="59"/>
      <c r="I51" s="59" t="n">
        <v>28680</v>
      </c>
      <c r="J51" s="59" t="n">
        <v>17295</v>
      </c>
      <c r="K51" s="59" t="n">
        <v>13359</v>
      </c>
      <c r="L51" s="59" t="n">
        <v>5994</v>
      </c>
      <c r="M51" s="59" t="n">
        <v>699</v>
      </c>
      <c r="N51" s="59" t="n">
        <v>1023</v>
      </c>
      <c r="O51" s="59" t="n">
        <v>6399</v>
      </c>
      <c r="P51" s="59" t="n">
        <v>129597</v>
      </c>
    </row>
    <row r="52" customFormat="false" ht="12.75" hidden="false" customHeight="false" outlineLevel="0" collapsed="false">
      <c r="A52" s="57" t="s">
        <v>84</v>
      </c>
      <c r="B52" s="59" t="n">
        <v>42819</v>
      </c>
      <c r="C52" s="59" t="n">
        <v>18186</v>
      </c>
      <c r="D52" s="59" t="n">
        <v>23292</v>
      </c>
      <c r="E52" s="59" t="n">
        <v>16452</v>
      </c>
      <c r="F52" s="59" t="n">
        <v>13518</v>
      </c>
      <c r="G52" s="59"/>
      <c r="H52" s="59"/>
      <c r="I52" s="59" t="n">
        <v>56646</v>
      </c>
      <c r="J52" s="59" t="n">
        <v>33111</v>
      </c>
      <c r="K52" s="59" t="n">
        <v>23610</v>
      </c>
      <c r="L52" s="59" t="n">
        <v>8826</v>
      </c>
      <c r="M52" s="59" t="n">
        <v>1230</v>
      </c>
      <c r="N52" s="59" t="n">
        <v>3786</v>
      </c>
      <c r="O52" s="59" t="n">
        <v>13563</v>
      </c>
      <c r="P52" s="59" t="n">
        <v>255036</v>
      </c>
    </row>
    <row r="53" customFormat="false" ht="12.75" hidden="false" customHeight="false" outlineLevel="0" collapsed="false">
      <c r="A53" s="62" t="s">
        <v>88</v>
      </c>
      <c r="B53" s="59"/>
      <c r="C53" s="59"/>
      <c r="D53" s="59"/>
      <c r="E53" s="59"/>
      <c r="F53" s="59"/>
      <c r="G53" s="59"/>
      <c r="H53" s="59"/>
      <c r="I53" s="59"/>
      <c r="J53" s="59"/>
      <c r="K53" s="59"/>
      <c r="L53" s="59"/>
      <c r="M53" s="59"/>
      <c r="N53" s="59"/>
      <c r="O53" s="59"/>
      <c r="P53" s="59"/>
    </row>
    <row r="54" customFormat="false" ht="12.75" hidden="false" customHeight="false" outlineLevel="0" collapsed="false">
      <c r="A54" s="57" t="s">
        <v>81</v>
      </c>
      <c r="B54" s="59" t="n">
        <v>17436</v>
      </c>
      <c r="C54" s="59" t="n">
        <v>7467</v>
      </c>
      <c r="D54" s="59" t="n">
        <v>9972</v>
      </c>
      <c r="E54" s="59" t="n">
        <v>7008</v>
      </c>
      <c r="F54" s="59" t="n">
        <v>5574</v>
      </c>
      <c r="G54" s="59"/>
      <c r="H54" s="59"/>
      <c r="I54" s="59" t="n">
        <v>24357</v>
      </c>
      <c r="J54" s="59" t="n">
        <v>15012</v>
      </c>
      <c r="K54" s="59" t="n">
        <v>13095</v>
      </c>
      <c r="L54" s="59" t="n">
        <v>8373</v>
      </c>
      <c r="M54" s="59" t="n">
        <v>2454</v>
      </c>
      <c r="N54" s="59" t="n">
        <v>2841</v>
      </c>
      <c r="O54" s="59" t="n">
        <v>6657</v>
      </c>
      <c r="P54" s="59" t="n">
        <v>120249</v>
      </c>
    </row>
    <row r="55" customFormat="false" ht="12.75" hidden="false" customHeight="false" outlineLevel="0" collapsed="false">
      <c r="A55" s="61" t="s">
        <v>83</v>
      </c>
      <c r="B55" s="59" t="n">
        <v>16206</v>
      </c>
      <c r="C55" s="59" t="n">
        <v>7437</v>
      </c>
      <c r="D55" s="59" t="n">
        <v>9558</v>
      </c>
      <c r="E55" s="59" t="n">
        <v>6762</v>
      </c>
      <c r="F55" s="59" t="n">
        <v>5544</v>
      </c>
      <c r="G55" s="59"/>
      <c r="H55" s="59"/>
      <c r="I55" s="59" t="n">
        <v>23214</v>
      </c>
      <c r="J55" s="59" t="n">
        <v>14898</v>
      </c>
      <c r="K55" s="59" t="n">
        <v>13890</v>
      </c>
      <c r="L55" s="59" t="n">
        <v>10665</v>
      </c>
      <c r="M55" s="59" t="n">
        <v>5535</v>
      </c>
      <c r="N55" s="59" t="n">
        <v>1380</v>
      </c>
      <c r="O55" s="59" t="n">
        <v>5850</v>
      </c>
      <c r="P55" s="59" t="n">
        <v>120942</v>
      </c>
    </row>
    <row r="56" customFormat="false" ht="12.75" hidden="false" customHeight="false" outlineLevel="0" collapsed="false">
      <c r="A56" s="57" t="s">
        <v>84</v>
      </c>
      <c r="B56" s="59" t="n">
        <v>33645</v>
      </c>
      <c r="C56" s="59" t="n">
        <v>14907</v>
      </c>
      <c r="D56" s="59" t="n">
        <v>19533</v>
      </c>
      <c r="E56" s="59" t="n">
        <v>13770</v>
      </c>
      <c r="F56" s="59" t="n">
        <v>11118</v>
      </c>
      <c r="G56" s="59"/>
      <c r="H56" s="59"/>
      <c r="I56" s="59" t="n">
        <v>47571</v>
      </c>
      <c r="J56" s="59" t="n">
        <v>29913</v>
      </c>
      <c r="K56" s="59" t="n">
        <v>26985</v>
      </c>
      <c r="L56" s="59" t="n">
        <v>19035</v>
      </c>
      <c r="M56" s="59" t="n">
        <v>7989</v>
      </c>
      <c r="N56" s="59" t="n">
        <v>4221</v>
      </c>
      <c r="O56" s="59" t="n">
        <v>12507</v>
      </c>
      <c r="P56" s="59" t="n">
        <v>241188</v>
      </c>
    </row>
    <row r="57" customFormat="false" ht="12.75" hidden="false" customHeight="false" outlineLevel="0" collapsed="false">
      <c r="A57" s="62" t="s">
        <v>89</v>
      </c>
      <c r="B57" s="63"/>
      <c r="C57" s="63"/>
      <c r="D57" s="63"/>
      <c r="E57" s="63"/>
      <c r="F57" s="63"/>
      <c r="G57" s="63"/>
      <c r="H57" s="63"/>
      <c r="I57" s="63"/>
      <c r="J57" s="63"/>
      <c r="K57" s="63"/>
      <c r="L57" s="63"/>
      <c r="M57" s="63"/>
      <c r="N57" s="63"/>
      <c r="O57" s="63"/>
      <c r="P57" s="63"/>
    </row>
    <row r="58" customFormat="false" ht="12.75" hidden="false" customHeight="false" outlineLevel="0" collapsed="false">
      <c r="A58" s="57" t="s">
        <v>81</v>
      </c>
      <c r="B58" s="59" t="n">
        <v>11481</v>
      </c>
      <c r="C58" s="59" t="n">
        <v>5073</v>
      </c>
      <c r="D58" s="59" t="n">
        <v>7098</v>
      </c>
      <c r="E58" s="59" t="n">
        <v>5052</v>
      </c>
      <c r="F58" s="59" t="n">
        <v>4080</v>
      </c>
      <c r="G58" s="59"/>
      <c r="H58" s="59"/>
      <c r="I58" s="59" t="n">
        <v>16560</v>
      </c>
      <c r="J58" s="59" t="n">
        <v>10464</v>
      </c>
      <c r="K58" s="59" t="n">
        <v>9876</v>
      </c>
      <c r="L58" s="59" t="n">
        <v>8535</v>
      </c>
      <c r="M58" s="59" t="n">
        <v>5757</v>
      </c>
      <c r="N58" s="59" t="n">
        <v>4056</v>
      </c>
      <c r="O58" s="59" t="n">
        <v>5322</v>
      </c>
      <c r="P58" s="59" t="n">
        <v>93354</v>
      </c>
    </row>
    <row r="59" customFormat="false" ht="12.75" hidden="false" customHeight="false" outlineLevel="0" collapsed="false">
      <c r="A59" s="61" t="s">
        <v>83</v>
      </c>
      <c r="B59" s="59" t="n">
        <v>10620</v>
      </c>
      <c r="C59" s="59" t="n">
        <v>5052</v>
      </c>
      <c r="D59" s="59" t="n">
        <v>6747</v>
      </c>
      <c r="E59" s="59" t="n">
        <v>4887</v>
      </c>
      <c r="F59" s="59" t="n">
        <v>4050</v>
      </c>
      <c r="G59" s="59"/>
      <c r="H59" s="59"/>
      <c r="I59" s="59" t="n">
        <v>15972</v>
      </c>
      <c r="J59" s="59" t="n">
        <v>10089</v>
      </c>
      <c r="K59" s="59" t="n">
        <v>9531</v>
      </c>
      <c r="L59" s="59" t="n">
        <v>8916</v>
      </c>
      <c r="M59" s="59" t="n">
        <v>7077</v>
      </c>
      <c r="N59" s="59" t="n">
        <v>5598</v>
      </c>
      <c r="O59" s="59" t="n">
        <v>4827</v>
      </c>
      <c r="P59" s="59" t="n">
        <v>93366</v>
      </c>
    </row>
    <row r="60" customFormat="false" ht="12.75" hidden="false" customHeight="false" outlineLevel="0" collapsed="false">
      <c r="A60" s="57" t="s">
        <v>84</v>
      </c>
      <c r="B60" s="59" t="n">
        <v>22101</v>
      </c>
      <c r="C60" s="59" t="n">
        <v>10125</v>
      </c>
      <c r="D60" s="59" t="n">
        <v>13845</v>
      </c>
      <c r="E60" s="59" t="n">
        <v>9942</v>
      </c>
      <c r="F60" s="59" t="n">
        <v>8130</v>
      </c>
      <c r="G60" s="59"/>
      <c r="H60" s="59"/>
      <c r="I60" s="59" t="n">
        <v>32535</v>
      </c>
      <c r="J60" s="59" t="n">
        <v>20550</v>
      </c>
      <c r="K60" s="59" t="n">
        <v>19407</v>
      </c>
      <c r="L60" s="59" t="n">
        <v>17451</v>
      </c>
      <c r="M60" s="59" t="n">
        <v>12834</v>
      </c>
      <c r="N60" s="59" t="n">
        <v>9654</v>
      </c>
      <c r="O60" s="59" t="n">
        <v>10146</v>
      </c>
      <c r="P60" s="59" t="n">
        <v>186720</v>
      </c>
    </row>
    <row r="61" customFormat="false" ht="12.75" hidden="false" customHeight="false" outlineLevel="0" collapsed="false">
      <c r="A61" s="22"/>
      <c r="B61" s="59"/>
      <c r="C61" s="59"/>
      <c r="D61" s="59"/>
      <c r="E61" s="59"/>
      <c r="F61" s="59"/>
      <c r="G61" s="59"/>
      <c r="H61" s="59"/>
      <c r="I61" s="59"/>
      <c r="J61" s="59"/>
      <c r="K61" s="59"/>
      <c r="L61" s="59"/>
      <c r="M61" s="59"/>
      <c r="N61" s="59"/>
      <c r="O61" s="59"/>
      <c r="P61" s="59"/>
    </row>
    <row r="62" customFormat="false" ht="12.75" hidden="false" customHeight="false" outlineLevel="0" collapsed="false">
      <c r="A62" s="62" t="s">
        <v>90</v>
      </c>
      <c r="B62" s="59"/>
      <c r="C62" s="59"/>
      <c r="D62" s="59"/>
      <c r="E62" s="59"/>
      <c r="F62" s="59"/>
      <c r="G62" s="59"/>
      <c r="H62" s="59"/>
      <c r="I62" s="59"/>
      <c r="J62" s="59"/>
      <c r="K62" s="59"/>
      <c r="L62" s="59"/>
      <c r="M62" s="59"/>
      <c r="N62" s="59"/>
      <c r="O62" s="59"/>
      <c r="P62" s="59"/>
    </row>
    <row r="63" customFormat="false" ht="12.75" hidden="false" customHeight="false" outlineLevel="0" collapsed="false">
      <c r="A63" s="57" t="s">
        <v>81</v>
      </c>
      <c r="B63" s="59" t="n">
        <v>8220</v>
      </c>
      <c r="C63" s="59" t="n">
        <v>3915</v>
      </c>
      <c r="D63" s="59" t="n">
        <v>5382</v>
      </c>
      <c r="E63" s="59" t="n">
        <v>3981</v>
      </c>
      <c r="F63" s="59" t="n">
        <v>3333</v>
      </c>
      <c r="G63" s="59"/>
      <c r="H63" s="59"/>
      <c r="I63" s="59" t="n">
        <v>12906</v>
      </c>
      <c r="J63" s="59" t="n">
        <v>8094</v>
      </c>
      <c r="K63" s="59" t="n">
        <v>7485</v>
      </c>
      <c r="L63" s="59" t="n">
        <v>7083</v>
      </c>
      <c r="M63" s="59" t="n">
        <v>5787</v>
      </c>
      <c r="N63" s="59" t="n">
        <v>8001</v>
      </c>
      <c r="O63" s="59" t="n">
        <v>4596</v>
      </c>
      <c r="P63" s="59" t="n">
        <v>78786</v>
      </c>
    </row>
    <row r="64" customFormat="false" ht="12.75" hidden="false" customHeight="false" outlineLevel="0" collapsed="false">
      <c r="A64" s="61" t="s">
        <v>83</v>
      </c>
      <c r="B64" s="59" t="n">
        <v>7995</v>
      </c>
      <c r="C64" s="59" t="n">
        <v>4032</v>
      </c>
      <c r="D64" s="59" t="n">
        <v>5286</v>
      </c>
      <c r="E64" s="59" t="n">
        <v>3963</v>
      </c>
      <c r="F64" s="59" t="n">
        <v>3402</v>
      </c>
      <c r="G64" s="59"/>
      <c r="H64" s="59"/>
      <c r="I64" s="59" t="n">
        <v>13104</v>
      </c>
      <c r="J64" s="59" t="n">
        <v>7773</v>
      </c>
      <c r="K64" s="59" t="n">
        <v>6765</v>
      </c>
      <c r="L64" s="59" t="n">
        <v>6720</v>
      </c>
      <c r="M64" s="59" t="n">
        <v>5634</v>
      </c>
      <c r="N64" s="59" t="n">
        <v>10713</v>
      </c>
      <c r="O64" s="59" t="n">
        <v>4422</v>
      </c>
      <c r="P64" s="59" t="n">
        <v>79821</v>
      </c>
    </row>
    <row r="65" customFormat="false" ht="12.75" hidden="false" customHeight="false" outlineLevel="0" collapsed="false">
      <c r="A65" s="57" t="s">
        <v>84</v>
      </c>
      <c r="B65" s="59" t="n">
        <v>16215</v>
      </c>
      <c r="C65" s="59" t="n">
        <v>7947</v>
      </c>
      <c r="D65" s="59" t="n">
        <v>10668</v>
      </c>
      <c r="E65" s="59" t="n">
        <v>7947</v>
      </c>
      <c r="F65" s="59" t="n">
        <v>6738</v>
      </c>
      <c r="G65" s="59"/>
      <c r="H65" s="59"/>
      <c r="I65" s="59" t="n">
        <v>26010</v>
      </c>
      <c r="J65" s="59" t="n">
        <v>15864</v>
      </c>
      <c r="K65" s="59" t="n">
        <v>14250</v>
      </c>
      <c r="L65" s="59" t="n">
        <v>13806</v>
      </c>
      <c r="M65" s="59" t="n">
        <v>11424</v>
      </c>
      <c r="N65" s="59" t="n">
        <v>18717</v>
      </c>
      <c r="O65" s="59" t="n">
        <v>9018</v>
      </c>
      <c r="P65" s="59" t="n">
        <v>158607</v>
      </c>
    </row>
    <row r="66" customFormat="false" ht="12.75" hidden="false" customHeight="false" outlineLevel="0" collapsed="false">
      <c r="A66" s="22"/>
      <c r="B66" s="59"/>
      <c r="C66" s="59"/>
      <c r="D66" s="59"/>
      <c r="E66" s="59"/>
      <c r="F66" s="59"/>
      <c r="G66" s="59"/>
      <c r="H66" s="59"/>
      <c r="I66" s="59"/>
      <c r="J66" s="59"/>
      <c r="K66" s="59"/>
      <c r="L66" s="59"/>
      <c r="M66" s="59"/>
      <c r="N66" s="59"/>
      <c r="O66" s="59"/>
      <c r="P66" s="59"/>
    </row>
    <row r="67" customFormat="false" ht="12.75" hidden="false" customHeight="false" outlineLevel="0" collapsed="false">
      <c r="A67" s="62" t="s">
        <v>91</v>
      </c>
      <c r="B67" s="59"/>
      <c r="C67" s="59"/>
      <c r="D67" s="59"/>
      <c r="E67" s="59"/>
      <c r="F67" s="59"/>
      <c r="G67" s="59"/>
      <c r="H67" s="59"/>
      <c r="I67" s="59"/>
      <c r="J67" s="59"/>
      <c r="K67" s="59"/>
      <c r="L67" s="59"/>
      <c r="M67" s="59"/>
      <c r="N67" s="59"/>
      <c r="O67" s="59"/>
      <c r="P67" s="59"/>
    </row>
    <row r="68" customFormat="false" ht="12.75" hidden="false" customHeight="false" outlineLevel="0" collapsed="false">
      <c r="A68" s="57" t="s">
        <v>81</v>
      </c>
      <c r="B68" s="59" t="n">
        <v>6132</v>
      </c>
      <c r="C68" s="59" t="n">
        <v>3207</v>
      </c>
      <c r="D68" s="59" t="n">
        <v>4374</v>
      </c>
      <c r="E68" s="59" t="n">
        <v>3297</v>
      </c>
      <c r="F68" s="59" t="n">
        <v>2850</v>
      </c>
      <c r="G68" s="59"/>
      <c r="H68" s="59"/>
      <c r="I68" s="59" t="n">
        <v>10689</v>
      </c>
      <c r="J68" s="59" t="n">
        <v>6414</v>
      </c>
      <c r="K68" s="59" t="n">
        <v>5523</v>
      </c>
      <c r="L68" s="59" t="n">
        <v>5442</v>
      </c>
      <c r="M68" s="59" t="n">
        <v>4395</v>
      </c>
      <c r="N68" s="59" t="n">
        <v>10821</v>
      </c>
      <c r="O68" s="59" t="n">
        <v>4281</v>
      </c>
      <c r="P68" s="59" t="n">
        <v>67419</v>
      </c>
    </row>
    <row r="69" customFormat="false" ht="12.75" hidden="false" customHeight="false" outlineLevel="0" collapsed="false">
      <c r="A69" s="61" t="s">
        <v>83</v>
      </c>
      <c r="B69" s="59" t="n">
        <v>5883</v>
      </c>
      <c r="C69" s="59" t="n">
        <v>3237</v>
      </c>
      <c r="D69" s="59" t="n">
        <v>4104</v>
      </c>
      <c r="E69" s="59" t="n">
        <v>3207</v>
      </c>
      <c r="F69" s="59" t="n">
        <v>2895</v>
      </c>
      <c r="G69" s="59"/>
      <c r="H69" s="59"/>
      <c r="I69" s="59" t="n">
        <v>11376</v>
      </c>
      <c r="J69" s="59" t="n">
        <v>6801</v>
      </c>
      <c r="K69" s="59" t="n">
        <v>5202</v>
      </c>
      <c r="L69" s="59" t="n">
        <v>4821</v>
      </c>
      <c r="M69" s="59" t="n">
        <v>4119</v>
      </c>
      <c r="N69" s="59" t="n">
        <v>12390</v>
      </c>
      <c r="O69" s="59" t="n">
        <v>3807</v>
      </c>
      <c r="P69" s="59" t="n">
        <v>67845</v>
      </c>
    </row>
    <row r="70" customFormat="false" ht="12.75" hidden="false" customHeight="false" outlineLevel="0" collapsed="false">
      <c r="A70" s="57" t="s">
        <v>84</v>
      </c>
      <c r="B70" s="59" t="n">
        <v>12018</v>
      </c>
      <c r="C70" s="59" t="n">
        <v>6441</v>
      </c>
      <c r="D70" s="59" t="n">
        <v>8475</v>
      </c>
      <c r="E70" s="59" t="n">
        <v>6504</v>
      </c>
      <c r="F70" s="59" t="n">
        <v>5745</v>
      </c>
      <c r="G70" s="59"/>
      <c r="H70" s="59" t="n">
        <f aca="false">B70+C70+D70+E70+F70</f>
        <v>39183</v>
      </c>
      <c r="I70" s="59" t="n">
        <v>22065</v>
      </c>
      <c r="J70" s="59" t="n">
        <v>13218</v>
      </c>
      <c r="K70" s="59" t="n">
        <v>10725</v>
      </c>
      <c r="L70" s="59" t="n">
        <v>10260</v>
      </c>
      <c r="M70" s="59" t="n">
        <v>8514</v>
      </c>
      <c r="N70" s="59" t="n">
        <v>23214</v>
      </c>
      <c r="O70" s="59" t="n">
        <v>8091</v>
      </c>
      <c r="P70" s="59" t="n">
        <v>135264</v>
      </c>
      <c r="R70" s="13" t="n">
        <f aca="false">SUM(H70:N70)</f>
        <v>127179</v>
      </c>
    </row>
    <row r="71" customFormat="false" ht="12.75" hidden="false" customHeight="false" outlineLevel="0" collapsed="false">
      <c r="A71" s="22"/>
      <c r="B71" s="59"/>
      <c r="C71" s="59"/>
      <c r="D71" s="59"/>
      <c r="E71" s="59"/>
      <c r="F71" s="59"/>
      <c r="G71" s="59"/>
      <c r="H71" s="59"/>
      <c r="I71" s="59"/>
      <c r="J71" s="59"/>
      <c r="K71" s="59"/>
      <c r="L71" s="59"/>
      <c r="M71" s="59"/>
      <c r="N71" s="59"/>
      <c r="O71" s="59"/>
      <c r="P71" s="59"/>
    </row>
    <row r="72" customFormat="false" ht="12.75" hidden="false" customHeight="false" outlineLevel="0" collapsed="false">
      <c r="A72" s="62" t="s">
        <v>92</v>
      </c>
      <c r="B72" s="59"/>
      <c r="C72" s="59"/>
      <c r="D72" s="59"/>
      <c r="E72" s="59"/>
      <c r="F72" s="59"/>
      <c r="G72" s="59"/>
      <c r="H72" s="59"/>
      <c r="I72" s="59"/>
      <c r="J72" s="59"/>
      <c r="K72" s="59"/>
      <c r="L72" s="59"/>
      <c r="M72" s="59"/>
      <c r="N72" s="59"/>
      <c r="O72" s="59"/>
      <c r="P72" s="59"/>
    </row>
    <row r="73" customFormat="false" ht="12.75" hidden="false" customHeight="false" outlineLevel="0" collapsed="false">
      <c r="A73" s="57" t="s">
        <v>81</v>
      </c>
      <c r="B73" s="59" t="n">
        <v>5007</v>
      </c>
      <c r="C73" s="59" t="n">
        <v>2682</v>
      </c>
      <c r="D73" s="59" t="n">
        <v>3714</v>
      </c>
      <c r="E73" s="59" t="n">
        <v>2901</v>
      </c>
      <c r="F73" s="59" t="n">
        <v>2739</v>
      </c>
      <c r="G73" s="59"/>
      <c r="H73" s="59"/>
      <c r="I73" s="59" t="n">
        <v>11658</v>
      </c>
      <c r="J73" s="59" t="n">
        <v>6384</v>
      </c>
      <c r="K73" s="59" t="n">
        <v>4809</v>
      </c>
      <c r="L73" s="59" t="n">
        <v>4368</v>
      </c>
      <c r="M73" s="59" t="n">
        <v>3741</v>
      </c>
      <c r="N73" s="59" t="n">
        <v>13104</v>
      </c>
      <c r="O73" s="59" t="n">
        <v>4086</v>
      </c>
      <c r="P73" s="59" t="n">
        <v>65184</v>
      </c>
    </row>
    <row r="74" customFormat="false" ht="12.75" hidden="false" customHeight="false" outlineLevel="0" collapsed="false">
      <c r="A74" s="61" t="s">
        <v>83</v>
      </c>
      <c r="B74" s="59" t="n">
        <v>4977</v>
      </c>
      <c r="C74" s="59" t="n">
        <v>2892</v>
      </c>
      <c r="D74" s="59" t="n">
        <v>3735</v>
      </c>
      <c r="E74" s="59" t="n">
        <v>2925</v>
      </c>
      <c r="F74" s="59" t="n">
        <v>2793</v>
      </c>
      <c r="G74" s="59"/>
      <c r="H74" s="59"/>
      <c r="I74" s="59" t="n">
        <v>11850</v>
      </c>
      <c r="J74" s="59" t="n">
        <v>7446</v>
      </c>
      <c r="K74" s="59" t="n">
        <v>5334</v>
      </c>
      <c r="L74" s="59" t="n">
        <v>4266</v>
      </c>
      <c r="M74" s="59" t="n">
        <v>3375</v>
      </c>
      <c r="N74" s="59" t="n">
        <v>13974</v>
      </c>
      <c r="O74" s="59" t="n">
        <v>4221</v>
      </c>
      <c r="P74" s="59" t="n">
        <v>67788</v>
      </c>
    </row>
    <row r="75" customFormat="false" ht="12.75" hidden="false" customHeight="false" outlineLevel="0" collapsed="false">
      <c r="A75" s="57" t="s">
        <v>84</v>
      </c>
      <c r="B75" s="59" t="n">
        <v>9984</v>
      </c>
      <c r="C75" s="59" t="n">
        <v>5574</v>
      </c>
      <c r="D75" s="59" t="n">
        <v>7449</v>
      </c>
      <c r="E75" s="59" t="n">
        <v>5829</v>
      </c>
      <c r="F75" s="59" t="n">
        <v>5529</v>
      </c>
      <c r="G75" s="59"/>
      <c r="H75" s="59" t="n">
        <f aca="false">B75+C75+D75+E75+F75</f>
        <v>34365</v>
      </c>
      <c r="I75" s="59" t="n">
        <v>23505</v>
      </c>
      <c r="J75" s="59" t="n">
        <v>13830</v>
      </c>
      <c r="K75" s="59" t="n">
        <v>10140</v>
      </c>
      <c r="L75" s="59" t="n">
        <v>8631</v>
      </c>
      <c r="M75" s="59" t="n">
        <v>7116</v>
      </c>
      <c r="N75" s="59" t="n">
        <v>27081</v>
      </c>
      <c r="O75" s="59" t="n">
        <v>8304</v>
      </c>
      <c r="P75" s="59" t="n">
        <v>132975</v>
      </c>
    </row>
    <row r="76" customFormat="false" ht="12.75" hidden="false" customHeight="false" outlineLevel="0" collapsed="false">
      <c r="A76" s="22"/>
      <c r="B76" s="59"/>
      <c r="C76" s="59"/>
      <c r="D76" s="59"/>
      <c r="E76" s="59"/>
      <c r="F76" s="59"/>
      <c r="G76" s="59"/>
      <c r="H76" s="59"/>
      <c r="I76" s="59"/>
      <c r="J76" s="59"/>
      <c r="K76" s="59"/>
      <c r="L76" s="59"/>
      <c r="M76" s="59"/>
      <c r="N76" s="59"/>
      <c r="O76" s="59"/>
      <c r="P76" s="59"/>
    </row>
    <row r="77" customFormat="false" ht="12.75" hidden="false" customHeight="false" outlineLevel="0" collapsed="false">
      <c r="A77" s="62" t="s">
        <v>93</v>
      </c>
      <c r="B77" s="59"/>
      <c r="C77" s="59"/>
      <c r="D77" s="59"/>
      <c r="E77" s="59"/>
      <c r="F77" s="59"/>
      <c r="G77" s="59"/>
      <c r="H77" s="59"/>
      <c r="I77" s="59"/>
      <c r="J77" s="59"/>
      <c r="K77" s="59"/>
      <c r="L77" s="59"/>
      <c r="M77" s="59"/>
      <c r="N77" s="59"/>
      <c r="O77" s="59"/>
      <c r="P77" s="59"/>
    </row>
    <row r="78" customFormat="false" ht="12.75" hidden="false" customHeight="false" outlineLevel="0" collapsed="false">
      <c r="A78" s="57" t="s">
        <v>81</v>
      </c>
      <c r="B78" s="59" t="n">
        <v>3453</v>
      </c>
      <c r="C78" s="59" t="n">
        <v>1905</v>
      </c>
      <c r="D78" s="59" t="n">
        <v>2664</v>
      </c>
      <c r="E78" s="59" t="n">
        <v>2067</v>
      </c>
      <c r="F78" s="59" t="n">
        <v>1914</v>
      </c>
      <c r="G78" s="59"/>
      <c r="H78" s="59"/>
      <c r="I78" s="59" t="n">
        <v>8196</v>
      </c>
      <c r="J78" s="59" t="n">
        <v>6483</v>
      </c>
      <c r="K78" s="59" t="n">
        <v>4077</v>
      </c>
      <c r="L78" s="59" t="n">
        <v>3432</v>
      </c>
      <c r="M78" s="59" t="n">
        <v>2721</v>
      </c>
      <c r="N78" s="59" t="n">
        <v>11625</v>
      </c>
      <c r="O78" s="59" t="n">
        <v>3219</v>
      </c>
      <c r="P78" s="59" t="n">
        <v>51759</v>
      </c>
    </row>
    <row r="79" customFormat="false" ht="12.75" hidden="false" customHeight="false" outlineLevel="0" collapsed="false">
      <c r="A79" s="61" t="s">
        <v>83</v>
      </c>
      <c r="B79" s="59" t="n">
        <v>4062</v>
      </c>
      <c r="C79" s="59" t="n">
        <v>2445</v>
      </c>
      <c r="D79" s="59" t="n">
        <v>3114</v>
      </c>
      <c r="E79" s="59" t="n">
        <v>2487</v>
      </c>
      <c r="F79" s="59" t="n">
        <v>2430</v>
      </c>
      <c r="G79" s="59"/>
      <c r="H79" s="59"/>
      <c r="I79" s="59" t="n">
        <v>9807</v>
      </c>
      <c r="J79" s="59" t="n">
        <v>7764</v>
      </c>
      <c r="K79" s="59" t="n">
        <v>5496</v>
      </c>
      <c r="L79" s="59" t="n">
        <v>4368</v>
      </c>
      <c r="M79" s="59" t="n">
        <v>2865</v>
      </c>
      <c r="N79" s="59" t="n">
        <v>13050</v>
      </c>
      <c r="O79" s="59" t="n">
        <v>4017</v>
      </c>
      <c r="P79" s="59" t="n">
        <v>61902</v>
      </c>
    </row>
    <row r="80" customFormat="false" ht="12.75" hidden="false" customHeight="false" outlineLevel="0" collapsed="false">
      <c r="A80" s="57" t="s">
        <v>84</v>
      </c>
      <c r="B80" s="59" t="n">
        <v>7515</v>
      </c>
      <c r="C80" s="59" t="n">
        <v>4347</v>
      </c>
      <c r="D80" s="59" t="n">
        <v>5778</v>
      </c>
      <c r="E80" s="59" t="n">
        <v>4554</v>
      </c>
      <c r="F80" s="59" t="n">
        <v>4341</v>
      </c>
      <c r="G80" s="59"/>
      <c r="H80" s="59" t="n">
        <f aca="false">B80+C80+D80+E80+F80</f>
        <v>26535</v>
      </c>
      <c r="I80" s="59" t="n">
        <v>18006</v>
      </c>
      <c r="J80" s="59" t="n">
        <v>14247</v>
      </c>
      <c r="K80" s="59" t="n">
        <v>9573</v>
      </c>
      <c r="L80" s="59" t="n">
        <v>7800</v>
      </c>
      <c r="M80" s="59" t="n">
        <v>5589</v>
      </c>
      <c r="N80" s="59" t="n">
        <v>24675</v>
      </c>
      <c r="O80" s="59" t="n">
        <v>7233</v>
      </c>
      <c r="P80" s="59" t="n">
        <v>113664</v>
      </c>
    </row>
    <row r="81" customFormat="false" ht="12.75" hidden="false" customHeight="false" outlineLevel="0" collapsed="false">
      <c r="A81" s="22"/>
      <c r="B81" s="59"/>
      <c r="C81" s="59"/>
      <c r="D81" s="59"/>
      <c r="E81" s="59"/>
      <c r="F81" s="59"/>
      <c r="G81" s="59"/>
      <c r="H81" s="59"/>
      <c r="I81" s="59"/>
      <c r="J81" s="59"/>
      <c r="K81" s="59"/>
      <c r="L81" s="59"/>
      <c r="M81" s="59"/>
      <c r="N81" s="59"/>
      <c r="O81" s="59"/>
      <c r="P81" s="59"/>
    </row>
    <row r="82" customFormat="false" ht="12.75" hidden="false" customHeight="false" outlineLevel="0" collapsed="false">
      <c r="A82" s="62" t="s">
        <v>94</v>
      </c>
      <c r="B82" s="59"/>
      <c r="C82" s="59"/>
      <c r="D82" s="59"/>
      <c r="E82" s="59"/>
      <c r="F82" s="59"/>
      <c r="G82" s="59"/>
      <c r="H82" s="59"/>
      <c r="I82" s="59"/>
      <c r="J82" s="59"/>
      <c r="K82" s="59"/>
      <c r="L82" s="59"/>
      <c r="M82" s="59"/>
      <c r="N82" s="59"/>
      <c r="O82" s="59"/>
      <c r="P82" s="59"/>
    </row>
    <row r="83" customFormat="false" ht="12.75" hidden="false" customHeight="false" outlineLevel="0" collapsed="false">
      <c r="A83" s="57" t="s">
        <v>81</v>
      </c>
      <c r="B83" s="59" t="n">
        <v>2250</v>
      </c>
      <c r="C83" s="59" t="n">
        <v>1302</v>
      </c>
      <c r="D83" s="59" t="n">
        <v>1689</v>
      </c>
      <c r="E83" s="59" t="n">
        <v>1182</v>
      </c>
      <c r="F83" s="59" t="n">
        <v>1176</v>
      </c>
      <c r="G83" s="59"/>
      <c r="H83" s="59"/>
      <c r="I83" s="59" t="n">
        <v>4701</v>
      </c>
      <c r="J83" s="59" t="n">
        <v>3876</v>
      </c>
      <c r="K83" s="59" t="n">
        <v>3279</v>
      </c>
      <c r="L83" s="59" t="n">
        <v>2403</v>
      </c>
      <c r="M83" s="59" t="n">
        <v>1671</v>
      </c>
      <c r="N83" s="59" t="n">
        <v>7908</v>
      </c>
      <c r="O83" s="59" t="n">
        <v>2127</v>
      </c>
      <c r="P83" s="59" t="n">
        <v>33564</v>
      </c>
    </row>
    <row r="84" customFormat="false" ht="12.75" hidden="false" customHeight="false" outlineLevel="0" collapsed="false">
      <c r="A84" s="61" t="s">
        <v>83</v>
      </c>
      <c r="B84" s="59" t="n">
        <v>3411</v>
      </c>
      <c r="C84" s="59" t="n">
        <v>1965</v>
      </c>
      <c r="D84" s="59" t="n">
        <v>2481</v>
      </c>
      <c r="E84" s="59" t="n">
        <v>1845</v>
      </c>
      <c r="F84" s="59" t="n">
        <v>1950</v>
      </c>
      <c r="G84" s="59"/>
      <c r="H84" s="59"/>
      <c r="I84" s="59" t="n">
        <v>7419</v>
      </c>
      <c r="J84" s="59" t="n">
        <v>5640</v>
      </c>
      <c r="K84" s="59" t="n">
        <v>4677</v>
      </c>
      <c r="L84" s="59" t="n">
        <v>3615</v>
      </c>
      <c r="M84" s="59" t="n">
        <v>2286</v>
      </c>
      <c r="N84" s="59" t="n">
        <v>10143</v>
      </c>
      <c r="O84" s="59" t="n">
        <v>3309</v>
      </c>
      <c r="P84" s="59" t="n">
        <v>48726</v>
      </c>
    </row>
    <row r="85" customFormat="false" ht="12.75" hidden="false" customHeight="false" outlineLevel="0" collapsed="false">
      <c r="A85" s="57" t="s">
        <v>84</v>
      </c>
      <c r="B85" s="59" t="n">
        <v>5658</v>
      </c>
      <c r="C85" s="59" t="n">
        <v>3264</v>
      </c>
      <c r="D85" s="59" t="n">
        <v>4170</v>
      </c>
      <c r="E85" s="59" t="n">
        <v>3027</v>
      </c>
      <c r="F85" s="59" t="n">
        <v>3126</v>
      </c>
      <c r="G85" s="59"/>
      <c r="H85" s="59" t="n">
        <f aca="false">B85+C85+D85+E85+F85</f>
        <v>19245</v>
      </c>
      <c r="I85" s="59" t="n">
        <v>12117</v>
      </c>
      <c r="J85" s="59" t="n">
        <v>9513</v>
      </c>
      <c r="K85" s="59" t="n">
        <v>7956</v>
      </c>
      <c r="L85" s="59" t="n">
        <v>6018</v>
      </c>
      <c r="M85" s="59" t="n">
        <v>3957</v>
      </c>
      <c r="N85" s="59" t="n">
        <v>18051</v>
      </c>
      <c r="O85" s="59" t="n">
        <v>5430</v>
      </c>
      <c r="P85" s="59" t="n">
        <v>82290</v>
      </c>
    </row>
    <row r="86" customFormat="false" ht="12.75" hidden="false" customHeight="false" outlineLevel="0" collapsed="false">
      <c r="A86" s="22"/>
      <c r="B86" s="59"/>
      <c r="C86" s="59"/>
      <c r="D86" s="59"/>
      <c r="E86" s="59"/>
      <c r="F86" s="59"/>
      <c r="G86" s="59"/>
      <c r="H86" s="59"/>
      <c r="I86" s="59"/>
      <c r="J86" s="59"/>
      <c r="K86" s="59"/>
      <c r="L86" s="59"/>
      <c r="M86" s="59"/>
      <c r="N86" s="59"/>
      <c r="O86" s="59"/>
      <c r="P86" s="59"/>
    </row>
    <row r="87" customFormat="false" ht="12.75" hidden="false" customHeight="false" outlineLevel="0" collapsed="false">
      <c r="A87" s="62" t="s">
        <v>95</v>
      </c>
      <c r="B87" s="59"/>
      <c r="C87" s="59"/>
      <c r="D87" s="59"/>
      <c r="E87" s="59"/>
      <c r="F87" s="59"/>
      <c r="G87" s="59"/>
      <c r="H87" s="59"/>
      <c r="I87" s="59"/>
      <c r="J87" s="59"/>
      <c r="K87" s="59"/>
      <c r="L87" s="59"/>
      <c r="M87" s="59"/>
      <c r="N87" s="59"/>
      <c r="O87" s="59"/>
      <c r="P87" s="59"/>
    </row>
    <row r="88" customFormat="false" ht="12.75" hidden="false" customHeight="false" outlineLevel="0" collapsed="false">
      <c r="A88" s="57" t="s">
        <v>81</v>
      </c>
      <c r="B88" s="59" t="n">
        <v>1596</v>
      </c>
      <c r="C88" s="59" t="n">
        <v>852</v>
      </c>
      <c r="D88" s="59" t="n">
        <v>1050</v>
      </c>
      <c r="E88" s="59" t="n">
        <v>786</v>
      </c>
      <c r="F88" s="59" t="n">
        <v>783</v>
      </c>
      <c r="G88" s="59"/>
      <c r="H88" s="59"/>
      <c r="I88" s="59" t="n">
        <v>2697</v>
      </c>
      <c r="J88" s="59" t="n">
        <v>2034</v>
      </c>
      <c r="K88" s="59" t="n">
        <v>1905</v>
      </c>
      <c r="L88" s="59" t="n">
        <v>1704</v>
      </c>
      <c r="M88" s="59" t="n">
        <v>1026</v>
      </c>
      <c r="N88" s="59" t="n">
        <v>4602</v>
      </c>
      <c r="O88" s="59" t="n">
        <v>1383</v>
      </c>
      <c r="P88" s="59" t="n">
        <v>20412</v>
      </c>
    </row>
    <row r="89" customFormat="false" ht="12.75" hidden="false" customHeight="false" outlineLevel="0" collapsed="false">
      <c r="A89" s="61" t="s">
        <v>83</v>
      </c>
      <c r="B89" s="59" t="n">
        <v>2889</v>
      </c>
      <c r="C89" s="59" t="n">
        <v>1668</v>
      </c>
      <c r="D89" s="59" t="n">
        <v>1947</v>
      </c>
      <c r="E89" s="59" t="n">
        <v>1497</v>
      </c>
      <c r="F89" s="59" t="n">
        <v>1497</v>
      </c>
      <c r="G89" s="59"/>
      <c r="H89" s="59"/>
      <c r="I89" s="59" t="n">
        <v>5043</v>
      </c>
      <c r="J89" s="59" t="n">
        <v>3648</v>
      </c>
      <c r="K89" s="59" t="n">
        <v>3114</v>
      </c>
      <c r="L89" s="59" t="n">
        <v>2835</v>
      </c>
      <c r="M89" s="59" t="n">
        <v>1713</v>
      </c>
      <c r="N89" s="59" t="n">
        <v>6675</v>
      </c>
      <c r="O89" s="59" t="n">
        <v>2355</v>
      </c>
      <c r="P89" s="59" t="n">
        <v>34869</v>
      </c>
    </row>
    <row r="90" customFormat="false" ht="12.75" hidden="false" customHeight="false" outlineLevel="0" collapsed="false">
      <c r="A90" s="57" t="s">
        <v>84</v>
      </c>
      <c r="B90" s="59" t="n">
        <v>4482</v>
      </c>
      <c r="C90" s="59" t="n">
        <v>2520</v>
      </c>
      <c r="D90" s="59" t="n">
        <v>2994</v>
      </c>
      <c r="E90" s="59" t="n">
        <v>2280</v>
      </c>
      <c r="F90" s="59" t="n">
        <v>2277</v>
      </c>
      <c r="G90" s="59"/>
      <c r="H90" s="59" t="n">
        <f aca="false">B90+C90+D90+E90+F90</f>
        <v>14553</v>
      </c>
      <c r="I90" s="59" t="n">
        <v>7737</v>
      </c>
      <c r="J90" s="59" t="n">
        <v>5679</v>
      </c>
      <c r="K90" s="59" t="n">
        <v>5016</v>
      </c>
      <c r="L90" s="59" t="n">
        <v>4539</v>
      </c>
      <c r="M90" s="59" t="n">
        <v>2739</v>
      </c>
      <c r="N90" s="59" t="n">
        <v>11274</v>
      </c>
      <c r="O90" s="59" t="n">
        <v>3735</v>
      </c>
      <c r="P90" s="59" t="n">
        <v>55281</v>
      </c>
    </row>
    <row r="91" customFormat="false" ht="12.75" hidden="false" customHeight="false" outlineLevel="0" collapsed="false">
      <c r="A91" s="22"/>
      <c r="B91" s="59"/>
      <c r="C91" s="59"/>
      <c r="D91" s="59"/>
      <c r="E91" s="59"/>
      <c r="F91" s="59"/>
      <c r="G91" s="59"/>
      <c r="H91" s="59"/>
      <c r="I91" s="59"/>
      <c r="J91" s="59"/>
      <c r="K91" s="59"/>
      <c r="L91" s="59"/>
      <c r="M91" s="59"/>
      <c r="N91" s="59"/>
      <c r="O91" s="59"/>
      <c r="P91" s="59"/>
    </row>
    <row r="92" customFormat="false" ht="22.5" hidden="false" customHeight="false" outlineLevel="0" collapsed="false">
      <c r="A92" s="64" t="s">
        <v>96</v>
      </c>
      <c r="B92" s="59"/>
      <c r="C92" s="59"/>
      <c r="D92" s="59"/>
      <c r="E92" s="59"/>
      <c r="F92" s="59"/>
      <c r="G92" s="59"/>
      <c r="H92" s="59"/>
      <c r="I92" s="59"/>
      <c r="J92" s="59"/>
      <c r="K92" s="59"/>
      <c r="L92" s="59"/>
      <c r="M92" s="59"/>
      <c r="N92" s="59"/>
      <c r="O92" s="59"/>
      <c r="P92" s="59"/>
    </row>
    <row r="93" customFormat="false" ht="12.75" hidden="false" customHeight="false" outlineLevel="0" collapsed="false">
      <c r="A93" s="57" t="s">
        <v>97</v>
      </c>
      <c r="B93" s="59" t="n">
        <v>1173</v>
      </c>
      <c r="C93" s="59" t="n">
        <v>654</v>
      </c>
      <c r="D93" s="59" t="n">
        <v>669</v>
      </c>
      <c r="E93" s="59" t="n">
        <v>489</v>
      </c>
      <c r="F93" s="59" t="n">
        <v>408</v>
      </c>
      <c r="G93" s="59"/>
      <c r="H93" s="59"/>
      <c r="I93" s="59" t="n">
        <v>1542</v>
      </c>
      <c r="J93" s="59" t="n">
        <v>933</v>
      </c>
      <c r="K93" s="59" t="n">
        <v>747</v>
      </c>
      <c r="L93" s="59" t="n">
        <v>804</v>
      </c>
      <c r="M93" s="59" t="n">
        <v>582</v>
      </c>
      <c r="N93" s="59" t="n">
        <v>2487</v>
      </c>
      <c r="O93" s="59" t="n">
        <v>708</v>
      </c>
      <c r="P93" s="59" t="n">
        <v>11196</v>
      </c>
    </row>
    <row r="94" customFormat="false" ht="12.75" hidden="false" customHeight="false" outlineLevel="0" collapsed="false">
      <c r="A94" s="57" t="s">
        <v>98</v>
      </c>
      <c r="B94" s="59" t="n">
        <v>3063</v>
      </c>
      <c r="C94" s="59" t="n">
        <v>1758</v>
      </c>
      <c r="D94" s="59" t="n">
        <v>2076</v>
      </c>
      <c r="E94" s="59" t="n">
        <v>1605</v>
      </c>
      <c r="F94" s="59" t="n">
        <v>1368</v>
      </c>
      <c r="G94" s="59"/>
      <c r="H94" s="59"/>
      <c r="I94" s="59" t="n">
        <v>4437</v>
      </c>
      <c r="J94" s="59" t="n">
        <v>2373</v>
      </c>
      <c r="K94" s="59" t="n">
        <v>1773</v>
      </c>
      <c r="L94" s="59" t="n">
        <v>1665</v>
      </c>
      <c r="M94" s="59" t="n">
        <v>1161</v>
      </c>
      <c r="N94" s="59" t="n">
        <v>4290</v>
      </c>
      <c r="O94" s="59" t="n">
        <v>1695</v>
      </c>
      <c r="P94" s="59" t="n">
        <v>27267</v>
      </c>
    </row>
    <row r="95" customFormat="false" ht="12.75" hidden="false" customHeight="false" outlineLevel="0" collapsed="false">
      <c r="A95" s="57" t="s">
        <v>99</v>
      </c>
      <c r="B95" s="59" t="n">
        <v>4233</v>
      </c>
      <c r="C95" s="59" t="n">
        <v>2412</v>
      </c>
      <c r="D95" s="59" t="n">
        <v>2745</v>
      </c>
      <c r="E95" s="59" t="n">
        <v>2094</v>
      </c>
      <c r="F95" s="59" t="n">
        <v>1776</v>
      </c>
      <c r="G95" s="59"/>
      <c r="H95" s="59" t="n">
        <f aca="false">B95+C95+D95+E95+F95</f>
        <v>13260</v>
      </c>
      <c r="I95" s="59" t="n">
        <v>5976</v>
      </c>
      <c r="J95" s="59" t="n">
        <v>3309</v>
      </c>
      <c r="K95" s="59" t="n">
        <v>2520</v>
      </c>
      <c r="L95" s="59" t="n">
        <v>2469</v>
      </c>
      <c r="M95" s="59" t="n">
        <v>1746</v>
      </c>
      <c r="N95" s="59" t="n">
        <v>6780</v>
      </c>
      <c r="O95" s="59" t="n">
        <v>2403</v>
      </c>
      <c r="P95" s="59" t="n">
        <v>38463</v>
      </c>
    </row>
    <row r="96" customFormat="false" ht="12.75" hidden="false" customHeight="false" outlineLevel="0" collapsed="false">
      <c r="A96" s="57"/>
      <c r="B96" s="59"/>
      <c r="C96" s="59"/>
      <c r="D96" s="59"/>
      <c r="E96" s="59"/>
      <c r="F96" s="59"/>
      <c r="G96" s="59"/>
      <c r="H96" s="59"/>
      <c r="I96" s="59"/>
      <c r="J96" s="59"/>
      <c r="K96" s="59"/>
      <c r="L96" s="59"/>
      <c r="M96" s="59"/>
      <c r="N96" s="59"/>
      <c r="O96" s="59"/>
      <c r="P96" s="59"/>
    </row>
    <row r="97" customFormat="false" ht="12.75" hidden="false" customHeight="false" outlineLevel="0" collapsed="false">
      <c r="A97" s="57" t="s">
        <v>17</v>
      </c>
      <c r="B97" s="59"/>
      <c r="C97" s="59"/>
      <c r="D97" s="59"/>
      <c r="E97" s="59"/>
      <c r="F97" s="59"/>
      <c r="G97" s="59"/>
      <c r="H97" s="59"/>
      <c r="I97" s="59"/>
      <c r="J97" s="59"/>
      <c r="K97" s="59"/>
      <c r="L97" s="59"/>
      <c r="M97" s="59"/>
      <c r="N97" s="59"/>
      <c r="O97" s="59"/>
      <c r="P97" s="59"/>
    </row>
    <row r="98" customFormat="false" ht="12.75" hidden="false" customHeight="false" outlineLevel="0" collapsed="false">
      <c r="A98" s="57" t="s">
        <v>97</v>
      </c>
      <c r="B98" s="59" t="n">
        <v>420222</v>
      </c>
      <c r="C98" s="59" t="n">
        <v>141738</v>
      </c>
      <c r="D98" s="59" t="n">
        <v>165708</v>
      </c>
      <c r="E98" s="59" t="n">
        <v>108807</v>
      </c>
      <c r="F98" s="59" t="n">
        <v>84744</v>
      </c>
      <c r="G98" s="59"/>
      <c r="H98" s="59"/>
      <c r="I98" s="59" t="n">
        <v>305121</v>
      </c>
      <c r="J98" s="59" t="n">
        <v>149808</v>
      </c>
      <c r="K98" s="59" t="n">
        <v>97998</v>
      </c>
      <c r="L98" s="59" t="n">
        <v>61512</v>
      </c>
      <c r="M98" s="59" t="n">
        <v>35148</v>
      </c>
      <c r="N98" s="59" t="n">
        <v>74067</v>
      </c>
      <c r="O98" s="59" t="n">
        <v>132585</v>
      </c>
      <c r="P98" s="59" t="n">
        <v>1777461</v>
      </c>
    </row>
    <row r="99" customFormat="false" ht="12.75" hidden="false" customHeight="false" outlineLevel="0" collapsed="false">
      <c r="A99" s="57" t="s">
        <v>98</v>
      </c>
      <c r="B99" s="59" t="n">
        <v>424395</v>
      </c>
      <c r="C99" s="59" t="n">
        <v>150033</v>
      </c>
      <c r="D99" s="59" t="n">
        <v>168372</v>
      </c>
      <c r="E99" s="59" t="n">
        <v>112623</v>
      </c>
      <c r="F99" s="59" t="n">
        <v>89985</v>
      </c>
      <c r="G99" s="59"/>
      <c r="H99" s="59"/>
      <c r="I99" s="59" t="n">
        <v>321381</v>
      </c>
      <c r="J99" s="59" t="n">
        <v>160341</v>
      </c>
      <c r="K99" s="59" t="n">
        <v>104658</v>
      </c>
      <c r="L99" s="59" t="n">
        <v>65382</v>
      </c>
      <c r="M99" s="59" t="n">
        <v>38058</v>
      </c>
      <c r="N99" s="59" t="n">
        <v>81831</v>
      </c>
      <c r="O99" s="59" t="n">
        <v>123798</v>
      </c>
      <c r="P99" s="59" t="n">
        <v>1840839</v>
      </c>
    </row>
    <row r="100" customFormat="false" ht="12.75" hidden="false" customHeight="false" outlineLevel="0" collapsed="false">
      <c r="A100" s="65" t="s">
        <v>99</v>
      </c>
      <c r="B100" s="66" t="n">
        <v>844611</v>
      </c>
      <c r="C100" s="66" t="n">
        <v>291771</v>
      </c>
      <c r="D100" s="66" t="n">
        <v>334077</v>
      </c>
      <c r="E100" s="66" t="n">
        <v>221430</v>
      </c>
      <c r="F100" s="66" t="n">
        <v>174726</v>
      </c>
      <c r="G100" s="66"/>
      <c r="H100" s="59" t="n">
        <f aca="false">B100+C100+D100+E100+F100</f>
        <v>1866615</v>
      </c>
      <c r="I100" s="66" t="n">
        <v>626496</v>
      </c>
      <c r="J100" s="66" t="n">
        <v>310152</v>
      </c>
      <c r="K100" s="66" t="n">
        <v>202653</v>
      </c>
      <c r="L100" s="66" t="n">
        <v>126891</v>
      </c>
      <c r="M100" s="66" t="n">
        <v>73209</v>
      </c>
      <c r="N100" s="66" t="n">
        <v>155904</v>
      </c>
      <c r="O100" s="66" t="n">
        <v>256386</v>
      </c>
      <c r="P100" s="66" t="n">
        <v>3618303</v>
      </c>
    </row>
    <row r="101" customFormat="false" ht="12.75" hidden="false" customHeight="false" outlineLevel="0" collapsed="false">
      <c r="A101" s="67"/>
      <c r="B101" s="67"/>
      <c r="C101" s="67"/>
      <c r="D101" s="67"/>
      <c r="E101" s="67"/>
      <c r="F101" s="67"/>
      <c r="G101" s="67"/>
      <c r="H101" s="67"/>
      <c r="I101" s="67"/>
      <c r="J101" s="67"/>
      <c r="K101" s="67"/>
      <c r="L101" s="67"/>
      <c r="M101" s="67"/>
      <c r="N101" s="67"/>
      <c r="O101" s="67"/>
      <c r="P101" s="67"/>
      <c r="Q101" s="22"/>
    </row>
    <row r="102" customFormat="false" ht="12.75" hidden="false" customHeight="false" outlineLevel="0" collapsed="false">
      <c r="A102" s="63"/>
      <c r="B102" s="58" t="s">
        <v>100</v>
      </c>
      <c r="C102" s="63"/>
      <c r="D102" s="63"/>
      <c r="E102" s="63"/>
      <c r="F102" s="63"/>
      <c r="G102" s="63"/>
      <c r="H102" s="63"/>
      <c r="I102" s="63"/>
      <c r="J102" s="63"/>
      <c r="K102" s="63"/>
      <c r="L102" s="63"/>
      <c r="M102" s="63"/>
      <c r="N102" s="63"/>
      <c r="O102" s="63"/>
      <c r="P102" s="63"/>
    </row>
    <row r="105" customFormat="false" ht="45" hidden="false" customHeight="false" outlineLevel="0" collapsed="false">
      <c r="C105" s="12" t="s">
        <v>101</v>
      </c>
      <c r="R105" s="68" t="s">
        <v>102</v>
      </c>
      <c r="S105" s="69" t="s">
        <v>103</v>
      </c>
      <c r="T105" s="70" t="s">
        <v>80</v>
      </c>
      <c r="U105" s="70" t="s">
        <v>104</v>
      </c>
      <c r="V105" s="70" t="s">
        <v>105</v>
      </c>
      <c r="W105" s="70" t="s">
        <v>106</v>
      </c>
      <c r="X105" s="70" t="s">
        <v>107</v>
      </c>
      <c r="Y105" s="70" t="s">
        <v>108</v>
      </c>
      <c r="Z105" s="70" t="s">
        <v>109</v>
      </c>
      <c r="AB105" s="70"/>
      <c r="AC105" s="70" t="s">
        <v>110</v>
      </c>
    </row>
    <row r="106" customFormat="false" ht="22.5" hidden="false" customHeight="false" outlineLevel="0" collapsed="false">
      <c r="C106" s="71" t="s">
        <v>102</v>
      </c>
      <c r="D106" s="72" t="s">
        <v>103</v>
      </c>
      <c r="E106" s="73" t="s">
        <v>80</v>
      </c>
      <c r="F106" s="73" t="s">
        <v>104</v>
      </c>
      <c r="G106" s="73" t="s">
        <v>105</v>
      </c>
      <c r="H106" s="73" t="s">
        <v>106</v>
      </c>
      <c r="I106" s="73" t="s">
        <v>107</v>
      </c>
      <c r="J106" s="73" t="s">
        <v>108</v>
      </c>
      <c r="K106" s="73" t="s">
        <v>109</v>
      </c>
      <c r="R106" s="74" t="s">
        <v>11</v>
      </c>
      <c r="S106" s="75"/>
      <c r="T106" s="76" t="n">
        <f aca="false">H70</f>
        <v>39183</v>
      </c>
      <c r="U106" s="76" t="n">
        <f aca="false">I70</f>
        <v>22065</v>
      </c>
      <c r="V106" s="76" t="n">
        <f aca="false">J70</f>
        <v>13218</v>
      </c>
      <c r="W106" s="76" t="n">
        <f aca="false">K70</f>
        <v>10725</v>
      </c>
      <c r="X106" s="76" t="n">
        <f aca="false">L70</f>
        <v>10260</v>
      </c>
      <c r="Y106" s="76" t="n">
        <f aca="false">M70</f>
        <v>8514</v>
      </c>
      <c r="Z106" s="76" t="n">
        <f aca="false">N70</f>
        <v>23214</v>
      </c>
      <c r="AA106" s="76" t="n">
        <f aca="false">O70</f>
        <v>8091</v>
      </c>
      <c r="AB106" s="76" t="n">
        <f aca="false">P70</f>
        <v>135264</v>
      </c>
      <c r="AC106" s="70" t="n">
        <f aca="false">AB106-AA106</f>
        <v>127173</v>
      </c>
    </row>
    <row r="107" customFormat="false" ht="22.5" hidden="false" customHeight="false" outlineLevel="0" collapsed="false">
      <c r="C107" s="77" t="s">
        <v>11</v>
      </c>
      <c r="D107" s="78" t="n">
        <v>0.0945011912906041</v>
      </c>
      <c r="E107" s="27" t="n">
        <v>0.308107853082022</v>
      </c>
      <c r="F107" s="27" t="n">
        <v>0.173503809770942</v>
      </c>
      <c r="G107" s="27" t="n">
        <v>0.103937156471893</v>
      </c>
      <c r="H107" s="27" t="n">
        <v>0.0843339388077658</v>
      </c>
      <c r="I107" s="27" t="n">
        <v>0.0806775023000165</v>
      </c>
      <c r="J107" s="27" t="n">
        <v>0.0669481729612418</v>
      </c>
      <c r="K107" s="27" t="n">
        <v>0.182538746432026</v>
      </c>
      <c r="R107" s="74" t="s">
        <v>12</v>
      </c>
      <c r="S107" s="75"/>
      <c r="T107" s="76" t="n">
        <f aca="false">H75</f>
        <v>34365</v>
      </c>
      <c r="U107" s="76" t="n">
        <f aca="false">I75</f>
        <v>23505</v>
      </c>
      <c r="V107" s="76" t="n">
        <f aca="false">J75</f>
        <v>13830</v>
      </c>
      <c r="W107" s="76" t="n">
        <f aca="false">K75</f>
        <v>10140</v>
      </c>
      <c r="X107" s="76" t="n">
        <f aca="false">L75</f>
        <v>8631</v>
      </c>
      <c r="Y107" s="76" t="n">
        <f aca="false">M75</f>
        <v>7116</v>
      </c>
      <c r="Z107" s="76" t="n">
        <f aca="false">N75</f>
        <v>27081</v>
      </c>
      <c r="AA107" s="76" t="n">
        <f aca="false">O75</f>
        <v>8304</v>
      </c>
      <c r="AB107" s="76" t="n">
        <f aca="false">P75</f>
        <v>132975</v>
      </c>
      <c r="AC107" s="70" t="n">
        <f aca="false">AB107-AA107</f>
        <v>124671</v>
      </c>
    </row>
    <row r="108" customFormat="false" ht="22.5" hidden="false" customHeight="false" outlineLevel="0" collapsed="false">
      <c r="C108" s="77" t="s">
        <v>12</v>
      </c>
      <c r="D108" s="78" t="n">
        <v>0.0800827778713574</v>
      </c>
      <c r="E108" s="27" t="n">
        <v>0.275645498953245</v>
      </c>
      <c r="F108" s="27" t="n">
        <v>0.188536227350386</v>
      </c>
      <c r="G108" s="27" t="n">
        <v>0.110931972952812</v>
      </c>
      <c r="H108" s="27" t="n">
        <v>0.0813340712755974</v>
      </c>
      <c r="I108" s="27" t="n">
        <v>0.0692302139230455</v>
      </c>
      <c r="J108" s="27" t="n">
        <v>0.0570782299010997</v>
      </c>
      <c r="K108" s="27" t="n">
        <v>0.217219722309118</v>
      </c>
      <c r="R108" s="74" t="s">
        <v>111</v>
      </c>
      <c r="S108" s="75"/>
      <c r="T108" s="76" t="n">
        <f aca="false">H80</f>
        <v>26535</v>
      </c>
      <c r="U108" s="76" t="n">
        <f aca="false">I80</f>
        <v>18006</v>
      </c>
      <c r="V108" s="76" t="n">
        <f aca="false">J80</f>
        <v>14247</v>
      </c>
      <c r="W108" s="76" t="n">
        <f aca="false">K80</f>
        <v>9573</v>
      </c>
      <c r="X108" s="76" t="n">
        <f aca="false">L80</f>
        <v>7800</v>
      </c>
      <c r="Y108" s="76" t="n">
        <f aca="false">M80</f>
        <v>5589</v>
      </c>
      <c r="Z108" s="76" t="n">
        <f aca="false">N80</f>
        <v>24675</v>
      </c>
      <c r="AA108" s="76" t="n">
        <f aca="false">O80</f>
        <v>7233</v>
      </c>
      <c r="AB108" s="76" t="n">
        <f aca="false">P80</f>
        <v>113664</v>
      </c>
      <c r="AC108" s="70" t="n">
        <f aca="false">AB108-AA108</f>
        <v>106431</v>
      </c>
    </row>
    <row r="109" customFormat="false" ht="22.5" hidden="false" customHeight="false" outlineLevel="0" collapsed="false">
      <c r="C109" s="77" t="s">
        <v>111</v>
      </c>
      <c r="D109" s="78" t="n">
        <v>0.0706091270400541</v>
      </c>
      <c r="E109" s="27" t="n">
        <v>0.24931645855061</v>
      </c>
      <c r="F109" s="27" t="n">
        <v>0.169180032133495</v>
      </c>
      <c r="G109" s="27" t="n">
        <v>0.133861374975336</v>
      </c>
      <c r="H109" s="27" t="n">
        <v>0.0899455985568115</v>
      </c>
      <c r="I109" s="27" t="n">
        <v>0.0732869182850861</v>
      </c>
      <c r="J109" s="27" t="n">
        <v>0.0525128956788906</v>
      </c>
      <c r="K109" s="27" t="n">
        <v>0.231840347267244</v>
      </c>
      <c r="R109" s="74" t="s">
        <v>14</v>
      </c>
      <c r="S109" s="75"/>
      <c r="T109" s="76" t="n">
        <f aca="false">H85</f>
        <v>19245</v>
      </c>
      <c r="U109" s="76" t="n">
        <f aca="false">I85</f>
        <v>12117</v>
      </c>
      <c r="V109" s="76" t="n">
        <f aca="false">J85</f>
        <v>9513</v>
      </c>
      <c r="W109" s="76" t="n">
        <f aca="false">K85</f>
        <v>7956</v>
      </c>
      <c r="X109" s="76" t="n">
        <f aca="false">L85</f>
        <v>6018</v>
      </c>
      <c r="Y109" s="76" t="n">
        <f aca="false">M85</f>
        <v>3957</v>
      </c>
      <c r="Z109" s="76" t="n">
        <f aca="false">N85</f>
        <v>18051</v>
      </c>
      <c r="AA109" s="76" t="n">
        <f aca="false">O85</f>
        <v>5430</v>
      </c>
      <c r="AB109" s="76" t="n">
        <f aca="false">P85</f>
        <v>82290</v>
      </c>
      <c r="AC109" s="70" t="n">
        <f aca="false">AB109-AA109</f>
        <v>76860</v>
      </c>
    </row>
    <row r="110" customFormat="false" ht="22.5" hidden="false" customHeight="false" outlineLevel="0" collapsed="false">
      <c r="C110" s="77" t="s">
        <v>14</v>
      </c>
      <c r="D110" s="78" t="n">
        <v>0.0736143637782982</v>
      </c>
      <c r="E110" s="27" t="n">
        <v>0.250390320062451</v>
      </c>
      <c r="F110" s="27" t="n">
        <v>0.157650273224044</v>
      </c>
      <c r="G110" s="27" t="n">
        <v>0.123770491803279</v>
      </c>
      <c r="H110" s="27" t="n">
        <v>0.103512880562061</v>
      </c>
      <c r="I110" s="27" t="n">
        <v>0.0782982045277127</v>
      </c>
      <c r="J110" s="27" t="n">
        <v>0.0514832162373146</v>
      </c>
      <c r="K110" s="27" t="n">
        <v>0.234855581576893</v>
      </c>
      <c r="R110" s="74" t="s">
        <v>15</v>
      </c>
      <c r="S110" s="75"/>
      <c r="T110" s="76" t="n">
        <f aca="false">H90</f>
        <v>14553</v>
      </c>
      <c r="U110" s="76" t="n">
        <f aca="false">I90</f>
        <v>7737</v>
      </c>
      <c r="V110" s="76" t="n">
        <f aca="false">J90</f>
        <v>5679</v>
      </c>
      <c r="W110" s="76" t="n">
        <f aca="false">K90</f>
        <v>5016</v>
      </c>
      <c r="X110" s="76" t="n">
        <f aca="false">L90</f>
        <v>4539</v>
      </c>
      <c r="Y110" s="76" t="n">
        <f aca="false">M90</f>
        <v>2739</v>
      </c>
      <c r="Z110" s="76" t="n">
        <f aca="false">N90</f>
        <v>11274</v>
      </c>
      <c r="AA110" s="76" t="n">
        <f aca="false">O90</f>
        <v>3735</v>
      </c>
      <c r="AB110" s="76" t="n">
        <f aca="false">P90</f>
        <v>55281</v>
      </c>
      <c r="AC110" s="70" t="n">
        <f aca="false">AB110-AA110</f>
        <v>51546</v>
      </c>
    </row>
    <row r="111" customFormat="false" ht="22.5" hidden="false" customHeight="false" outlineLevel="0" collapsed="false">
      <c r="C111" s="77" t="s">
        <v>15</v>
      </c>
      <c r="D111" s="78" t="n">
        <v>0.0869514608311023</v>
      </c>
      <c r="E111" s="27" t="n">
        <v>0.282330345710627</v>
      </c>
      <c r="F111" s="27" t="n">
        <v>0.15009894075195</v>
      </c>
      <c r="G111" s="27" t="n">
        <v>0.110173437318124</v>
      </c>
      <c r="H111" s="27" t="n">
        <v>0.0973111395646607</v>
      </c>
      <c r="I111" s="27" t="n">
        <v>0.0880572692352462</v>
      </c>
      <c r="J111" s="27" t="n">
        <v>0.0531370038412292</v>
      </c>
      <c r="K111" s="27" t="n">
        <v>0.218717262251193</v>
      </c>
      <c r="R111" s="74" t="s">
        <v>112</v>
      </c>
      <c r="S111" s="75"/>
      <c r="T111" s="76" t="n">
        <f aca="false">H95</f>
        <v>13260</v>
      </c>
      <c r="U111" s="76" t="n">
        <f aca="false">I95</f>
        <v>5976</v>
      </c>
      <c r="V111" s="76" t="n">
        <f aca="false">J95</f>
        <v>3309</v>
      </c>
      <c r="W111" s="76" t="n">
        <f aca="false">K95</f>
        <v>2520</v>
      </c>
      <c r="X111" s="76" t="n">
        <f aca="false">L95</f>
        <v>2469</v>
      </c>
      <c r="Y111" s="76" t="n">
        <f aca="false">M95</f>
        <v>1746</v>
      </c>
      <c r="Z111" s="76" t="n">
        <f aca="false">N95</f>
        <v>6780</v>
      </c>
      <c r="AA111" s="76" t="n">
        <f aca="false">O95</f>
        <v>2403</v>
      </c>
      <c r="AB111" s="76" t="n">
        <f aca="false">P95</f>
        <v>38463</v>
      </c>
      <c r="AC111" s="70" t="n">
        <f aca="false">AB111-AA111</f>
        <v>36060</v>
      </c>
    </row>
    <row r="112" customFormat="false" ht="22.5" hidden="false" customHeight="false" outlineLevel="0" collapsed="false">
      <c r="C112" s="77" t="s">
        <v>112</v>
      </c>
      <c r="D112" s="78" t="n">
        <v>0.0668885191347754</v>
      </c>
      <c r="E112" s="27" t="n">
        <v>0.367720465890183</v>
      </c>
      <c r="F112" s="27" t="n">
        <v>0.165723793677205</v>
      </c>
      <c r="G112" s="27" t="n">
        <v>0.0917637271214642</v>
      </c>
      <c r="H112" s="27" t="n">
        <v>0.0698835274542429</v>
      </c>
      <c r="I112" s="27" t="n">
        <v>0.0684692179700499</v>
      </c>
      <c r="J112" s="27" t="n">
        <v>0.0484193011647255</v>
      </c>
      <c r="K112" s="27" t="n">
        <v>0.18801996672213</v>
      </c>
      <c r="R112" s="74" t="s">
        <v>17</v>
      </c>
      <c r="S112" s="75"/>
      <c r="T112" s="76" t="n">
        <f aca="false">H100</f>
        <v>1866615</v>
      </c>
      <c r="U112" s="76" t="n">
        <f aca="false">I100</f>
        <v>626496</v>
      </c>
      <c r="V112" s="76" t="n">
        <f aca="false">J100</f>
        <v>310152</v>
      </c>
      <c r="W112" s="76" t="n">
        <f aca="false">K100</f>
        <v>202653</v>
      </c>
      <c r="X112" s="76" t="n">
        <f aca="false">L100</f>
        <v>126891</v>
      </c>
      <c r="Y112" s="76" t="n">
        <f aca="false">M100</f>
        <v>73209</v>
      </c>
      <c r="Z112" s="76" t="n">
        <f aca="false">N100</f>
        <v>155904</v>
      </c>
      <c r="AA112" s="76" t="n">
        <f aca="false">O100</f>
        <v>256386</v>
      </c>
      <c r="AB112" s="76" t="n">
        <f aca="false">P100</f>
        <v>3618303</v>
      </c>
      <c r="AC112" s="70" t="n">
        <f aca="false">AB112-AA112</f>
        <v>3361917</v>
      </c>
    </row>
    <row r="113" customFormat="false" ht="12.75" hidden="false" customHeight="false" outlineLevel="0" collapsed="false">
      <c r="C113" s="77" t="s">
        <v>17</v>
      </c>
      <c r="D113" s="78" t="n">
        <v>0.251228986319412</v>
      </c>
      <c r="E113" s="27" t="n">
        <v>0.555223403790159</v>
      </c>
      <c r="F113" s="27" t="n">
        <v>0.186350823057202</v>
      </c>
      <c r="G113" s="27" t="n">
        <v>0.0922545083653166</v>
      </c>
      <c r="H113" s="27" t="n">
        <v>0.0602790015339463</v>
      </c>
      <c r="I113" s="27" t="n">
        <v>0.0377436444742687</v>
      </c>
      <c r="J113" s="27" t="n">
        <v>0.0217759688891784</v>
      </c>
      <c r="K113" s="27" t="n">
        <v>0.0463735422379553</v>
      </c>
    </row>
    <row r="116" customFormat="false" ht="12.75" hidden="false" customHeight="false" outlineLevel="0" collapsed="false">
      <c r="AD116" s="22"/>
      <c r="AE116" s="22"/>
      <c r="AF116" s="22"/>
      <c r="AG116" s="22"/>
      <c r="AH116" s="22"/>
      <c r="AI116" s="22"/>
      <c r="AJ116" s="22"/>
      <c r="AK116" s="22"/>
      <c r="AL116" s="22"/>
      <c r="AM116" s="22"/>
      <c r="AN116" s="22"/>
      <c r="AO116" s="22"/>
    </row>
    <row r="117" customFormat="false" ht="45" hidden="false" customHeight="false" outlineLevel="0" collapsed="false">
      <c r="R117" s="68" t="s">
        <v>102</v>
      </c>
      <c r="S117" s="69" t="s">
        <v>103</v>
      </c>
      <c r="T117" s="70" t="s">
        <v>80</v>
      </c>
      <c r="U117" s="70" t="s">
        <v>104</v>
      </c>
      <c r="V117" s="70" t="s">
        <v>105</v>
      </c>
      <c r="W117" s="70" t="s">
        <v>106</v>
      </c>
      <c r="X117" s="70" t="s">
        <v>107</v>
      </c>
      <c r="Y117" s="70" t="s">
        <v>108</v>
      </c>
      <c r="Z117" s="70" t="s">
        <v>109</v>
      </c>
      <c r="AD117" s="22"/>
      <c r="AE117" s="22"/>
      <c r="AF117" s="22"/>
      <c r="AG117" s="22"/>
      <c r="AH117" s="22"/>
      <c r="AI117" s="22"/>
      <c r="AJ117" s="22"/>
      <c r="AK117" s="22"/>
      <c r="AL117" s="22"/>
      <c r="AM117" s="22"/>
      <c r="AN117" s="22"/>
      <c r="AO117" s="22"/>
    </row>
    <row r="118" customFormat="false" ht="22.5" hidden="false" customHeight="false" outlineLevel="0" collapsed="false">
      <c r="R118" s="74" t="s">
        <v>11</v>
      </c>
      <c r="S118" s="78" t="n">
        <f aca="false">B70/AC106</f>
        <v>0.0945011912906041</v>
      </c>
      <c r="T118" s="27" t="n">
        <f aca="false">T106/$AC106</f>
        <v>0.308107853082022</v>
      </c>
      <c r="U118" s="27" t="n">
        <f aca="false">U106/$AC106</f>
        <v>0.173503809770942</v>
      </c>
      <c r="V118" s="27" t="n">
        <f aca="false">V106/$AC106</f>
        <v>0.103937156471893</v>
      </c>
      <c r="W118" s="27" t="n">
        <f aca="false">W106/$AC106</f>
        <v>0.0843339388077658</v>
      </c>
      <c r="X118" s="27" t="n">
        <f aca="false">X106/$AC106</f>
        <v>0.0806775023000165</v>
      </c>
      <c r="Y118" s="27" t="n">
        <f aca="false">Y106/$AC106</f>
        <v>0.0669481729612418</v>
      </c>
      <c r="Z118" s="27" t="n">
        <f aca="false">Z106/$AC106</f>
        <v>0.182538746432026</v>
      </c>
      <c r="AA118" s="27"/>
      <c r="AD118" s="22"/>
      <c r="AE118" s="22"/>
      <c r="AF118" s="22"/>
      <c r="AG118" s="22"/>
      <c r="AH118" s="22"/>
      <c r="AI118" s="22"/>
      <c r="AJ118" s="22"/>
      <c r="AK118" s="22"/>
      <c r="AL118" s="22"/>
      <c r="AM118" s="22"/>
      <c r="AN118" s="22"/>
      <c r="AO118" s="22"/>
    </row>
    <row r="119" customFormat="false" ht="22.5" hidden="false" customHeight="false" outlineLevel="0" collapsed="false">
      <c r="R119" s="74" t="s">
        <v>12</v>
      </c>
      <c r="S119" s="78" t="n">
        <f aca="false">B75/AC107</f>
        <v>0.0800827778713574</v>
      </c>
      <c r="T119" s="27" t="n">
        <f aca="false">T107/$AC107</f>
        <v>0.275645498953245</v>
      </c>
      <c r="U119" s="27" t="n">
        <f aca="false">U107/$AC107</f>
        <v>0.188536227350386</v>
      </c>
      <c r="V119" s="27" t="n">
        <f aca="false">V107/$AC107</f>
        <v>0.110931972952812</v>
      </c>
      <c r="W119" s="27" t="n">
        <f aca="false">W107/$AC107</f>
        <v>0.0813340712755974</v>
      </c>
      <c r="X119" s="27" t="n">
        <f aca="false">X107/$AC107</f>
        <v>0.0692302139230455</v>
      </c>
      <c r="Y119" s="27" t="n">
        <f aca="false">Y107/$AC107</f>
        <v>0.0570782299010997</v>
      </c>
      <c r="Z119" s="27" t="n">
        <f aca="false">Z107/$AC107</f>
        <v>0.217219722309118</v>
      </c>
      <c r="AA119" s="27"/>
      <c r="AD119" s="22"/>
      <c r="AE119" s="22"/>
      <c r="AF119" s="22"/>
      <c r="AG119" s="22"/>
      <c r="AH119" s="22"/>
      <c r="AI119" s="22"/>
      <c r="AJ119" s="22"/>
      <c r="AK119" s="22"/>
      <c r="AL119" s="22"/>
      <c r="AM119" s="22"/>
      <c r="AN119" s="22"/>
      <c r="AO119" s="22"/>
    </row>
    <row r="120" customFormat="false" ht="22.5" hidden="false" customHeight="false" outlineLevel="0" collapsed="false">
      <c r="R120" s="74" t="s">
        <v>111</v>
      </c>
      <c r="S120" s="78" t="n">
        <f aca="false">B80/AC108</f>
        <v>0.0706091270400541</v>
      </c>
      <c r="T120" s="27" t="n">
        <f aca="false">T108/$AC108</f>
        <v>0.24931645855061</v>
      </c>
      <c r="U120" s="27" t="n">
        <f aca="false">U108/$AC108</f>
        <v>0.169180032133495</v>
      </c>
      <c r="V120" s="27" t="n">
        <f aca="false">V108/$AC108</f>
        <v>0.133861374975336</v>
      </c>
      <c r="W120" s="27" t="n">
        <f aca="false">W108/$AC108</f>
        <v>0.0899455985568115</v>
      </c>
      <c r="X120" s="27" t="n">
        <f aca="false">X108/$AC108</f>
        <v>0.0732869182850861</v>
      </c>
      <c r="Y120" s="27" t="n">
        <f aca="false">Y108/$AC108</f>
        <v>0.0525128956788906</v>
      </c>
      <c r="Z120" s="27" t="n">
        <f aca="false">Z108/$AC108</f>
        <v>0.231840347267244</v>
      </c>
      <c r="AA120" s="27"/>
      <c r="AD120" s="22"/>
      <c r="AE120" s="22"/>
      <c r="AF120" s="22"/>
      <c r="AG120" s="22"/>
      <c r="AH120" s="22"/>
      <c r="AI120" s="22"/>
      <c r="AJ120" s="22"/>
      <c r="AK120" s="22"/>
      <c r="AL120" s="22"/>
      <c r="AM120" s="22"/>
      <c r="AN120" s="22"/>
      <c r="AO120" s="22"/>
    </row>
    <row r="121" customFormat="false" ht="22.5" hidden="false" customHeight="false" outlineLevel="0" collapsed="false">
      <c r="R121" s="74" t="s">
        <v>14</v>
      </c>
      <c r="S121" s="78" t="n">
        <f aca="false">B85/AC109</f>
        <v>0.0736143637782982</v>
      </c>
      <c r="T121" s="27" t="n">
        <f aca="false">T109/$AC109</f>
        <v>0.250390320062451</v>
      </c>
      <c r="U121" s="27" t="n">
        <f aca="false">U109/$AC109</f>
        <v>0.157650273224044</v>
      </c>
      <c r="V121" s="27" t="n">
        <f aca="false">V109/$AC109</f>
        <v>0.123770491803279</v>
      </c>
      <c r="W121" s="27" t="n">
        <f aca="false">W109/$AC109</f>
        <v>0.103512880562061</v>
      </c>
      <c r="X121" s="27" t="n">
        <f aca="false">X109/$AC109</f>
        <v>0.0782982045277127</v>
      </c>
      <c r="Y121" s="27" t="n">
        <f aca="false">Y109/$AC109</f>
        <v>0.0514832162373146</v>
      </c>
      <c r="Z121" s="27" t="n">
        <f aca="false">Z109/$AC109</f>
        <v>0.234855581576893</v>
      </c>
      <c r="AA121" s="27"/>
      <c r="AD121" s="22"/>
      <c r="AE121" s="22"/>
      <c r="AF121" s="22"/>
      <c r="AG121" s="22"/>
      <c r="AH121" s="22"/>
      <c r="AI121" s="22"/>
      <c r="AJ121" s="22"/>
      <c r="AK121" s="22"/>
      <c r="AL121" s="22"/>
      <c r="AM121" s="22"/>
      <c r="AN121" s="22"/>
      <c r="AO121" s="22"/>
    </row>
    <row r="122" customFormat="false" ht="22.5" hidden="false" customHeight="false" outlineLevel="0" collapsed="false">
      <c r="R122" s="74" t="s">
        <v>15</v>
      </c>
      <c r="S122" s="78" t="n">
        <f aca="false">B90/AC110</f>
        <v>0.0869514608311023</v>
      </c>
      <c r="T122" s="27" t="n">
        <f aca="false">T110/$AC110</f>
        <v>0.282330345710627</v>
      </c>
      <c r="U122" s="27" t="n">
        <f aca="false">U110/$AC110</f>
        <v>0.15009894075195</v>
      </c>
      <c r="V122" s="27" t="n">
        <f aca="false">V110/$AC110</f>
        <v>0.110173437318124</v>
      </c>
      <c r="W122" s="27" t="n">
        <f aca="false">W110/$AC110</f>
        <v>0.0973111395646607</v>
      </c>
      <c r="X122" s="27" t="n">
        <f aca="false">X110/$AC110</f>
        <v>0.0880572692352462</v>
      </c>
      <c r="Y122" s="27" t="n">
        <f aca="false">Y110/$AC110</f>
        <v>0.0531370038412292</v>
      </c>
      <c r="Z122" s="27" t="n">
        <f aca="false">Z110/$AC110</f>
        <v>0.218717262251193</v>
      </c>
      <c r="AA122" s="27"/>
      <c r="AD122" s="22"/>
      <c r="AE122" s="22"/>
      <c r="AF122" s="22"/>
      <c r="AG122" s="22"/>
      <c r="AH122" s="22"/>
      <c r="AI122" s="22"/>
      <c r="AJ122" s="22"/>
      <c r="AK122" s="22"/>
      <c r="AL122" s="22"/>
      <c r="AM122" s="22"/>
      <c r="AN122" s="22"/>
      <c r="AO122" s="22"/>
    </row>
    <row r="123" customFormat="false" ht="22.5" hidden="false" customHeight="false" outlineLevel="0" collapsed="false">
      <c r="R123" s="74" t="s">
        <v>112</v>
      </c>
      <c r="S123" s="78" t="n">
        <f aca="false">C95/AC111</f>
        <v>0.0668885191347754</v>
      </c>
      <c r="T123" s="27" t="n">
        <f aca="false">T111/$AC111</f>
        <v>0.367720465890183</v>
      </c>
      <c r="U123" s="27" t="n">
        <f aca="false">U111/$AC111</f>
        <v>0.165723793677205</v>
      </c>
      <c r="V123" s="27" t="n">
        <f aca="false">V111/$AC111</f>
        <v>0.0917637271214642</v>
      </c>
      <c r="W123" s="27" t="n">
        <f aca="false">W111/$AC111</f>
        <v>0.0698835274542429</v>
      </c>
      <c r="X123" s="27" t="n">
        <f aca="false">X111/$AC111</f>
        <v>0.0684692179700499</v>
      </c>
      <c r="Y123" s="27" t="n">
        <f aca="false">Y111/$AC111</f>
        <v>0.0484193011647255</v>
      </c>
      <c r="Z123" s="27" t="n">
        <f aca="false">Z111/$AC111</f>
        <v>0.18801996672213</v>
      </c>
      <c r="AA123" s="27"/>
      <c r="AD123" s="22"/>
      <c r="AE123" s="22"/>
      <c r="AF123" s="22"/>
      <c r="AG123" s="22"/>
      <c r="AH123" s="22"/>
      <c r="AI123" s="22"/>
      <c r="AJ123" s="22"/>
      <c r="AK123" s="22"/>
      <c r="AL123" s="22"/>
      <c r="AM123" s="22"/>
      <c r="AN123" s="22"/>
      <c r="AO123" s="22"/>
    </row>
    <row r="124" customFormat="false" ht="12.75" hidden="false" customHeight="false" outlineLevel="0" collapsed="false">
      <c r="R124" s="74" t="s">
        <v>17</v>
      </c>
      <c r="S124" s="78" t="n">
        <f aca="false">B100/AC112</f>
        <v>0.251228986319412</v>
      </c>
      <c r="T124" s="27" t="n">
        <f aca="false">T112/$AC112</f>
        <v>0.555223403790159</v>
      </c>
      <c r="U124" s="27" t="n">
        <f aca="false">U112/$AC112</f>
        <v>0.186350823057202</v>
      </c>
      <c r="V124" s="27" t="n">
        <f aca="false">V112/$AC112</f>
        <v>0.0922545083653166</v>
      </c>
      <c r="W124" s="27" t="n">
        <f aca="false">W112/$AC112</f>
        <v>0.0602790015339463</v>
      </c>
      <c r="X124" s="27" t="n">
        <f aca="false">X112/$AC112</f>
        <v>0.0377436444742687</v>
      </c>
      <c r="Y124" s="27" t="n">
        <f aca="false">Y112/$AC112</f>
        <v>0.0217759688891784</v>
      </c>
      <c r="Z124" s="27" t="n">
        <f aca="false">Z112/$AC112</f>
        <v>0.0463735422379553</v>
      </c>
      <c r="AA124" s="27"/>
      <c r="AD124" s="22"/>
      <c r="AE124" s="22"/>
      <c r="AF124" s="22"/>
      <c r="AG124" s="22"/>
      <c r="AH124" s="22"/>
      <c r="AI124" s="22"/>
      <c r="AJ124" s="22"/>
      <c r="AK124" s="22"/>
      <c r="AL124" s="22"/>
      <c r="AM124" s="22"/>
      <c r="AN124" s="22"/>
      <c r="AO124" s="22"/>
    </row>
    <row r="125" customFormat="false" ht="12.75" hidden="false" customHeight="false" outlineLevel="0" collapsed="false">
      <c r="AD125" s="22"/>
      <c r="AE125" s="22"/>
      <c r="AF125" s="22"/>
      <c r="AG125" s="22"/>
      <c r="AH125" s="22"/>
      <c r="AI125" s="22"/>
      <c r="AJ125" s="22"/>
      <c r="AK125" s="22"/>
      <c r="AL125" s="22"/>
      <c r="AM125" s="22"/>
      <c r="AN125" s="22"/>
      <c r="AO125" s="22"/>
    </row>
    <row r="126" customFormat="false" ht="12.75" hidden="false" customHeight="false" outlineLevel="0" collapsed="false">
      <c r="AD126" s="22"/>
      <c r="AE126" s="22"/>
      <c r="AF126" s="22"/>
      <c r="AG126" s="22"/>
      <c r="AH126" s="22"/>
      <c r="AI126" s="22"/>
      <c r="AJ126" s="22"/>
      <c r="AK126" s="22"/>
      <c r="AL126" s="22"/>
      <c r="AM126" s="22"/>
      <c r="AN126" s="22"/>
      <c r="AO126" s="22"/>
    </row>
    <row r="127" customFormat="false" ht="12.75" hidden="false" customHeight="false" outlineLevel="0" collapsed="false">
      <c r="AD127" s="22"/>
      <c r="AE127" s="22"/>
      <c r="AF127" s="22"/>
      <c r="AG127" s="22"/>
      <c r="AH127" s="22"/>
      <c r="AI127" s="22"/>
      <c r="AJ127" s="22"/>
      <c r="AK127" s="22"/>
      <c r="AL127" s="22"/>
      <c r="AM127" s="22"/>
      <c r="AN127" s="22"/>
      <c r="AO127" s="22"/>
    </row>
    <row r="128" customFormat="false" ht="12.75" hidden="false" customHeight="false" outlineLevel="0" collapsed="false">
      <c r="AD128" s="22"/>
      <c r="AE128" s="22"/>
      <c r="AF128" s="22"/>
      <c r="AG128" s="22"/>
      <c r="AH128" s="22"/>
      <c r="AI128" s="22"/>
      <c r="AJ128" s="22"/>
      <c r="AK128" s="22"/>
      <c r="AL128" s="22"/>
      <c r="AM128" s="22"/>
      <c r="AN128" s="22"/>
      <c r="AO128" s="22"/>
    </row>
  </sheetData>
  <mergeCells count="4">
    <mergeCell ref="B3:O3"/>
    <mergeCell ref="B4:O4"/>
    <mergeCell ref="B6:O6"/>
    <mergeCell ref="F7:G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13.56"/>
    <col collapsed="false" customWidth="true" hidden="false" outlineLevel="0" max="6" min="2" style="1" width="11.85"/>
    <col collapsed="false" customWidth="true" hidden="false" outlineLevel="0" max="7" min="7" style="1" width="11.13"/>
    <col collapsed="false" customWidth="true" hidden="false" outlineLevel="0" max="8" min="8" style="1" width="11.85"/>
    <col collapsed="false" customWidth="true" hidden="false" outlineLevel="0" max="9" min="9" style="1" width="3.85"/>
    <col collapsed="false" customWidth="true" hidden="false" outlineLevel="0" max="18" min="10" style="1" width="11.85"/>
    <col collapsed="false" customWidth="true" hidden="false" outlineLevel="0" max="19" min="19" style="1" width="10.13"/>
    <col collapsed="false" customWidth="false" hidden="false" outlineLevel="0" max="257" min="20" style="1" width="9.14"/>
  </cols>
  <sheetData>
    <row r="1" customFormat="false" ht="12.75" hidden="false" customHeight="true" outlineLevel="0" collapsed="false">
      <c r="A1" s="1" t="s">
        <v>113</v>
      </c>
      <c r="K1" s="79"/>
    </row>
    <row r="2" customFormat="false" ht="12.75" hidden="false" customHeight="true" outlineLevel="0" collapsed="false">
      <c r="A2" s="80"/>
      <c r="K2" s="79"/>
    </row>
    <row r="3" s="81" customFormat="true" ht="15" hidden="false" customHeight="true" outlineLevel="0" collapsed="false">
      <c r="B3" s="82" t="s">
        <v>114</v>
      </c>
      <c r="C3" s="82"/>
      <c r="D3" s="82"/>
      <c r="E3" s="82"/>
      <c r="F3" s="82"/>
      <c r="G3" s="82"/>
      <c r="H3" s="82"/>
      <c r="I3" s="82"/>
      <c r="J3" s="82"/>
      <c r="K3" s="82"/>
      <c r="L3" s="82" t="s">
        <v>114</v>
      </c>
      <c r="M3" s="82"/>
      <c r="N3" s="82"/>
      <c r="O3" s="82"/>
      <c r="P3" s="82"/>
      <c r="Q3" s="82"/>
      <c r="R3" s="82"/>
    </row>
    <row r="4" s="83" customFormat="true" ht="15" hidden="false" customHeight="true" outlineLevel="0" collapsed="false">
      <c r="B4" s="84" t="s">
        <v>115</v>
      </c>
      <c r="C4" s="84"/>
      <c r="D4" s="84"/>
      <c r="E4" s="84"/>
      <c r="F4" s="84"/>
      <c r="G4" s="84"/>
      <c r="H4" s="84"/>
      <c r="I4" s="84"/>
      <c r="J4" s="84"/>
      <c r="K4" s="84"/>
      <c r="L4" s="84" t="s">
        <v>115</v>
      </c>
      <c r="M4" s="84"/>
      <c r="N4" s="84"/>
      <c r="O4" s="84"/>
      <c r="P4" s="84"/>
      <c r="Q4" s="84"/>
      <c r="R4" s="84"/>
    </row>
    <row r="5" s="85" customFormat="true" ht="8.1" hidden="false" customHeight="true" outlineLevel="0" collapsed="false"/>
    <row r="6" s="89" customFormat="true" ht="15" hidden="false" customHeight="true" outlineLevel="0" collapsed="false">
      <c r="A6" s="86" t="s">
        <v>116</v>
      </c>
      <c r="B6" s="87" t="s">
        <v>66</v>
      </c>
      <c r="C6" s="87"/>
      <c r="D6" s="87"/>
      <c r="E6" s="87"/>
      <c r="F6" s="87"/>
      <c r="G6" s="87"/>
      <c r="H6" s="87"/>
      <c r="I6" s="87"/>
      <c r="J6" s="87"/>
      <c r="K6" s="87"/>
      <c r="L6" s="88" t="s">
        <v>66</v>
      </c>
      <c r="M6" s="88"/>
      <c r="N6" s="88"/>
      <c r="O6" s="88"/>
      <c r="P6" s="88"/>
      <c r="Q6" s="88"/>
      <c r="R6" s="88"/>
    </row>
    <row r="7" s="89" customFormat="true" ht="27.75" hidden="false" customHeight="true" outlineLevel="0" collapsed="false">
      <c r="A7" s="86"/>
      <c r="B7" s="90" t="s">
        <v>117</v>
      </c>
      <c r="C7" s="74" t="s">
        <v>21</v>
      </c>
      <c r="D7" s="74" t="s">
        <v>22</v>
      </c>
      <c r="E7" s="74" t="s">
        <v>23</v>
      </c>
      <c r="F7" s="74" t="s">
        <v>24</v>
      </c>
      <c r="G7" s="74"/>
      <c r="H7" s="74" t="s">
        <v>72</v>
      </c>
      <c r="I7" s="74"/>
      <c r="J7" s="74" t="s">
        <v>26</v>
      </c>
      <c r="K7" s="74" t="s">
        <v>27</v>
      </c>
      <c r="L7" s="74" t="s">
        <v>28</v>
      </c>
      <c r="M7" s="74" t="s">
        <v>29</v>
      </c>
      <c r="N7" s="74" t="s">
        <v>30</v>
      </c>
      <c r="O7" s="74" t="s">
        <v>118</v>
      </c>
      <c r="P7" s="74" t="s">
        <v>119</v>
      </c>
      <c r="Q7" s="74" t="s">
        <v>120</v>
      </c>
      <c r="R7" s="74" t="s">
        <v>17</v>
      </c>
    </row>
    <row r="8" s="93" customFormat="true" ht="12.2" hidden="false" customHeight="true" outlineLevel="0" collapsed="false">
      <c r="A8" s="91"/>
      <c r="B8" s="92"/>
      <c r="C8" s="92"/>
      <c r="D8" s="92"/>
      <c r="E8" s="92"/>
      <c r="F8" s="92"/>
      <c r="G8" s="92"/>
      <c r="H8" s="92"/>
      <c r="I8" s="92"/>
      <c r="J8" s="92"/>
      <c r="K8" s="92"/>
      <c r="L8" s="92"/>
      <c r="M8" s="92"/>
      <c r="N8" s="92"/>
      <c r="O8" s="92"/>
      <c r="P8" s="92"/>
      <c r="Q8" s="92"/>
      <c r="R8" s="92"/>
    </row>
    <row r="9" s="93" customFormat="true" ht="11.25" hidden="false" customHeight="true" outlineLevel="0" collapsed="false">
      <c r="A9" s="94" t="s">
        <v>121</v>
      </c>
      <c r="B9" s="95"/>
      <c r="C9" s="95"/>
      <c r="D9" s="95"/>
      <c r="E9" s="95"/>
      <c r="F9" s="95"/>
      <c r="G9" s="95"/>
      <c r="H9" s="95"/>
      <c r="I9" s="95"/>
      <c r="J9" s="95"/>
      <c r="K9" s="95"/>
      <c r="L9" s="95"/>
      <c r="M9" s="95"/>
      <c r="N9" s="96"/>
      <c r="O9" s="95"/>
      <c r="P9" s="97"/>
      <c r="Q9" s="95"/>
      <c r="R9" s="97"/>
    </row>
    <row r="10" s="93" customFormat="true" ht="11.25" hidden="false" customHeight="true" outlineLevel="0" collapsed="false">
      <c r="A10" s="98" t="s">
        <v>122</v>
      </c>
      <c r="B10" s="95" t="n">
        <v>57837</v>
      </c>
      <c r="C10" s="95" t="n">
        <v>22188</v>
      </c>
      <c r="D10" s="95" t="n">
        <v>23067</v>
      </c>
      <c r="E10" s="95" t="n">
        <v>15072</v>
      </c>
      <c r="F10" s="95" t="n">
        <v>10452</v>
      </c>
      <c r="G10" s="95"/>
      <c r="H10" s="95"/>
      <c r="I10" s="95"/>
      <c r="J10" s="95" t="s">
        <v>123</v>
      </c>
      <c r="K10" s="95" t="s">
        <v>123</v>
      </c>
      <c r="L10" s="95" t="s">
        <v>123</v>
      </c>
      <c r="M10" s="95" t="s">
        <v>123</v>
      </c>
      <c r="N10" s="95" t="s">
        <v>123</v>
      </c>
      <c r="O10" s="95" t="s">
        <v>123</v>
      </c>
      <c r="P10" s="97" t="n">
        <v>128622</v>
      </c>
      <c r="Q10" s="95" t="n">
        <v>10071</v>
      </c>
      <c r="R10" s="97" t="n">
        <v>138693</v>
      </c>
      <c r="S10" s="99"/>
    </row>
    <row r="11" s="93" customFormat="true" ht="11.25" hidden="false" customHeight="true" outlineLevel="0" collapsed="false">
      <c r="A11" s="98" t="s">
        <v>124</v>
      </c>
      <c r="B11" s="95" t="n">
        <v>55326</v>
      </c>
      <c r="C11" s="95" t="n">
        <v>21282</v>
      </c>
      <c r="D11" s="95" t="n">
        <v>21996</v>
      </c>
      <c r="E11" s="95" t="n">
        <v>14223</v>
      </c>
      <c r="F11" s="95" t="n">
        <v>9834</v>
      </c>
      <c r="G11" s="95"/>
      <c r="H11" s="95"/>
      <c r="I11" s="95"/>
      <c r="J11" s="95" t="s">
        <v>123</v>
      </c>
      <c r="K11" s="95" t="s">
        <v>123</v>
      </c>
      <c r="L11" s="95" t="s">
        <v>123</v>
      </c>
      <c r="M11" s="95" t="s">
        <v>123</v>
      </c>
      <c r="N11" s="95" t="s">
        <v>123</v>
      </c>
      <c r="O11" s="95" t="s">
        <v>123</v>
      </c>
      <c r="P11" s="97" t="n">
        <v>122661</v>
      </c>
      <c r="Q11" s="95" t="n">
        <v>9447</v>
      </c>
      <c r="R11" s="97" t="n">
        <v>132108</v>
      </c>
    </row>
    <row r="12" s="93" customFormat="true" ht="11.25" hidden="false" customHeight="true" outlineLevel="0" collapsed="false">
      <c r="A12" s="98" t="s">
        <v>17</v>
      </c>
      <c r="B12" s="95" t="n">
        <v>113163</v>
      </c>
      <c r="C12" s="95" t="n">
        <v>43473</v>
      </c>
      <c r="D12" s="95" t="n">
        <v>45063</v>
      </c>
      <c r="E12" s="95" t="n">
        <v>29298</v>
      </c>
      <c r="F12" s="95" t="n">
        <v>20286</v>
      </c>
      <c r="G12" s="95"/>
      <c r="H12" s="95"/>
      <c r="I12" s="95"/>
      <c r="J12" s="95" t="s">
        <v>123</v>
      </c>
      <c r="K12" s="95" t="s">
        <v>123</v>
      </c>
      <c r="L12" s="95" t="s">
        <v>123</v>
      </c>
      <c r="M12" s="95" t="s">
        <v>123</v>
      </c>
      <c r="N12" s="95" t="s">
        <v>123</v>
      </c>
      <c r="O12" s="95" t="s">
        <v>123</v>
      </c>
      <c r="P12" s="97" t="n">
        <v>251283</v>
      </c>
      <c r="Q12" s="95" t="n">
        <v>19518</v>
      </c>
      <c r="R12" s="97" t="n">
        <v>270801</v>
      </c>
    </row>
    <row r="13" s="93" customFormat="true" ht="11.25" hidden="false" customHeight="true" outlineLevel="0" collapsed="false">
      <c r="A13" s="100" t="s">
        <v>26</v>
      </c>
      <c r="B13" s="95"/>
      <c r="C13" s="95"/>
      <c r="D13" s="95"/>
      <c r="E13" s="95"/>
      <c r="F13" s="95"/>
      <c r="G13" s="95"/>
      <c r="H13" s="95"/>
      <c r="I13" s="95"/>
      <c r="J13" s="95"/>
      <c r="K13" s="95"/>
      <c r="L13" s="95"/>
      <c r="M13" s="95"/>
      <c r="N13" s="96"/>
      <c r="O13" s="95"/>
      <c r="P13" s="97"/>
      <c r="Q13" s="95"/>
      <c r="R13" s="97"/>
    </row>
    <row r="14" s="93" customFormat="true" ht="11.25" hidden="false" customHeight="true" outlineLevel="0" collapsed="false">
      <c r="A14" s="98" t="s">
        <v>122</v>
      </c>
      <c r="B14" s="95" t="n">
        <v>32598</v>
      </c>
      <c r="C14" s="95" t="n">
        <v>12567</v>
      </c>
      <c r="D14" s="95" t="n">
        <v>16926</v>
      </c>
      <c r="E14" s="95" t="n">
        <v>12660</v>
      </c>
      <c r="F14" s="95" t="n">
        <v>10101</v>
      </c>
      <c r="G14" s="95"/>
      <c r="H14" s="95"/>
      <c r="I14" s="95"/>
      <c r="J14" s="95" t="n">
        <v>54561</v>
      </c>
      <c r="K14" s="95" t="s">
        <v>123</v>
      </c>
      <c r="L14" s="95" t="s">
        <v>123</v>
      </c>
      <c r="M14" s="95" t="s">
        <v>123</v>
      </c>
      <c r="N14" s="95" t="s">
        <v>123</v>
      </c>
      <c r="O14" s="95" t="s">
        <v>123</v>
      </c>
      <c r="P14" s="97" t="n">
        <v>139413</v>
      </c>
      <c r="Q14" s="95" t="n">
        <v>7950</v>
      </c>
      <c r="R14" s="97" t="n">
        <v>147363</v>
      </c>
    </row>
    <row r="15" s="93" customFormat="true" ht="11.25" hidden="false" customHeight="true" outlineLevel="0" collapsed="false">
      <c r="A15" s="98" t="s">
        <v>124</v>
      </c>
      <c r="B15" s="95" t="n">
        <v>30894</v>
      </c>
      <c r="C15" s="95" t="n">
        <v>12081</v>
      </c>
      <c r="D15" s="95" t="n">
        <v>15903</v>
      </c>
      <c r="E15" s="95" t="n">
        <v>11802</v>
      </c>
      <c r="F15" s="95" t="n">
        <v>9681</v>
      </c>
      <c r="G15" s="95"/>
      <c r="H15" s="95"/>
      <c r="I15" s="95"/>
      <c r="J15" s="95" t="n">
        <v>50796</v>
      </c>
      <c r="K15" s="95" t="s">
        <v>123</v>
      </c>
      <c r="L15" s="95" t="s">
        <v>123</v>
      </c>
      <c r="M15" s="95" t="s">
        <v>123</v>
      </c>
      <c r="N15" s="95" t="s">
        <v>123</v>
      </c>
      <c r="O15" s="95" t="s">
        <v>123</v>
      </c>
      <c r="P15" s="97" t="n">
        <v>131160</v>
      </c>
      <c r="Q15" s="95" t="n">
        <v>7677</v>
      </c>
      <c r="R15" s="97" t="n">
        <v>138840</v>
      </c>
    </row>
    <row r="16" s="93" customFormat="true" ht="11.25" hidden="false" customHeight="true" outlineLevel="0" collapsed="false">
      <c r="A16" s="98" t="s">
        <v>17</v>
      </c>
      <c r="B16" s="95" t="n">
        <v>63492</v>
      </c>
      <c r="C16" s="95" t="n">
        <v>24648</v>
      </c>
      <c r="D16" s="95" t="n">
        <v>32829</v>
      </c>
      <c r="E16" s="95" t="n">
        <v>24465</v>
      </c>
      <c r="F16" s="95" t="n">
        <v>19785</v>
      </c>
      <c r="G16" s="95"/>
      <c r="H16" s="95"/>
      <c r="I16" s="95"/>
      <c r="J16" s="95" t="n">
        <v>105354</v>
      </c>
      <c r="K16" s="95" t="s">
        <v>123</v>
      </c>
      <c r="L16" s="95" t="s">
        <v>123</v>
      </c>
      <c r="M16" s="95" t="s">
        <v>123</v>
      </c>
      <c r="N16" s="95" t="s">
        <v>123</v>
      </c>
      <c r="O16" s="95" t="s">
        <v>123</v>
      </c>
      <c r="P16" s="97" t="n">
        <v>270576</v>
      </c>
      <c r="Q16" s="95" t="n">
        <v>15627</v>
      </c>
      <c r="R16" s="97" t="n">
        <v>286200</v>
      </c>
    </row>
    <row r="17" s="93" customFormat="true" ht="11.25" hidden="false" customHeight="true" outlineLevel="0" collapsed="false">
      <c r="A17" s="100" t="s">
        <v>27</v>
      </c>
      <c r="B17" s="95"/>
      <c r="C17" s="95"/>
      <c r="D17" s="95"/>
      <c r="E17" s="95"/>
      <c r="F17" s="95"/>
      <c r="G17" s="95"/>
      <c r="H17" s="95"/>
      <c r="I17" s="95"/>
      <c r="J17" s="95"/>
      <c r="K17" s="95"/>
      <c r="L17" s="95"/>
      <c r="M17" s="95"/>
      <c r="N17" s="96"/>
      <c r="O17" s="95"/>
      <c r="P17" s="97"/>
      <c r="Q17" s="95"/>
      <c r="R17" s="97"/>
    </row>
    <row r="18" s="93" customFormat="true" ht="11.25" hidden="false" customHeight="true" outlineLevel="0" collapsed="false">
      <c r="A18" s="98" t="s">
        <v>122</v>
      </c>
      <c r="B18" s="95" t="n">
        <v>27288</v>
      </c>
      <c r="C18" s="95" t="n">
        <v>10575</v>
      </c>
      <c r="D18" s="95" t="n">
        <v>14187</v>
      </c>
      <c r="E18" s="95" t="n">
        <v>10887</v>
      </c>
      <c r="F18" s="95" t="n">
        <v>8901</v>
      </c>
      <c r="G18" s="95"/>
      <c r="H18" s="95"/>
      <c r="I18" s="95"/>
      <c r="J18" s="95" t="n">
        <v>31302</v>
      </c>
      <c r="K18" s="95" t="n">
        <v>38364</v>
      </c>
      <c r="L18" s="95" t="s">
        <v>123</v>
      </c>
      <c r="M18" s="95" t="s">
        <v>123</v>
      </c>
      <c r="N18" s="95" t="s">
        <v>123</v>
      </c>
      <c r="O18" s="95" t="s">
        <v>123</v>
      </c>
      <c r="P18" s="97" t="n">
        <v>141510</v>
      </c>
      <c r="Q18" s="95" t="n">
        <v>7122</v>
      </c>
      <c r="R18" s="97" t="n">
        <v>148632</v>
      </c>
    </row>
    <row r="19" s="93" customFormat="true" ht="11.25" hidden="false" customHeight="true" outlineLevel="0" collapsed="false">
      <c r="A19" s="98" t="s">
        <v>124</v>
      </c>
      <c r="B19" s="95" t="n">
        <v>26718</v>
      </c>
      <c r="C19" s="95" t="n">
        <v>10200</v>
      </c>
      <c r="D19" s="95" t="n">
        <v>13527</v>
      </c>
      <c r="E19" s="95" t="n">
        <v>10548</v>
      </c>
      <c r="F19" s="95" t="n">
        <v>8748</v>
      </c>
      <c r="G19" s="95"/>
      <c r="H19" s="95"/>
      <c r="I19" s="95"/>
      <c r="J19" s="95" t="n">
        <v>29463</v>
      </c>
      <c r="K19" s="95" t="n">
        <v>35820</v>
      </c>
      <c r="L19" s="95" t="s">
        <v>123</v>
      </c>
      <c r="M19" s="95" t="s">
        <v>123</v>
      </c>
      <c r="N19" s="95" t="s">
        <v>123</v>
      </c>
      <c r="O19" s="95" t="s">
        <v>123</v>
      </c>
      <c r="P19" s="97" t="n">
        <v>135030</v>
      </c>
      <c r="Q19" s="95" t="n">
        <v>7077</v>
      </c>
      <c r="R19" s="97" t="n">
        <v>142107</v>
      </c>
    </row>
    <row r="20" s="93" customFormat="true" ht="11.25" hidden="false" customHeight="true" outlineLevel="0" collapsed="false">
      <c r="A20" s="98" t="s">
        <v>17</v>
      </c>
      <c r="B20" s="95" t="n">
        <v>54006</v>
      </c>
      <c r="C20" s="95" t="n">
        <v>20778</v>
      </c>
      <c r="D20" s="95" t="n">
        <v>27714</v>
      </c>
      <c r="E20" s="95" t="n">
        <v>21438</v>
      </c>
      <c r="F20" s="95" t="n">
        <v>17652</v>
      </c>
      <c r="G20" s="95"/>
      <c r="H20" s="95"/>
      <c r="I20" s="95"/>
      <c r="J20" s="95" t="n">
        <v>60768</v>
      </c>
      <c r="K20" s="95" t="n">
        <v>74187</v>
      </c>
      <c r="L20" s="95" t="s">
        <v>123</v>
      </c>
      <c r="M20" s="95" t="s">
        <v>123</v>
      </c>
      <c r="N20" s="95" t="s">
        <v>123</v>
      </c>
      <c r="O20" s="95" t="s">
        <v>123</v>
      </c>
      <c r="P20" s="97" t="n">
        <v>276540</v>
      </c>
      <c r="Q20" s="95" t="n">
        <v>14199</v>
      </c>
      <c r="R20" s="97" t="n">
        <v>290739</v>
      </c>
    </row>
    <row r="21" s="93" customFormat="true" ht="11.25" hidden="false" customHeight="true" outlineLevel="0" collapsed="false">
      <c r="A21" s="100" t="s">
        <v>28</v>
      </c>
      <c r="B21" s="95"/>
      <c r="C21" s="95"/>
      <c r="D21" s="95"/>
      <c r="E21" s="95"/>
      <c r="F21" s="95"/>
      <c r="G21" s="95"/>
      <c r="H21" s="95"/>
      <c r="I21" s="95"/>
      <c r="J21" s="95"/>
      <c r="K21" s="95"/>
      <c r="L21" s="95"/>
      <c r="M21" s="95"/>
      <c r="N21" s="96"/>
      <c r="O21" s="95"/>
      <c r="P21" s="97"/>
      <c r="Q21" s="95"/>
      <c r="R21" s="97"/>
    </row>
    <row r="22" s="93" customFormat="true" ht="11.25" hidden="false" customHeight="true" outlineLevel="0" collapsed="false">
      <c r="A22" s="98" t="s">
        <v>122</v>
      </c>
      <c r="B22" s="95" t="n">
        <v>37437</v>
      </c>
      <c r="C22" s="95" t="n">
        <v>7230</v>
      </c>
      <c r="D22" s="95" t="n">
        <v>9480</v>
      </c>
      <c r="E22" s="95" t="n">
        <v>7206</v>
      </c>
      <c r="F22" s="95" t="n">
        <v>6078</v>
      </c>
      <c r="G22" s="95"/>
      <c r="H22" s="95"/>
      <c r="I22" s="95"/>
      <c r="J22" s="95" t="n">
        <v>21876</v>
      </c>
      <c r="K22" s="95" t="n">
        <v>16806</v>
      </c>
      <c r="L22" s="95" t="n">
        <v>21768</v>
      </c>
      <c r="M22" s="95" t="s">
        <v>123</v>
      </c>
      <c r="N22" s="95" t="s">
        <v>123</v>
      </c>
      <c r="O22" s="95" t="s">
        <v>123</v>
      </c>
      <c r="P22" s="97" t="n">
        <v>127878</v>
      </c>
      <c r="Q22" s="95" t="n">
        <v>7071</v>
      </c>
      <c r="R22" s="97" t="n">
        <v>134952</v>
      </c>
    </row>
    <row r="23" s="93" customFormat="true" ht="11.25" hidden="false" customHeight="true" outlineLevel="0" collapsed="false">
      <c r="A23" s="98" t="s">
        <v>124</v>
      </c>
      <c r="B23" s="95" t="n">
        <v>42549</v>
      </c>
      <c r="C23" s="95" t="n">
        <v>7251</v>
      </c>
      <c r="D23" s="95" t="n">
        <v>8397</v>
      </c>
      <c r="E23" s="95" t="n">
        <v>6507</v>
      </c>
      <c r="F23" s="95" t="n">
        <v>5478</v>
      </c>
      <c r="G23" s="95"/>
      <c r="H23" s="95"/>
      <c r="I23" s="95"/>
      <c r="J23" s="95" t="n">
        <v>19461</v>
      </c>
      <c r="K23" s="95" t="n">
        <v>14865</v>
      </c>
      <c r="L23" s="95" t="n">
        <v>19023</v>
      </c>
      <c r="M23" s="95" t="s">
        <v>123</v>
      </c>
      <c r="N23" s="95" t="s">
        <v>123</v>
      </c>
      <c r="O23" s="95" t="s">
        <v>123</v>
      </c>
      <c r="P23" s="97" t="n">
        <v>123534</v>
      </c>
      <c r="Q23" s="95" t="n">
        <v>6798</v>
      </c>
      <c r="R23" s="97" t="n">
        <v>130332</v>
      </c>
    </row>
    <row r="24" s="93" customFormat="true" ht="11.25" hidden="false" customHeight="true" outlineLevel="0" collapsed="false">
      <c r="A24" s="98" t="s">
        <v>17</v>
      </c>
      <c r="B24" s="95" t="n">
        <v>79986</v>
      </c>
      <c r="C24" s="95" t="n">
        <v>14481</v>
      </c>
      <c r="D24" s="95" t="n">
        <v>17880</v>
      </c>
      <c r="E24" s="95" t="n">
        <v>13713</v>
      </c>
      <c r="F24" s="95" t="n">
        <v>11556</v>
      </c>
      <c r="G24" s="95"/>
      <c r="H24" s="95"/>
      <c r="I24" s="95"/>
      <c r="J24" s="95" t="n">
        <v>41337</v>
      </c>
      <c r="K24" s="95" t="n">
        <v>31671</v>
      </c>
      <c r="L24" s="95" t="n">
        <v>40791</v>
      </c>
      <c r="M24" s="95" t="s">
        <v>123</v>
      </c>
      <c r="N24" s="95" t="s">
        <v>123</v>
      </c>
      <c r="O24" s="95" t="s">
        <v>123</v>
      </c>
      <c r="P24" s="97" t="n">
        <v>251412</v>
      </c>
      <c r="Q24" s="95" t="n">
        <v>13869</v>
      </c>
      <c r="R24" s="97" t="n">
        <v>265281</v>
      </c>
    </row>
    <row r="25" s="93" customFormat="true" ht="11.25" hidden="false" customHeight="true" outlineLevel="0" collapsed="false">
      <c r="A25" s="100" t="s">
        <v>29</v>
      </c>
      <c r="B25" s="95"/>
      <c r="C25" s="95"/>
      <c r="D25" s="95"/>
      <c r="E25" s="95"/>
      <c r="F25" s="95"/>
      <c r="G25" s="95"/>
      <c r="H25" s="95"/>
      <c r="I25" s="95"/>
      <c r="J25" s="95"/>
      <c r="K25" s="95"/>
      <c r="L25" s="95"/>
      <c r="M25" s="95"/>
      <c r="N25" s="96"/>
      <c r="O25" s="95"/>
      <c r="P25" s="97"/>
      <c r="Q25" s="95"/>
      <c r="R25" s="97"/>
    </row>
    <row r="26" s="93" customFormat="true" ht="11.25" hidden="false" customHeight="true" outlineLevel="0" collapsed="false">
      <c r="A26" s="98" t="s">
        <v>122</v>
      </c>
      <c r="B26" s="95" t="n">
        <v>55245</v>
      </c>
      <c r="C26" s="95" t="n">
        <v>9465</v>
      </c>
      <c r="D26" s="95" t="n">
        <v>8664</v>
      </c>
      <c r="E26" s="95" t="n">
        <v>4461</v>
      </c>
      <c r="F26" s="95" t="n">
        <v>2880</v>
      </c>
      <c r="G26" s="95"/>
      <c r="H26" s="95"/>
      <c r="I26" s="95"/>
      <c r="J26" s="95" t="n">
        <v>9552</v>
      </c>
      <c r="K26" s="95" t="n">
        <v>7209</v>
      </c>
      <c r="L26" s="95" t="n">
        <v>4716</v>
      </c>
      <c r="M26" s="95" t="n">
        <v>9516</v>
      </c>
      <c r="N26" s="95" t="s">
        <v>123</v>
      </c>
      <c r="O26" s="95" t="s">
        <v>123</v>
      </c>
      <c r="P26" s="97" t="n">
        <v>111714</v>
      </c>
      <c r="Q26" s="95" t="n">
        <v>7077</v>
      </c>
      <c r="R26" s="97" t="n">
        <v>118791</v>
      </c>
    </row>
    <row r="27" s="93" customFormat="true" ht="11.25" hidden="false" customHeight="true" outlineLevel="0" collapsed="false">
      <c r="A27" s="98" t="s">
        <v>124</v>
      </c>
      <c r="B27" s="95" t="n">
        <v>61662</v>
      </c>
      <c r="C27" s="95" t="n">
        <v>12279</v>
      </c>
      <c r="D27" s="95" t="n">
        <v>9918</v>
      </c>
      <c r="E27" s="95" t="n">
        <v>4692</v>
      </c>
      <c r="F27" s="95" t="n">
        <v>2682</v>
      </c>
      <c r="G27" s="95"/>
      <c r="H27" s="95"/>
      <c r="I27" s="95"/>
      <c r="J27" s="95" t="n">
        <v>7455</v>
      </c>
      <c r="K27" s="95" t="n">
        <v>5526</v>
      </c>
      <c r="L27" s="95" t="n">
        <v>3633</v>
      </c>
      <c r="M27" s="95" t="n">
        <v>6816</v>
      </c>
      <c r="N27" s="95" t="s">
        <v>123</v>
      </c>
      <c r="O27" s="95" t="s">
        <v>123</v>
      </c>
      <c r="P27" s="97" t="n">
        <v>114666</v>
      </c>
      <c r="Q27" s="95" t="n">
        <v>6327</v>
      </c>
      <c r="R27" s="97" t="n">
        <v>120990</v>
      </c>
    </row>
    <row r="28" s="93" customFormat="true" ht="11.25" hidden="false" customHeight="true" outlineLevel="0" collapsed="false">
      <c r="A28" s="98" t="s">
        <v>17</v>
      </c>
      <c r="B28" s="95" t="n">
        <v>116904</v>
      </c>
      <c r="C28" s="95" t="n">
        <v>21747</v>
      </c>
      <c r="D28" s="95" t="n">
        <v>18579</v>
      </c>
      <c r="E28" s="95" t="n">
        <v>9153</v>
      </c>
      <c r="F28" s="95" t="n">
        <v>5562</v>
      </c>
      <c r="G28" s="95"/>
      <c r="H28" s="95"/>
      <c r="I28" s="95"/>
      <c r="J28" s="95" t="n">
        <v>17010</v>
      </c>
      <c r="K28" s="95" t="n">
        <v>12738</v>
      </c>
      <c r="L28" s="95" t="n">
        <v>8352</v>
      </c>
      <c r="M28" s="95" t="n">
        <v>16332</v>
      </c>
      <c r="N28" s="95" t="s">
        <v>123</v>
      </c>
      <c r="O28" s="95" t="s">
        <v>123</v>
      </c>
      <c r="P28" s="97" t="n">
        <v>226380</v>
      </c>
      <c r="Q28" s="95" t="n">
        <v>13404</v>
      </c>
      <c r="R28" s="97" t="n">
        <v>239784</v>
      </c>
    </row>
    <row r="29" s="93" customFormat="true" ht="11.25" hidden="false" customHeight="true" outlineLevel="0" collapsed="false">
      <c r="A29" s="100" t="s">
        <v>30</v>
      </c>
      <c r="B29" s="95"/>
      <c r="C29" s="95"/>
      <c r="D29" s="95"/>
      <c r="E29" s="95"/>
      <c r="F29" s="95"/>
      <c r="G29" s="95"/>
      <c r="H29" s="95"/>
      <c r="I29" s="95"/>
      <c r="J29" s="95"/>
      <c r="K29" s="95"/>
      <c r="L29" s="95"/>
      <c r="M29" s="95"/>
      <c r="N29" s="96"/>
      <c r="O29" s="95"/>
      <c r="P29" s="97"/>
      <c r="Q29" s="95"/>
      <c r="R29" s="97"/>
    </row>
    <row r="30" s="93" customFormat="true" ht="11.25" hidden="false" customHeight="true" outlineLevel="0" collapsed="false">
      <c r="A30" s="98" t="s">
        <v>122</v>
      </c>
      <c r="B30" s="95" t="n">
        <v>51138</v>
      </c>
      <c r="C30" s="95" t="n">
        <v>13266</v>
      </c>
      <c r="D30" s="95" t="n">
        <v>14544</v>
      </c>
      <c r="E30" s="95" t="n">
        <v>7842</v>
      </c>
      <c r="F30" s="95" t="n">
        <v>4326</v>
      </c>
      <c r="G30" s="95"/>
      <c r="H30" s="95"/>
      <c r="I30" s="95"/>
      <c r="J30" s="95" t="n">
        <v>8679</v>
      </c>
      <c r="K30" s="95" t="n">
        <v>3102</v>
      </c>
      <c r="L30" s="95" t="n">
        <v>1662</v>
      </c>
      <c r="M30" s="95" t="n">
        <v>2553</v>
      </c>
      <c r="N30" s="96" t="n">
        <v>3873</v>
      </c>
      <c r="O30" s="95" t="s">
        <v>123</v>
      </c>
      <c r="P30" s="97" t="n">
        <v>110982</v>
      </c>
      <c r="Q30" s="95" t="n">
        <v>7026</v>
      </c>
      <c r="R30" s="97" t="n">
        <v>118008</v>
      </c>
    </row>
    <row r="31" s="93" customFormat="true" ht="11.25" hidden="false" customHeight="true" outlineLevel="0" collapsed="false">
      <c r="A31" s="98" t="s">
        <v>124</v>
      </c>
      <c r="B31" s="95" t="n">
        <v>53766</v>
      </c>
      <c r="C31" s="95" t="n">
        <v>16206</v>
      </c>
      <c r="D31" s="95" t="n">
        <v>17295</v>
      </c>
      <c r="E31" s="95" t="n">
        <v>10095</v>
      </c>
      <c r="F31" s="95" t="n">
        <v>6048</v>
      </c>
      <c r="G31" s="95"/>
      <c r="H31" s="95"/>
      <c r="I31" s="95"/>
      <c r="J31" s="95" t="n">
        <v>11304</v>
      </c>
      <c r="K31" s="95" t="n">
        <v>2451</v>
      </c>
      <c r="L31" s="95" t="n">
        <v>1158</v>
      </c>
      <c r="M31" s="95" t="n">
        <v>1722</v>
      </c>
      <c r="N31" s="96" t="n">
        <v>2403</v>
      </c>
      <c r="O31" s="95" t="s">
        <v>123</v>
      </c>
      <c r="P31" s="97" t="n">
        <v>122442</v>
      </c>
      <c r="Q31" s="95" t="n">
        <v>6450</v>
      </c>
      <c r="R31" s="97" t="n">
        <v>128892</v>
      </c>
    </row>
    <row r="32" s="93" customFormat="true" ht="11.25" hidden="false" customHeight="true" outlineLevel="0" collapsed="false">
      <c r="A32" s="98" t="s">
        <v>17</v>
      </c>
      <c r="B32" s="95" t="n">
        <v>104898</v>
      </c>
      <c r="C32" s="95" t="n">
        <v>29472</v>
      </c>
      <c r="D32" s="95" t="n">
        <v>31842</v>
      </c>
      <c r="E32" s="95" t="n">
        <v>17937</v>
      </c>
      <c r="F32" s="95" t="n">
        <v>10374</v>
      </c>
      <c r="G32" s="95"/>
      <c r="H32" s="95"/>
      <c r="I32" s="95"/>
      <c r="J32" s="95" t="n">
        <v>19983</v>
      </c>
      <c r="K32" s="95" t="n">
        <v>5550</v>
      </c>
      <c r="L32" s="95" t="n">
        <v>2820</v>
      </c>
      <c r="M32" s="95" t="n">
        <v>4275</v>
      </c>
      <c r="N32" s="96" t="n">
        <v>6279</v>
      </c>
      <c r="O32" s="95" t="s">
        <v>123</v>
      </c>
      <c r="P32" s="97" t="n">
        <v>233427</v>
      </c>
      <c r="Q32" s="95" t="n">
        <v>13476</v>
      </c>
      <c r="R32" s="97" t="n">
        <v>246900</v>
      </c>
    </row>
    <row r="33" s="93" customFormat="true" ht="11.25" hidden="false" customHeight="true" outlineLevel="0" collapsed="false">
      <c r="A33" s="100" t="s">
        <v>125</v>
      </c>
      <c r="B33" s="95"/>
      <c r="C33" s="95"/>
      <c r="D33" s="95"/>
      <c r="E33" s="95"/>
      <c r="F33" s="95"/>
      <c r="G33" s="95"/>
      <c r="H33" s="95"/>
      <c r="I33" s="95"/>
      <c r="J33" s="95"/>
      <c r="K33" s="95"/>
      <c r="L33" s="95"/>
      <c r="M33" s="95"/>
      <c r="N33" s="96"/>
      <c r="O33" s="95"/>
      <c r="P33" s="97"/>
      <c r="Q33" s="95"/>
      <c r="R33" s="97"/>
    </row>
    <row r="34" s="93" customFormat="true" ht="11.25" hidden="false" customHeight="true" outlineLevel="0" collapsed="false">
      <c r="A34" s="98" t="s">
        <v>122</v>
      </c>
      <c r="B34" s="95" t="n">
        <v>42210</v>
      </c>
      <c r="C34" s="95" t="n">
        <v>14001</v>
      </c>
      <c r="D34" s="95" t="n">
        <v>18330</v>
      </c>
      <c r="E34" s="95" t="n">
        <v>11946</v>
      </c>
      <c r="F34" s="95" t="n">
        <v>8130</v>
      </c>
      <c r="G34" s="95"/>
      <c r="H34" s="95"/>
      <c r="I34" s="95"/>
      <c r="J34" s="95" t="n">
        <v>19638</v>
      </c>
      <c r="K34" s="95" t="n">
        <v>4791</v>
      </c>
      <c r="L34" s="95" t="n">
        <v>900</v>
      </c>
      <c r="M34" s="95" t="n">
        <v>1140</v>
      </c>
      <c r="N34" s="96" t="n">
        <v>1098</v>
      </c>
      <c r="O34" s="95" t="n">
        <v>2853</v>
      </c>
      <c r="P34" s="97" t="n">
        <v>125031</v>
      </c>
      <c r="Q34" s="95" t="n">
        <v>7167</v>
      </c>
      <c r="R34" s="97" t="n">
        <v>132198</v>
      </c>
    </row>
    <row r="35" s="93" customFormat="true" ht="11.25" hidden="false" customHeight="true" outlineLevel="0" collapsed="false">
      <c r="A35" s="98" t="s">
        <v>124</v>
      </c>
      <c r="B35" s="95" t="n">
        <v>43272</v>
      </c>
      <c r="C35" s="95" t="n">
        <v>16104</v>
      </c>
      <c r="D35" s="95" t="n">
        <v>20679</v>
      </c>
      <c r="E35" s="95" t="n">
        <v>14031</v>
      </c>
      <c r="F35" s="95" t="n">
        <v>10029</v>
      </c>
      <c r="G35" s="95"/>
      <c r="H35" s="95"/>
      <c r="I35" s="95"/>
      <c r="J35" s="95" t="n">
        <v>24810</v>
      </c>
      <c r="K35" s="95" t="n">
        <v>7497</v>
      </c>
      <c r="L35" s="95" t="n">
        <v>903</v>
      </c>
      <c r="M35" s="95" t="n">
        <v>690</v>
      </c>
      <c r="N35" s="96" t="n">
        <v>684</v>
      </c>
      <c r="O35" s="95" t="n">
        <v>1635</v>
      </c>
      <c r="P35" s="97" t="n">
        <v>140337</v>
      </c>
      <c r="Q35" s="95" t="n">
        <v>6744</v>
      </c>
      <c r="R35" s="97" t="n">
        <v>147081</v>
      </c>
    </row>
    <row r="36" s="93" customFormat="true" ht="11.25" hidden="false" customHeight="true" outlineLevel="0" collapsed="false">
      <c r="A36" s="98" t="s">
        <v>17</v>
      </c>
      <c r="B36" s="95" t="n">
        <v>85482</v>
      </c>
      <c r="C36" s="95" t="n">
        <v>30108</v>
      </c>
      <c r="D36" s="95" t="n">
        <v>39009</v>
      </c>
      <c r="E36" s="95" t="n">
        <v>25977</v>
      </c>
      <c r="F36" s="95" t="n">
        <v>18159</v>
      </c>
      <c r="G36" s="95"/>
      <c r="H36" s="95"/>
      <c r="I36" s="95"/>
      <c r="J36" s="95" t="n">
        <v>44445</v>
      </c>
      <c r="K36" s="95" t="n">
        <v>12285</v>
      </c>
      <c r="L36" s="95" t="n">
        <v>1803</v>
      </c>
      <c r="M36" s="95" t="n">
        <v>1833</v>
      </c>
      <c r="N36" s="96" t="n">
        <v>1779</v>
      </c>
      <c r="O36" s="95" t="n">
        <v>4485</v>
      </c>
      <c r="P36" s="97" t="n">
        <v>265365</v>
      </c>
      <c r="Q36" s="95" t="n">
        <v>13911</v>
      </c>
      <c r="R36" s="97" t="n">
        <v>279279</v>
      </c>
    </row>
    <row r="37" s="93" customFormat="true" ht="11.25" hidden="false" customHeight="true" outlineLevel="0" collapsed="false">
      <c r="A37" s="100" t="s">
        <v>126</v>
      </c>
      <c r="B37" s="95"/>
      <c r="C37" s="95"/>
      <c r="D37" s="95"/>
      <c r="E37" s="95"/>
      <c r="F37" s="95"/>
      <c r="G37" s="95"/>
      <c r="H37" s="95"/>
      <c r="I37" s="95"/>
      <c r="J37" s="95"/>
      <c r="K37" s="95"/>
      <c r="L37" s="95"/>
      <c r="M37" s="95"/>
      <c r="N37" s="96"/>
      <c r="O37" s="95"/>
      <c r="P37" s="97"/>
      <c r="Q37" s="95"/>
      <c r="R37" s="97"/>
    </row>
    <row r="38" s="93" customFormat="true" ht="11.25" hidden="false" customHeight="true" outlineLevel="0" collapsed="false">
      <c r="A38" s="98" t="s">
        <v>122</v>
      </c>
      <c r="B38" s="95" t="n">
        <v>33585</v>
      </c>
      <c r="C38" s="95" t="n">
        <v>12402</v>
      </c>
      <c r="D38" s="95" t="n">
        <v>17493</v>
      </c>
      <c r="E38" s="95" t="n">
        <v>12582</v>
      </c>
      <c r="F38" s="95" t="n">
        <v>9750</v>
      </c>
      <c r="G38" s="95"/>
      <c r="H38" s="95"/>
      <c r="I38" s="95"/>
      <c r="J38" s="95" t="n">
        <v>29589</v>
      </c>
      <c r="K38" s="95" t="n">
        <v>12900</v>
      </c>
      <c r="L38" s="95" t="n">
        <v>2757</v>
      </c>
      <c r="M38" s="95" t="n">
        <v>870</v>
      </c>
      <c r="N38" s="96" t="n">
        <v>561</v>
      </c>
      <c r="O38" s="95" t="n">
        <v>3120</v>
      </c>
      <c r="P38" s="97" t="n">
        <v>135606</v>
      </c>
      <c r="Q38" s="95" t="n">
        <v>7071</v>
      </c>
      <c r="R38" s="97" t="n">
        <v>142677</v>
      </c>
    </row>
    <row r="39" s="93" customFormat="true" ht="11.25" hidden="false" customHeight="true" outlineLevel="0" collapsed="false">
      <c r="A39" s="98" t="s">
        <v>124</v>
      </c>
      <c r="B39" s="95" t="n">
        <v>32901</v>
      </c>
      <c r="C39" s="95" t="n">
        <v>13422</v>
      </c>
      <c r="D39" s="95" t="n">
        <v>17973</v>
      </c>
      <c r="E39" s="95" t="n">
        <v>13581</v>
      </c>
      <c r="F39" s="95" t="n">
        <v>10899</v>
      </c>
      <c r="G39" s="95"/>
      <c r="H39" s="95"/>
      <c r="I39" s="95"/>
      <c r="J39" s="95" t="n">
        <v>33912</v>
      </c>
      <c r="K39" s="95" t="n">
        <v>17229</v>
      </c>
      <c r="L39" s="95" t="n">
        <v>5265</v>
      </c>
      <c r="M39" s="95" t="n">
        <v>879</v>
      </c>
      <c r="N39" s="96" t="n">
        <v>345</v>
      </c>
      <c r="O39" s="95" t="n">
        <v>1668</v>
      </c>
      <c r="P39" s="97" t="n">
        <v>148083</v>
      </c>
      <c r="Q39" s="95" t="n">
        <v>6699</v>
      </c>
      <c r="R39" s="97" t="n">
        <v>154785</v>
      </c>
    </row>
    <row r="40" s="93" customFormat="true" ht="11.25" hidden="false" customHeight="true" outlineLevel="0" collapsed="false">
      <c r="A40" s="98" t="s">
        <v>17</v>
      </c>
      <c r="B40" s="95" t="n">
        <v>66489</v>
      </c>
      <c r="C40" s="95" t="n">
        <v>25821</v>
      </c>
      <c r="D40" s="95" t="n">
        <v>35466</v>
      </c>
      <c r="E40" s="95" t="n">
        <v>26166</v>
      </c>
      <c r="F40" s="95" t="n">
        <v>20649</v>
      </c>
      <c r="G40" s="95"/>
      <c r="H40" s="95"/>
      <c r="I40" s="95"/>
      <c r="J40" s="95" t="n">
        <v>63501</v>
      </c>
      <c r="K40" s="95" t="n">
        <v>30129</v>
      </c>
      <c r="L40" s="95" t="n">
        <v>8025</v>
      </c>
      <c r="M40" s="95" t="n">
        <v>1752</v>
      </c>
      <c r="N40" s="96" t="n">
        <v>903</v>
      </c>
      <c r="O40" s="95" t="n">
        <v>4788</v>
      </c>
      <c r="P40" s="97" t="n">
        <v>283689</v>
      </c>
      <c r="Q40" s="95" t="n">
        <v>13773</v>
      </c>
      <c r="R40" s="97" t="n">
        <v>297465</v>
      </c>
    </row>
    <row r="41" s="93" customFormat="true" ht="11.25" hidden="false" customHeight="true" outlineLevel="0" collapsed="false">
      <c r="A41" s="100" t="s">
        <v>127</v>
      </c>
      <c r="B41" s="95"/>
      <c r="C41" s="95"/>
      <c r="D41" s="95"/>
      <c r="E41" s="95"/>
      <c r="F41" s="95"/>
      <c r="G41" s="95"/>
      <c r="H41" s="95"/>
      <c r="I41" s="95"/>
      <c r="J41" s="95"/>
      <c r="K41" s="95"/>
      <c r="L41" s="95"/>
      <c r="M41" s="95"/>
      <c r="N41" s="96"/>
      <c r="O41" s="95"/>
      <c r="P41" s="97"/>
      <c r="Q41" s="95"/>
      <c r="R41" s="97"/>
    </row>
    <row r="42" s="93" customFormat="true" ht="11.25" hidden="false" customHeight="true" outlineLevel="0" collapsed="false">
      <c r="A42" s="98" t="s">
        <v>122</v>
      </c>
      <c r="B42" s="95" t="n">
        <v>24987</v>
      </c>
      <c r="C42" s="95" t="n">
        <v>9624</v>
      </c>
      <c r="D42" s="95" t="n">
        <v>13659</v>
      </c>
      <c r="E42" s="95" t="n">
        <v>10806</v>
      </c>
      <c r="F42" s="95" t="n">
        <v>8754</v>
      </c>
      <c r="G42" s="95"/>
      <c r="H42" s="95"/>
      <c r="I42" s="95"/>
      <c r="J42" s="95" t="n">
        <v>30480</v>
      </c>
      <c r="K42" s="95" t="n">
        <v>18510</v>
      </c>
      <c r="L42" s="95" t="n">
        <v>8262</v>
      </c>
      <c r="M42" s="95" t="n">
        <v>2931</v>
      </c>
      <c r="N42" s="96" t="n">
        <v>471</v>
      </c>
      <c r="O42" s="95" t="n">
        <v>3183</v>
      </c>
      <c r="P42" s="97" t="n">
        <v>131670</v>
      </c>
      <c r="Q42" s="95" t="n">
        <v>6831</v>
      </c>
      <c r="R42" s="97" t="n">
        <v>138501</v>
      </c>
    </row>
    <row r="43" s="93" customFormat="true" ht="11.25" hidden="false" customHeight="true" outlineLevel="0" collapsed="false">
      <c r="A43" s="98" t="s">
        <v>124</v>
      </c>
      <c r="B43" s="95" t="n">
        <v>23727</v>
      </c>
      <c r="C43" s="95" t="n">
        <v>9984</v>
      </c>
      <c r="D43" s="95" t="n">
        <v>13701</v>
      </c>
      <c r="E43" s="95" t="n">
        <v>10773</v>
      </c>
      <c r="F43" s="95" t="n">
        <v>9474</v>
      </c>
      <c r="G43" s="95"/>
      <c r="H43" s="95"/>
      <c r="I43" s="95"/>
      <c r="J43" s="95" t="n">
        <v>32385</v>
      </c>
      <c r="K43" s="95" t="n">
        <v>21876</v>
      </c>
      <c r="L43" s="95" t="n">
        <v>10926</v>
      </c>
      <c r="M43" s="95" t="n">
        <v>5814</v>
      </c>
      <c r="N43" s="96" t="n">
        <v>579</v>
      </c>
      <c r="O43" s="95" t="n">
        <v>1443</v>
      </c>
      <c r="P43" s="97" t="n">
        <v>140685</v>
      </c>
      <c r="Q43" s="95" t="n">
        <v>6435</v>
      </c>
      <c r="R43" s="97" t="n">
        <v>147117</v>
      </c>
    </row>
    <row r="44" s="93" customFormat="true" ht="11.25" hidden="false" customHeight="true" outlineLevel="0" collapsed="false">
      <c r="A44" s="98" t="s">
        <v>17</v>
      </c>
      <c r="B44" s="95" t="n">
        <v>48714</v>
      </c>
      <c r="C44" s="95" t="n">
        <v>19608</v>
      </c>
      <c r="D44" s="95" t="n">
        <v>27360</v>
      </c>
      <c r="E44" s="95" t="n">
        <v>21579</v>
      </c>
      <c r="F44" s="95" t="n">
        <v>18228</v>
      </c>
      <c r="G44" s="95"/>
      <c r="H44" s="95"/>
      <c r="I44" s="95"/>
      <c r="J44" s="95" t="n">
        <v>62868</v>
      </c>
      <c r="K44" s="95" t="n">
        <v>40386</v>
      </c>
      <c r="L44" s="95" t="n">
        <v>19188</v>
      </c>
      <c r="M44" s="95" t="n">
        <v>8745</v>
      </c>
      <c r="N44" s="96" t="n">
        <v>1053</v>
      </c>
      <c r="O44" s="95" t="n">
        <v>4626</v>
      </c>
      <c r="P44" s="97" t="n">
        <v>272355</v>
      </c>
      <c r="Q44" s="95" t="n">
        <v>13266</v>
      </c>
      <c r="R44" s="97" t="n">
        <v>285618</v>
      </c>
    </row>
    <row r="45" s="93" customFormat="true" ht="11.25" hidden="false" customHeight="true" outlineLevel="0" collapsed="false">
      <c r="A45" s="100" t="s">
        <v>128</v>
      </c>
      <c r="B45" s="95"/>
      <c r="C45" s="95"/>
      <c r="D45" s="95"/>
      <c r="E45" s="95"/>
      <c r="F45" s="95"/>
      <c r="G45" s="95"/>
      <c r="H45" s="95"/>
      <c r="I45" s="95"/>
      <c r="J45" s="95"/>
      <c r="K45" s="95"/>
      <c r="L45" s="95"/>
      <c r="M45" s="95"/>
      <c r="N45" s="96"/>
      <c r="O45" s="95"/>
      <c r="P45" s="97"/>
      <c r="Q45" s="95"/>
      <c r="R45" s="97"/>
    </row>
    <row r="46" s="93" customFormat="true" ht="11.25" hidden="false" customHeight="true" outlineLevel="0" collapsed="false">
      <c r="A46" s="98" t="s">
        <v>122</v>
      </c>
      <c r="B46" s="95" t="n">
        <v>17472</v>
      </c>
      <c r="C46" s="95" t="n">
        <v>7026</v>
      </c>
      <c r="D46" s="95" t="n">
        <v>10320</v>
      </c>
      <c r="E46" s="95" t="n">
        <v>8214</v>
      </c>
      <c r="F46" s="95" t="n">
        <v>6939</v>
      </c>
      <c r="G46" s="95"/>
      <c r="H46" s="95"/>
      <c r="I46" s="95"/>
      <c r="J46" s="95" t="n">
        <v>25194</v>
      </c>
      <c r="K46" s="95" t="n">
        <v>18930</v>
      </c>
      <c r="L46" s="95" t="n">
        <v>10566</v>
      </c>
      <c r="M46" s="95" t="n">
        <v>7944</v>
      </c>
      <c r="N46" s="96" t="n">
        <v>2040</v>
      </c>
      <c r="O46" s="95" t="n">
        <v>2958</v>
      </c>
      <c r="P46" s="97" t="n">
        <v>117606</v>
      </c>
      <c r="Q46" s="95" t="n">
        <v>5922</v>
      </c>
      <c r="R46" s="97" t="n">
        <v>123528</v>
      </c>
    </row>
    <row r="47" s="93" customFormat="true" ht="11.25" hidden="false" customHeight="true" outlineLevel="0" collapsed="false">
      <c r="A47" s="98" t="s">
        <v>124</v>
      </c>
      <c r="B47" s="95" t="n">
        <v>16848</v>
      </c>
      <c r="C47" s="95" t="n">
        <v>7389</v>
      </c>
      <c r="D47" s="95" t="n">
        <v>9927</v>
      </c>
      <c r="E47" s="95" t="n">
        <v>8121</v>
      </c>
      <c r="F47" s="95" t="n">
        <v>7080</v>
      </c>
      <c r="G47" s="95"/>
      <c r="H47" s="95"/>
      <c r="I47" s="95"/>
      <c r="J47" s="95" t="n">
        <v>25401</v>
      </c>
      <c r="K47" s="95" t="n">
        <v>19713</v>
      </c>
      <c r="L47" s="95" t="n">
        <v>11508</v>
      </c>
      <c r="M47" s="95" t="n">
        <v>10287</v>
      </c>
      <c r="N47" s="96" t="n">
        <v>4548</v>
      </c>
      <c r="O47" s="95" t="n">
        <v>1581</v>
      </c>
      <c r="P47" s="97" t="n">
        <v>122394</v>
      </c>
      <c r="Q47" s="95" t="n">
        <v>5865</v>
      </c>
      <c r="R47" s="97" t="n">
        <v>128256</v>
      </c>
    </row>
    <row r="48" s="93" customFormat="true" ht="11.25" hidden="false" customHeight="true" outlineLevel="0" collapsed="false">
      <c r="A48" s="98" t="s">
        <v>17</v>
      </c>
      <c r="B48" s="95" t="n">
        <v>34317</v>
      </c>
      <c r="C48" s="95" t="n">
        <v>14415</v>
      </c>
      <c r="D48" s="95" t="n">
        <v>20247</v>
      </c>
      <c r="E48" s="95" t="n">
        <v>16335</v>
      </c>
      <c r="F48" s="95" t="n">
        <v>14019</v>
      </c>
      <c r="G48" s="95"/>
      <c r="H48" s="95"/>
      <c r="I48" s="95"/>
      <c r="J48" s="95" t="n">
        <v>50595</v>
      </c>
      <c r="K48" s="95" t="n">
        <v>38640</v>
      </c>
      <c r="L48" s="95" t="n">
        <v>22071</v>
      </c>
      <c r="M48" s="95" t="n">
        <v>18231</v>
      </c>
      <c r="N48" s="96" t="n">
        <v>6588</v>
      </c>
      <c r="O48" s="95" t="n">
        <v>4539</v>
      </c>
      <c r="P48" s="97" t="n">
        <v>240000</v>
      </c>
      <c r="Q48" s="95" t="n">
        <v>11784</v>
      </c>
      <c r="R48" s="97" t="n">
        <v>251787</v>
      </c>
    </row>
    <row r="49" s="93" customFormat="true" ht="11.25" hidden="false" customHeight="true" outlineLevel="0" collapsed="false">
      <c r="A49" s="100" t="s">
        <v>129</v>
      </c>
      <c r="B49" s="95"/>
      <c r="C49" s="95"/>
      <c r="D49" s="95"/>
      <c r="E49" s="95"/>
      <c r="F49" s="95"/>
      <c r="G49" s="95"/>
      <c r="H49" s="95"/>
      <c r="I49" s="95"/>
      <c r="J49" s="95"/>
      <c r="K49" s="95"/>
      <c r="L49" s="95"/>
      <c r="M49" s="95"/>
      <c r="N49" s="96"/>
      <c r="O49" s="95"/>
      <c r="P49" s="97"/>
      <c r="Q49" s="95"/>
      <c r="R49" s="97"/>
    </row>
    <row r="50" s="93" customFormat="true" ht="11.25" hidden="false" customHeight="true" outlineLevel="0" collapsed="false">
      <c r="A50" s="98" t="s">
        <v>122</v>
      </c>
      <c r="B50" s="95" t="n">
        <v>13944</v>
      </c>
      <c r="C50" s="95" t="n">
        <v>5712</v>
      </c>
      <c r="D50" s="95" t="n">
        <v>8544</v>
      </c>
      <c r="E50" s="95" t="n">
        <v>7035</v>
      </c>
      <c r="F50" s="95" t="n">
        <v>6081</v>
      </c>
      <c r="G50" s="95"/>
      <c r="H50" s="95"/>
      <c r="I50" s="95"/>
      <c r="J50" s="95" t="n">
        <v>21882</v>
      </c>
      <c r="K50" s="95" t="n">
        <v>16887</v>
      </c>
      <c r="L50" s="95" t="n">
        <v>10026</v>
      </c>
      <c r="M50" s="95" t="n">
        <v>10203</v>
      </c>
      <c r="N50" s="96" t="n">
        <v>6294</v>
      </c>
      <c r="O50" s="95" t="n">
        <v>4674</v>
      </c>
      <c r="P50" s="97" t="n">
        <v>111276</v>
      </c>
      <c r="Q50" s="95" t="n">
        <v>5676</v>
      </c>
      <c r="R50" s="97" t="n">
        <v>116955</v>
      </c>
    </row>
    <row r="51" s="93" customFormat="true" ht="11.25" hidden="false" customHeight="true" outlineLevel="0" collapsed="false">
      <c r="A51" s="98" t="s">
        <v>124</v>
      </c>
      <c r="B51" s="95" t="n">
        <v>13509</v>
      </c>
      <c r="C51" s="95" t="n">
        <v>5997</v>
      </c>
      <c r="D51" s="95" t="n">
        <v>8136</v>
      </c>
      <c r="E51" s="95" t="n">
        <v>6975</v>
      </c>
      <c r="F51" s="95" t="n">
        <v>6312</v>
      </c>
      <c r="G51" s="95"/>
      <c r="H51" s="95"/>
      <c r="I51" s="95"/>
      <c r="J51" s="95" t="n">
        <v>21603</v>
      </c>
      <c r="K51" s="95" t="n">
        <v>16299</v>
      </c>
      <c r="L51" s="95" t="n">
        <v>9975</v>
      </c>
      <c r="M51" s="95" t="n">
        <v>10827</v>
      </c>
      <c r="N51" s="96" t="n">
        <v>8094</v>
      </c>
      <c r="O51" s="95" t="n">
        <v>5880</v>
      </c>
      <c r="P51" s="97" t="n">
        <v>113604</v>
      </c>
      <c r="Q51" s="95" t="n">
        <v>5613</v>
      </c>
      <c r="R51" s="97" t="n">
        <v>119214</v>
      </c>
    </row>
    <row r="52" s="93" customFormat="true" ht="11.25" hidden="false" customHeight="true" outlineLevel="0" collapsed="false">
      <c r="A52" s="98" t="s">
        <v>17</v>
      </c>
      <c r="B52" s="95" t="n">
        <v>27453</v>
      </c>
      <c r="C52" s="95" t="n">
        <v>11709</v>
      </c>
      <c r="D52" s="95" t="n">
        <v>16683</v>
      </c>
      <c r="E52" s="95" t="n">
        <v>14010</v>
      </c>
      <c r="F52" s="95" t="n">
        <v>12390</v>
      </c>
      <c r="G52" s="95"/>
      <c r="H52" s="95"/>
      <c r="I52" s="95"/>
      <c r="J52" s="95" t="n">
        <v>43485</v>
      </c>
      <c r="K52" s="95" t="n">
        <v>33186</v>
      </c>
      <c r="L52" s="95" t="n">
        <v>19998</v>
      </c>
      <c r="M52" s="95" t="n">
        <v>21027</v>
      </c>
      <c r="N52" s="96" t="n">
        <v>14385</v>
      </c>
      <c r="O52" s="95" t="n">
        <v>10551</v>
      </c>
      <c r="P52" s="97" t="n">
        <v>224883</v>
      </c>
      <c r="Q52" s="95" t="n">
        <v>11289</v>
      </c>
      <c r="R52" s="97" t="n">
        <v>236172</v>
      </c>
    </row>
    <row r="53" s="93" customFormat="true" ht="11.25" hidden="false" customHeight="true" outlineLevel="0" collapsed="false">
      <c r="A53" s="100" t="s">
        <v>130</v>
      </c>
      <c r="B53" s="95"/>
      <c r="C53" s="95"/>
      <c r="D53" s="95"/>
      <c r="E53" s="95"/>
      <c r="F53" s="95"/>
      <c r="G53" s="95"/>
      <c r="H53" s="95"/>
      <c r="I53" s="95"/>
      <c r="J53" s="95"/>
      <c r="K53" s="95"/>
      <c r="L53" s="95"/>
      <c r="M53" s="95"/>
      <c r="N53" s="96"/>
      <c r="O53" s="95"/>
      <c r="P53" s="97"/>
      <c r="Q53" s="95"/>
      <c r="R53" s="97"/>
    </row>
    <row r="54" s="93" customFormat="true" ht="11.25" hidden="false" customHeight="true" outlineLevel="0" collapsed="false">
      <c r="A54" s="98" t="s">
        <v>122</v>
      </c>
      <c r="B54" s="95" t="n">
        <v>9243</v>
      </c>
      <c r="C54" s="95" t="n">
        <v>4014</v>
      </c>
      <c r="D54" s="95" t="n">
        <v>6045</v>
      </c>
      <c r="E54" s="95" t="n">
        <v>4986</v>
      </c>
      <c r="F54" s="95" t="n">
        <v>4293</v>
      </c>
      <c r="G54" s="95"/>
      <c r="H54" s="95"/>
      <c r="I54" s="95"/>
      <c r="J54" s="95" t="n">
        <v>15759</v>
      </c>
      <c r="K54" s="95" t="n">
        <v>11808</v>
      </c>
      <c r="L54" s="95" t="n">
        <v>7074</v>
      </c>
      <c r="M54" s="95" t="n">
        <v>7905</v>
      </c>
      <c r="N54" s="96" t="n">
        <v>6321</v>
      </c>
      <c r="O54" s="95" t="n">
        <v>8352</v>
      </c>
      <c r="P54" s="97" t="n">
        <v>85800</v>
      </c>
      <c r="Q54" s="95" t="n">
        <v>4377</v>
      </c>
      <c r="R54" s="97" t="n">
        <v>90180</v>
      </c>
    </row>
    <row r="55" s="93" customFormat="true" ht="11.25" hidden="false" customHeight="true" outlineLevel="0" collapsed="false">
      <c r="A55" s="98" t="s">
        <v>124</v>
      </c>
      <c r="B55" s="95" t="n">
        <v>9027</v>
      </c>
      <c r="C55" s="95" t="n">
        <v>4191</v>
      </c>
      <c r="D55" s="95" t="n">
        <v>5961</v>
      </c>
      <c r="E55" s="95" t="n">
        <v>4965</v>
      </c>
      <c r="F55" s="95" t="n">
        <v>4515</v>
      </c>
      <c r="G55" s="95"/>
      <c r="H55" s="95"/>
      <c r="I55" s="95"/>
      <c r="J55" s="95" t="n">
        <v>15750</v>
      </c>
      <c r="K55" s="95" t="n">
        <v>11544</v>
      </c>
      <c r="L55" s="95" t="n">
        <v>6591</v>
      </c>
      <c r="M55" s="95" t="n">
        <v>7689</v>
      </c>
      <c r="N55" s="96" t="n">
        <v>6519</v>
      </c>
      <c r="O55" s="95" t="n">
        <v>10731</v>
      </c>
      <c r="P55" s="97" t="n">
        <v>87483</v>
      </c>
      <c r="Q55" s="95" t="n">
        <v>4599</v>
      </c>
      <c r="R55" s="97" t="n">
        <v>92082</v>
      </c>
    </row>
    <row r="56" s="93" customFormat="true" ht="11.25" hidden="false" customHeight="true" outlineLevel="0" collapsed="false">
      <c r="A56" s="98" t="s">
        <v>17</v>
      </c>
      <c r="B56" s="95" t="n">
        <v>18270</v>
      </c>
      <c r="C56" s="95" t="n">
        <v>8205</v>
      </c>
      <c r="D56" s="95" t="n">
        <v>12006</v>
      </c>
      <c r="E56" s="95" t="n">
        <v>9951</v>
      </c>
      <c r="F56" s="95" t="n">
        <v>8808</v>
      </c>
      <c r="G56" s="95"/>
      <c r="H56" s="95"/>
      <c r="I56" s="95"/>
      <c r="J56" s="95" t="n">
        <v>31509</v>
      </c>
      <c r="K56" s="95" t="n">
        <v>23349</v>
      </c>
      <c r="L56" s="95" t="n">
        <v>13665</v>
      </c>
      <c r="M56" s="95" t="n">
        <v>15594</v>
      </c>
      <c r="N56" s="96" t="n">
        <v>12843</v>
      </c>
      <c r="O56" s="95" t="n">
        <v>19083</v>
      </c>
      <c r="P56" s="97" t="n">
        <v>173286</v>
      </c>
      <c r="Q56" s="95" t="n">
        <v>8976</v>
      </c>
      <c r="R56" s="97" t="n">
        <v>182262</v>
      </c>
    </row>
    <row r="57" s="93" customFormat="true" ht="11.25" hidden="false" customHeight="true" outlineLevel="0" collapsed="false">
      <c r="A57" s="100" t="s">
        <v>11</v>
      </c>
      <c r="B57" s="95"/>
      <c r="C57" s="95"/>
      <c r="D57" s="95"/>
      <c r="E57" s="95"/>
      <c r="F57" s="95"/>
      <c r="G57" s="95"/>
      <c r="H57" s="95"/>
      <c r="I57" s="95"/>
      <c r="J57" s="95"/>
      <c r="K57" s="95"/>
      <c r="L57" s="95"/>
      <c r="M57" s="95"/>
      <c r="N57" s="96"/>
      <c r="O57" s="95"/>
      <c r="P57" s="97"/>
      <c r="Q57" s="95"/>
      <c r="R57" s="97"/>
    </row>
    <row r="58" s="93" customFormat="true" ht="11.25" hidden="false" customHeight="true" outlineLevel="0" collapsed="false">
      <c r="A58" s="98" t="s">
        <v>122</v>
      </c>
      <c r="B58" s="95" t="n">
        <v>7119</v>
      </c>
      <c r="C58" s="95" t="n">
        <v>3093</v>
      </c>
      <c r="D58" s="95" t="n">
        <v>4701</v>
      </c>
      <c r="E58" s="95" t="n">
        <v>3978</v>
      </c>
      <c r="F58" s="95" t="n">
        <v>3456</v>
      </c>
      <c r="G58" s="95"/>
      <c r="H58" s="95"/>
      <c r="I58" s="95"/>
      <c r="J58" s="95" t="n">
        <v>12585</v>
      </c>
      <c r="K58" s="95" t="n">
        <v>9306</v>
      </c>
      <c r="L58" s="95" t="n">
        <v>5094</v>
      </c>
      <c r="M58" s="95" t="n">
        <v>5958</v>
      </c>
      <c r="N58" s="96" t="n">
        <v>5148</v>
      </c>
      <c r="O58" s="95" t="n">
        <v>11466</v>
      </c>
      <c r="P58" s="97" t="n">
        <v>71904</v>
      </c>
      <c r="Q58" s="95" t="n">
        <v>3939</v>
      </c>
      <c r="R58" s="97" t="n">
        <v>75840</v>
      </c>
    </row>
    <row r="59" s="93" customFormat="true" ht="11.25" hidden="false" customHeight="true" outlineLevel="0" collapsed="false">
      <c r="A59" s="98" t="s">
        <v>124</v>
      </c>
      <c r="B59" s="95" t="n">
        <v>6999</v>
      </c>
      <c r="C59" s="95" t="n">
        <v>3306</v>
      </c>
      <c r="D59" s="95" t="n">
        <v>4707</v>
      </c>
      <c r="E59" s="95" t="n">
        <v>4110</v>
      </c>
      <c r="F59" s="95" t="n">
        <v>3759</v>
      </c>
      <c r="G59" s="95"/>
      <c r="H59" s="95"/>
      <c r="I59" s="95"/>
      <c r="J59" s="95" t="n">
        <v>13236</v>
      </c>
      <c r="K59" s="95" t="n">
        <v>9642</v>
      </c>
      <c r="L59" s="95" t="n">
        <v>5142</v>
      </c>
      <c r="M59" s="95" t="n">
        <v>5349</v>
      </c>
      <c r="N59" s="96" t="n">
        <v>4761</v>
      </c>
      <c r="O59" s="95" t="n">
        <v>13593</v>
      </c>
      <c r="P59" s="97" t="n">
        <v>74598</v>
      </c>
      <c r="Q59" s="95" t="n">
        <v>4128</v>
      </c>
      <c r="R59" s="97" t="n">
        <v>78726</v>
      </c>
    </row>
    <row r="60" s="93" customFormat="true" ht="11.25" hidden="false" customHeight="true" outlineLevel="0" collapsed="false">
      <c r="A60" s="98" t="s">
        <v>17</v>
      </c>
      <c r="B60" s="95" t="n">
        <v>14118</v>
      </c>
      <c r="C60" s="95" t="n">
        <v>6399</v>
      </c>
      <c r="D60" s="95" t="n">
        <v>9408</v>
      </c>
      <c r="E60" s="95" t="n">
        <v>8085</v>
      </c>
      <c r="F60" s="95" t="n">
        <v>7215</v>
      </c>
      <c r="G60" s="95"/>
      <c r="H60" s="95" t="n">
        <f aca="false">F60+E60+D60+C60+B60</f>
        <v>45225</v>
      </c>
      <c r="I60" s="95"/>
      <c r="J60" s="95" t="n">
        <v>25821</v>
      </c>
      <c r="K60" s="95" t="n">
        <v>18948</v>
      </c>
      <c r="L60" s="95" t="n">
        <v>10236</v>
      </c>
      <c r="M60" s="95" t="n">
        <v>11304</v>
      </c>
      <c r="N60" s="96" t="n">
        <v>9909</v>
      </c>
      <c r="O60" s="95" t="n">
        <v>25056</v>
      </c>
      <c r="P60" s="97" t="n">
        <v>146502</v>
      </c>
      <c r="Q60" s="95" t="n">
        <v>8067</v>
      </c>
      <c r="R60" s="97" t="n">
        <v>154569</v>
      </c>
    </row>
    <row r="61" s="93" customFormat="true" ht="11.25" hidden="false" customHeight="true" outlineLevel="0" collapsed="false">
      <c r="A61" s="100" t="s">
        <v>12</v>
      </c>
      <c r="B61" s="95"/>
      <c r="C61" s="95"/>
      <c r="D61" s="95"/>
      <c r="E61" s="95"/>
      <c r="F61" s="95"/>
      <c r="G61" s="95"/>
      <c r="H61" s="95"/>
      <c r="I61" s="95"/>
      <c r="J61" s="95"/>
      <c r="K61" s="95"/>
      <c r="L61" s="95"/>
      <c r="M61" s="95"/>
      <c r="N61" s="96"/>
      <c r="O61" s="95"/>
      <c r="P61" s="97"/>
      <c r="Q61" s="95"/>
      <c r="R61" s="97"/>
    </row>
    <row r="62" s="93" customFormat="true" ht="11.25" hidden="false" customHeight="true" outlineLevel="0" collapsed="false">
      <c r="A62" s="98" t="s">
        <v>122</v>
      </c>
      <c r="B62" s="95" t="n">
        <v>4953</v>
      </c>
      <c r="C62" s="95" t="n">
        <v>2355</v>
      </c>
      <c r="D62" s="95" t="n">
        <v>3501</v>
      </c>
      <c r="E62" s="95" t="n">
        <v>3111</v>
      </c>
      <c r="F62" s="95" t="n">
        <v>2895</v>
      </c>
      <c r="G62" s="95"/>
      <c r="H62" s="95"/>
      <c r="I62" s="95"/>
      <c r="J62" s="95" t="n">
        <v>10608</v>
      </c>
      <c r="K62" s="95" t="n">
        <v>7548</v>
      </c>
      <c r="L62" s="95" t="n">
        <v>4059</v>
      </c>
      <c r="M62" s="95" t="n">
        <v>4248</v>
      </c>
      <c r="N62" s="96" t="n">
        <v>3705</v>
      </c>
      <c r="O62" s="95" t="n">
        <v>12273</v>
      </c>
      <c r="P62" s="97" t="n">
        <v>59253</v>
      </c>
      <c r="Q62" s="95" t="n">
        <v>3228</v>
      </c>
      <c r="R62" s="97" t="n">
        <v>62481</v>
      </c>
    </row>
    <row r="63" s="93" customFormat="true" ht="11.25" hidden="false" customHeight="true" outlineLevel="0" collapsed="false">
      <c r="A63" s="98" t="s">
        <v>124</v>
      </c>
      <c r="B63" s="95" t="n">
        <v>4962</v>
      </c>
      <c r="C63" s="95" t="n">
        <v>2433</v>
      </c>
      <c r="D63" s="95" t="n">
        <v>3414</v>
      </c>
      <c r="E63" s="95" t="n">
        <v>3000</v>
      </c>
      <c r="F63" s="95" t="n">
        <v>2964</v>
      </c>
      <c r="G63" s="95"/>
      <c r="H63" s="95"/>
      <c r="I63" s="95"/>
      <c r="J63" s="95" t="n">
        <v>11076</v>
      </c>
      <c r="K63" s="95" t="n">
        <v>8670</v>
      </c>
      <c r="L63" s="95" t="n">
        <v>4470</v>
      </c>
      <c r="M63" s="95" t="n">
        <v>4155</v>
      </c>
      <c r="N63" s="96" t="n">
        <v>3288</v>
      </c>
      <c r="O63" s="95" t="n">
        <v>13431</v>
      </c>
      <c r="P63" s="97" t="n">
        <v>61863</v>
      </c>
      <c r="Q63" s="95" t="n">
        <v>3570</v>
      </c>
      <c r="R63" s="97" t="n">
        <v>65433</v>
      </c>
    </row>
    <row r="64" s="93" customFormat="true" ht="11.25" hidden="false" customHeight="true" outlineLevel="0" collapsed="false">
      <c r="A64" s="98" t="s">
        <v>17</v>
      </c>
      <c r="B64" s="95" t="n">
        <v>9915</v>
      </c>
      <c r="C64" s="95" t="n">
        <v>4788</v>
      </c>
      <c r="D64" s="95" t="n">
        <v>6915</v>
      </c>
      <c r="E64" s="95" t="n">
        <v>6105</v>
      </c>
      <c r="F64" s="95" t="n">
        <v>5859</v>
      </c>
      <c r="G64" s="95"/>
      <c r="H64" s="95" t="n">
        <f aca="false">F64+E64+D64+C64+B64</f>
        <v>33582</v>
      </c>
      <c r="I64" s="95"/>
      <c r="J64" s="95" t="n">
        <v>21684</v>
      </c>
      <c r="K64" s="95" t="n">
        <v>16218</v>
      </c>
      <c r="L64" s="95" t="n">
        <v>8526</v>
      </c>
      <c r="M64" s="95" t="n">
        <v>8403</v>
      </c>
      <c r="N64" s="96" t="n">
        <v>6993</v>
      </c>
      <c r="O64" s="95" t="n">
        <v>25707</v>
      </c>
      <c r="P64" s="97" t="n">
        <v>121119</v>
      </c>
      <c r="Q64" s="95" t="n">
        <v>6795</v>
      </c>
      <c r="R64" s="97" t="n">
        <v>127911</v>
      </c>
    </row>
    <row r="65" s="93" customFormat="true" ht="11.25" hidden="false" customHeight="true" outlineLevel="0" collapsed="false">
      <c r="A65" s="100" t="s">
        <v>13</v>
      </c>
      <c r="B65" s="95"/>
      <c r="C65" s="95"/>
      <c r="D65" s="95"/>
      <c r="E65" s="95"/>
      <c r="F65" s="95"/>
      <c r="G65" s="95"/>
      <c r="H65" s="95"/>
      <c r="I65" s="95"/>
      <c r="J65" s="95"/>
      <c r="K65" s="95"/>
      <c r="L65" s="95"/>
      <c r="M65" s="95"/>
      <c r="N65" s="96"/>
      <c r="O65" s="95"/>
      <c r="P65" s="97"/>
      <c r="Q65" s="95"/>
      <c r="R65" s="97"/>
    </row>
    <row r="66" s="93" customFormat="true" ht="11.25" hidden="false" customHeight="true" outlineLevel="0" collapsed="false">
      <c r="A66" s="98" t="s">
        <v>122</v>
      </c>
      <c r="B66" s="95" t="n">
        <v>3756</v>
      </c>
      <c r="C66" s="95" t="n">
        <v>1875</v>
      </c>
      <c r="D66" s="95" t="n">
        <v>2625</v>
      </c>
      <c r="E66" s="95" t="n">
        <v>2397</v>
      </c>
      <c r="F66" s="95" t="n">
        <v>2322</v>
      </c>
      <c r="G66" s="95"/>
      <c r="H66" s="95"/>
      <c r="I66" s="95"/>
      <c r="J66" s="95" t="n">
        <v>9129</v>
      </c>
      <c r="K66" s="95" t="n">
        <v>8208</v>
      </c>
      <c r="L66" s="95" t="n">
        <v>3870</v>
      </c>
      <c r="M66" s="95" t="n">
        <v>3510</v>
      </c>
      <c r="N66" s="96" t="n">
        <v>2838</v>
      </c>
      <c r="O66" s="95" t="n">
        <v>12687</v>
      </c>
      <c r="P66" s="97" t="n">
        <v>53226</v>
      </c>
      <c r="Q66" s="95" t="n">
        <v>2922</v>
      </c>
      <c r="R66" s="97" t="n">
        <v>56148</v>
      </c>
    </row>
    <row r="67" s="93" customFormat="true" ht="11.25" hidden="false" customHeight="true" outlineLevel="0" collapsed="false">
      <c r="A67" s="98" t="s">
        <v>124</v>
      </c>
      <c r="B67" s="95" t="n">
        <v>4047</v>
      </c>
      <c r="C67" s="95" t="n">
        <v>2145</v>
      </c>
      <c r="D67" s="95" t="n">
        <v>2811</v>
      </c>
      <c r="E67" s="95" t="n">
        <v>2649</v>
      </c>
      <c r="F67" s="95" t="n">
        <v>2697</v>
      </c>
      <c r="G67" s="95"/>
      <c r="H67" s="95"/>
      <c r="I67" s="95"/>
      <c r="J67" s="95" t="n">
        <v>9870</v>
      </c>
      <c r="K67" s="95" t="n">
        <v>8916</v>
      </c>
      <c r="L67" s="95" t="n">
        <v>4818</v>
      </c>
      <c r="M67" s="95" t="n">
        <v>4191</v>
      </c>
      <c r="N67" s="96" t="n">
        <v>2823</v>
      </c>
      <c r="O67" s="95" t="n">
        <v>13563</v>
      </c>
      <c r="P67" s="97" t="n">
        <v>58530</v>
      </c>
      <c r="Q67" s="95" t="n">
        <v>3582</v>
      </c>
      <c r="R67" s="97" t="n">
        <v>62112</v>
      </c>
    </row>
    <row r="68" s="93" customFormat="true" ht="11.25" hidden="false" customHeight="true" outlineLevel="0" collapsed="false">
      <c r="A68" s="98" t="s">
        <v>17</v>
      </c>
      <c r="B68" s="95" t="n">
        <v>7803</v>
      </c>
      <c r="C68" s="95" t="n">
        <v>4020</v>
      </c>
      <c r="D68" s="95" t="n">
        <v>5436</v>
      </c>
      <c r="E68" s="95" t="n">
        <v>5049</v>
      </c>
      <c r="F68" s="95" t="n">
        <v>5019</v>
      </c>
      <c r="G68" s="95"/>
      <c r="H68" s="95" t="n">
        <f aca="false">F68+E68+D68+C68+B68</f>
        <v>27327</v>
      </c>
      <c r="I68" s="95"/>
      <c r="J68" s="95" t="n">
        <v>18999</v>
      </c>
      <c r="K68" s="95" t="n">
        <v>17124</v>
      </c>
      <c r="L68" s="95" t="n">
        <v>8688</v>
      </c>
      <c r="M68" s="95" t="n">
        <v>7701</v>
      </c>
      <c r="N68" s="96" t="n">
        <v>5664</v>
      </c>
      <c r="O68" s="95" t="n">
        <v>26247</v>
      </c>
      <c r="P68" s="97" t="n">
        <v>111753</v>
      </c>
      <c r="Q68" s="95" t="n">
        <v>6504</v>
      </c>
      <c r="R68" s="97" t="n">
        <v>118257</v>
      </c>
    </row>
    <row r="69" s="93" customFormat="true" ht="11.25" hidden="false" customHeight="true" outlineLevel="0" collapsed="false">
      <c r="A69" s="100" t="s">
        <v>14</v>
      </c>
      <c r="B69" s="95"/>
      <c r="C69" s="95"/>
      <c r="D69" s="95"/>
      <c r="E69" s="95"/>
      <c r="F69" s="95"/>
      <c r="G69" s="95"/>
      <c r="H69" s="95"/>
      <c r="I69" s="95"/>
      <c r="J69" s="95"/>
      <c r="K69" s="95"/>
      <c r="L69" s="95"/>
      <c r="M69" s="95"/>
      <c r="N69" s="96"/>
      <c r="O69" s="95"/>
      <c r="P69" s="97"/>
      <c r="Q69" s="95"/>
      <c r="R69" s="97"/>
    </row>
    <row r="70" s="93" customFormat="true" ht="11.25" hidden="false" customHeight="true" outlineLevel="0" collapsed="false">
      <c r="A70" s="98" t="s">
        <v>122</v>
      </c>
      <c r="B70" s="95" t="n">
        <v>2739</v>
      </c>
      <c r="C70" s="95" t="n">
        <v>1284</v>
      </c>
      <c r="D70" s="95" t="n">
        <v>1767</v>
      </c>
      <c r="E70" s="95" t="n">
        <v>1545</v>
      </c>
      <c r="F70" s="95" t="n">
        <v>1674</v>
      </c>
      <c r="G70" s="95"/>
      <c r="H70" s="95"/>
      <c r="I70" s="95"/>
      <c r="J70" s="95" t="n">
        <v>5895</v>
      </c>
      <c r="K70" s="95" t="n">
        <v>5319</v>
      </c>
      <c r="L70" s="95" t="n">
        <v>3636</v>
      </c>
      <c r="M70" s="95" t="n">
        <v>2859</v>
      </c>
      <c r="N70" s="96" t="n">
        <v>1935</v>
      </c>
      <c r="O70" s="95" t="n">
        <v>9831</v>
      </c>
      <c r="P70" s="97" t="n">
        <v>38484</v>
      </c>
      <c r="Q70" s="95" t="n">
        <v>2256</v>
      </c>
      <c r="R70" s="97" t="n">
        <v>40740</v>
      </c>
    </row>
    <row r="71" s="93" customFormat="true" ht="11.25" hidden="false" customHeight="true" outlineLevel="0" collapsed="false">
      <c r="A71" s="98" t="s">
        <v>124</v>
      </c>
      <c r="B71" s="95" t="n">
        <v>3582</v>
      </c>
      <c r="C71" s="95" t="n">
        <v>1899</v>
      </c>
      <c r="D71" s="95" t="n">
        <v>2553</v>
      </c>
      <c r="E71" s="95" t="n">
        <v>2121</v>
      </c>
      <c r="F71" s="95" t="n">
        <v>2181</v>
      </c>
      <c r="G71" s="95"/>
      <c r="H71" s="95"/>
      <c r="I71" s="95"/>
      <c r="J71" s="95" t="n">
        <v>7893</v>
      </c>
      <c r="K71" s="95" t="n">
        <v>7044</v>
      </c>
      <c r="L71" s="95" t="n">
        <v>4683</v>
      </c>
      <c r="M71" s="95" t="n">
        <v>4050</v>
      </c>
      <c r="N71" s="96" t="n">
        <v>2706</v>
      </c>
      <c r="O71" s="95" t="n">
        <v>11553</v>
      </c>
      <c r="P71" s="97" t="n">
        <v>50262</v>
      </c>
      <c r="Q71" s="95" t="n">
        <v>3504</v>
      </c>
      <c r="R71" s="97" t="n">
        <v>53766</v>
      </c>
    </row>
    <row r="72" s="93" customFormat="true" ht="11.25" hidden="false" customHeight="true" outlineLevel="0" collapsed="false">
      <c r="A72" s="98" t="s">
        <v>17</v>
      </c>
      <c r="B72" s="95" t="n">
        <v>6324</v>
      </c>
      <c r="C72" s="95" t="n">
        <v>3180</v>
      </c>
      <c r="D72" s="95" t="n">
        <v>4320</v>
      </c>
      <c r="E72" s="95" t="n">
        <v>3666</v>
      </c>
      <c r="F72" s="95" t="n">
        <v>3855</v>
      </c>
      <c r="G72" s="95"/>
      <c r="H72" s="95" t="n">
        <f aca="false">F72+E72+D72+C72+B72</f>
        <v>21345</v>
      </c>
      <c r="I72" s="95"/>
      <c r="J72" s="95" t="n">
        <v>13785</v>
      </c>
      <c r="K72" s="95" t="n">
        <v>12363</v>
      </c>
      <c r="L72" s="95" t="n">
        <v>8319</v>
      </c>
      <c r="M72" s="95" t="n">
        <v>6909</v>
      </c>
      <c r="N72" s="96" t="n">
        <v>4638</v>
      </c>
      <c r="O72" s="95" t="n">
        <v>21384</v>
      </c>
      <c r="P72" s="97" t="n">
        <v>88746</v>
      </c>
      <c r="Q72" s="95" t="n">
        <v>5760</v>
      </c>
      <c r="R72" s="97" t="n">
        <v>94503</v>
      </c>
    </row>
    <row r="73" s="93" customFormat="true" ht="11.25" hidden="false" customHeight="true" outlineLevel="0" collapsed="false">
      <c r="A73" s="100" t="s">
        <v>15</v>
      </c>
      <c r="B73" s="95"/>
      <c r="C73" s="95"/>
      <c r="D73" s="95"/>
      <c r="E73" s="95"/>
      <c r="F73" s="95"/>
      <c r="G73" s="95"/>
      <c r="H73" s="95"/>
      <c r="I73" s="95"/>
      <c r="J73" s="95"/>
      <c r="K73" s="95"/>
      <c r="L73" s="95"/>
      <c r="M73" s="95"/>
      <c r="N73" s="96"/>
      <c r="O73" s="95"/>
      <c r="P73" s="97"/>
      <c r="Q73" s="95"/>
      <c r="R73" s="97"/>
    </row>
    <row r="74" s="93" customFormat="true" ht="11.25" hidden="false" customHeight="true" outlineLevel="0" collapsed="false">
      <c r="A74" s="98" t="s">
        <v>122</v>
      </c>
      <c r="B74" s="95" t="n">
        <v>1767</v>
      </c>
      <c r="C74" s="95" t="n">
        <v>801</v>
      </c>
      <c r="D74" s="95" t="n">
        <v>1077</v>
      </c>
      <c r="E74" s="95" t="n">
        <v>897</v>
      </c>
      <c r="F74" s="95" t="n">
        <v>885</v>
      </c>
      <c r="G74" s="95"/>
      <c r="H74" s="95"/>
      <c r="I74" s="95"/>
      <c r="J74" s="95" t="n">
        <v>3042</v>
      </c>
      <c r="K74" s="95" t="n">
        <v>2568</v>
      </c>
      <c r="L74" s="95" t="n">
        <v>1803</v>
      </c>
      <c r="M74" s="95" t="n">
        <v>1932</v>
      </c>
      <c r="N74" s="96" t="n">
        <v>1134</v>
      </c>
      <c r="O74" s="95" t="n">
        <v>5421</v>
      </c>
      <c r="P74" s="97" t="n">
        <v>21330</v>
      </c>
      <c r="Q74" s="95" t="n">
        <v>1470</v>
      </c>
      <c r="R74" s="97" t="n">
        <v>22800</v>
      </c>
    </row>
    <row r="75" s="93" customFormat="true" ht="11.25" hidden="false" customHeight="true" outlineLevel="0" collapsed="false">
      <c r="A75" s="98" t="s">
        <v>124</v>
      </c>
      <c r="B75" s="95" t="n">
        <v>3144</v>
      </c>
      <c r="C75" s="95" t="n">
        <v>1563</v>
      </c>
      <c r="D75" s="95" t="n">
        <v>2043</v>
      </c>
      <c r="E75" s="95" t="n">
        <v>1659</v>
      </c>
      <c r="F75" s="95" t="n">
        <v>1587</v>
      </c>
      <c r="G75" s="95"/>
      <c r="H75" s="95"/>
      <c r="I75" s="95"/>
      <c r="J75" s="95" t="n">
        <v>5256</v>
      </c>
      <c r="K75" s="95" t="n">
        <v>4611</v>
      </c>
      <c r="L75" s="95" t="n">
        <v>2991</v>
      </c>
      <c r="M75" s="95" t="n">
        <v>2901</v>
      </c>
      <c r="N75" s="96" t="n">
        <v>1920</v>
      </c>
      <c r="O75" s="95" t="n">
        <v>7755</v>
      </c>
      <c r="P75" s="97" t="n">
        <v>35430</v>
      </c>
      <c r="Q75" s="95" t="n">
        <v>2880</v>
      </c>
      <c r="R75" s="97" t="n">
        <v>38307</v>
      </c>
    </row>
    <row r="76" s="93" customFormat="true" ht="11.25" hidden="false" customHeight="true" outlineLevel="0" collapsed="false">
      <c r="A76" s="98" t="s">
        <v>17</v>
      </c>
      <c r="B76" s="95" t="n">
        <v>4911</v>
      </c>
      <c r="C76" s="95" t="n">
        <v>2367</v>
      </c>
      <c r="D76" s="95" t="n">
        <v>3120</v>
      </c>
      <c r="E76" s="95" t="n">
        <v>2559</v>
      </c>
      <c r="F76" s="95" t="n">
        <v>2469</v>
      </c>
      <c r="G76" s="95"/>
      <c r="H76" s="95" t="n">
        <f aca="false">F76+E76+D76+C76+B76</f>
        <v>15426</v>
      </c>
      <c r="I76" s="95"/>
      <c r="J76" s="95" t="n">
        <v>8301</v>
      </c>
      <c r="K76" s="95" t="n">
        <v>7182</v>
      </c>
      <c r="L76" s="95" t="n">
        <v>4791</v>
      </c>
      <c r="M76" s="95" t="n">
        <v>4836</v>
      </c>
      <c r="N76" s="96" t="n">
        <v>3054</v>
      </c>
      <c r="O76" s="95" t="n">
        <v>13176</v>
      </c>
      <c r="P76" s="97" t="n">
        <v>56760</v>
      </c>
      <c r="Q76" s="95" t="n">
        <v>4350</v>
      </c>
      <c r="R76" s="97" t="n">
        <v>61110</v>
      </c>
    </row>
    <row r="77" s="93" customFormat="true" ht="11.25" hidden="false" customHeight="true" outlineLevel="0" collapsed="false">
      <c r="A77" s="100" t="s">
        <v>16</v>
      </c>
      <c r="B77" s="95"/>
      <c r="C77" s="95"/>
      <c r="D77" s="95"/>
      <c r="E77" s="95"/>
      <c r="F77" s="95"/>
      <c r="G77" s="95"/>
      <c r="H77" s="95"/>
      <c r="I77" s="95"/>
      <c r="J77" s="95"/>
      <c r="K77" s="95"/>
      <c r="L77" s="95"/>
      <c r="M77" s="95"/>
      <c r="N77" s="96"/>
      <c r="O77" s="95"/>
      <c r="P77" s="97"/>
      <c r="Q77" s="95"/>
      <c r="R77" s="97"/>
    </row>
    <row r="78" s="93" customFormat="true" ht="11.25" hidden="false" customHeight="true" outlineLevel="0" collapsed="false">
      <c r="A78" s="98" t="s">
        <v>122</v>
      </c>
      <c r="B78" s="95" t="n">
        <v>1623</v>
      </c>
      <c r="C78" s="95" t="n">
        <v>717</v>
      </c>
      <c r="D78" s="95" t="n">
        <v>918</v>
      </c>
      <c r="E78" s="95" t="n">
        <v>702</v>
      </c>
      <c r="F78" s="95" t="n">
        <v>585</v>
      </c>
      <c r="G78" s="95"/>
      <c r="H78" s="95"/>
      <c r="I78" s="95"/>
      <c r="J78" s="95" t="n">
        <v>1914</v>
      </c>
      <c r="K78" s="95" t="n">
        <v>1386</v>
      </c>
      <c r="L78" s="95" t="n">
        <v>849</v>
      </c>
      <c r="M78" s="95" t="n">
        <v>990</v>
      </c>
      <c r="N78" s="96" t="n">
        <v>744</v>
      </c>
      <c r="O78" s="95" t="n">
        <v>3060</v>
      </c>
      <c r="P78" s="97" t="n">
        <v>13488</v>
      </c>
      <c r="Q78" s="95" t="n">
        <v>1029</v>
      </c>
      <c r="R78" s="97" t="n">
        <v>14517</v>
      </c>
    </row>
    <row r="79" s="93" customFormat="true" ht="11.25" hidden="false" customHeight="true" outlineLevel="0" collapsed="false">
      <c r="A79" s="98" t="s">
        <v>124</v>
      </c>
      <c r="B79" s="95" t="n">
        <v>3801</v>
      </c>
      <c r="C79" s="95" t="n">
        <v>2028</v>
      </c>
      <c r="D79" s="95" t="n">
        <v>2478</v>
      </c>
      <c r="E79" s="95" t="n">
        <v>1956</v>
      </c>
      <c r="F79" s="95" t="n">
        <v>1785</v>
      </c>
      <c r="G79" s="95"/>
      <c r="H79" s="95"/>
      <c r="I79" s="95"/>
      <c r="J79" s="95" t="n">
        <v>5076</v>
      </c>
      <c r="K79" s="95" t="n">
        <v>3381</v>
      </c>
      <c r="L79" s="95" t="n">
        <v>1956</v>
      </c>
      <c r="M79" s="95" t="n">
        <v>2013</v>
      </c>
      <c r="N79" s="96" t="n">
        <v>1485</v>
      </c>
      <c r="O79" s="95" t="n">
        <v>5649</v>
      </c>
      <c r="P79" s="97" t="n">
        <v>31602</v>
      </c>
      <c r="Q79" s="95" t="n">
        <v>2517</v>
      </c>
      <c r="R79" s="97" t="n">
        <v>34122</v>
      </c>
    </row>
    <row r="80" s="93" customFormat="true" ht="11.25" hidden="false" customHeight="true" outlineLevel="0" collapsed="false">
      <c r="A80" s="98" t="s">
        <v>17</v>
      </c>
      <c r="B80" s="95" t="n">
        <v>5424</v>
      </c>
      <c r="C80" s="95" t="n">
        <v>2742</v>
      </c>
      <c r="D80" s="95" t="n">
        <v>3396</v>
      </c>
      <c r="E80" s="95" t="n">
        <v>2658</v>
      </c>
      <c r="F80" s="95" t="n">
        <v>2370</v>
      </c>
      <c r="G80" s="95"/>
      <c r="H80" s="95" t="n">
        <f aca="false">F80+E80+D80+C80+B80</f>
        <v>16590</v>
      </c>
      <c r="I80" s="95"/>
      <c r="J80" s="95" t="n">
        <v>6990</v>
      </c>
      <c r="K80" s="95" t="n">
        <v>4767</v>
      </c>
      <c r="L80" s="95" t="n">
        <v>2805</v>
      </c>
      <c r="M80" s="95" t="n">
        <v>3003</v>
      </c>
      <c r="N80" s="96" t="n">
        <v>2229</v>
      </c>
      <c r="O80" s="95" t="n">
        <v>8709</v>
      </c>
      <c r="P80" s="97" t="n">
        <v>45090</v>
      </c>
      <c r="Q80" s="95" t="n">
        <v>3549</v>
      </c>
      <c r="R80" s="97" t="n">
        <v>48639</v>
      </c>
    </row>
    <row r="81" s="93" customFormat="true" ht="11.25" hidden="false" customHeight="true" outlineLevel="0" collapsed="false">
      <c r="A81" s="98"/>
      <c r="B81" s="95"/>
      <c r="C81" s="95"/>
      <c r="D81" s="95"/>
      <c r="E81" s="95"/>
      <c r="F81" s="95"/>
      <c r="G81" s="95"/>
      <c r="H81" s="95" t="n">
        <f aca="false">F81+E81+D81+C81+B81</f>
        <v>0</v>
      </c>
      <c r="I81" s="95"/>
      <c r="J81" s="95"/>
      <c r="K81" s="95"/>
      <c r="L81" s="95"/>
      <c r="M81" s="95"/>
      <c r="N81" s="96"/>
      <c r="O81" s="95"/>
      <c r="P81" s="97"/>
      <c r="Q81" s="95"/>
      <c r="R81" s="97"/>
    </row>
    <row r="82" s="93" customFormat="true" ht="11.25" hidden="false" customHeight="true" outlineLevel="0" collapsed="false">
      <c r="A82" s="100" t="s">
        <v>17</v>
      </c>
      <c r="B82" s="95"/>
      <c r="C82" s="95"/>
      <c r="D82" s="95"/>
      <c r="E82" s="95"/>
      <c r="F82" s="95"/>
      <c r="G82" s="95"/>
      <c r="H82" s="95"/>
      <c r="I82" s="95"/>
      <c r="J82" s="95"/>
      <c r="K82" s="95"/>
      <c r="L82" s="95"/>
      <c r="M82" s="95"/>
      <c r="N82" s="96"/>
      <c r="O82" s="95"/>
      <c r="R82" s="97"/>
    </row>
    <row r="83" s="93" customFormat="true" ht="11.25" hidden="false" customHeight="true" outlineLevel="0" collapsed="false">
      <c r="A83" s="98" t="s">
        <v>122</v>
      </c>
      <c r="B83" s="95" t="n">
        <v>424947</v>
      </c>
      <c r="C83" s="95" t="n">
        <v>138198</v>
      </c>
      <c r="D83" s="95" t="n">
        <v>175851</v>
      </c>
      <c r="E83" s="95" t="n">
        <v>126330</v>
      </c>
      <c r="F83" s="95" t="n">
        <v>98499</v>
      </c>
      <c r="G83" s="95"/>
      <c r="H83" s="95"/>
      <c r="I83" s="95"/>
      <c r="J83" s="95" t="n">
        <v>311694</v>
      </c>
      <c r="K83" s="95" t="n">
        <v>183648</v>
      </c>
      <c r="L83" s="95" t="n">
        <v>87042</v>
      </c>
      <c r="M83" s="95" t="n">
        <v>62547</v>
      </c>
      <c r="N83" s="96" t="n">
        <v>36165</v>
      </c>
      <c r="O83" s="95" t="n">
        <v>79875</v>
      </c>
      <c r="P83" s="97" t="n">
        <v>1724796</v>
      </c>
      <c r="Q83" s="95" t="n">
        <v>98208</v>
      </c>
      <c r="R83" s="97" t="n">
        <v>1823004</v>
      </c>
    </row>
    <row r="84" s="93" customFormat="true" ht="11.25" hidden="false" customHeight="true" outlineLevel="0" collapsed="false">
      <c r="A84" s="98" t="s">
        <v>124</v>
      </c>
      <c r="B84" s="95" t="n">
        <v>436719</v>
      </c>
      <c r="C84" s="95" t="n">
        <v>149772</v>
      </c>
      <c r="D84" s="95" t="n">
        <v>181422</v>
      </c>
      <c r="E84" s="95" t="n">
        <v>131811</v>
      </c>
      <c r="F84" s="95" t="n">
        <v>105756</v>
      </c>
      <c r="G84" s="95"/>
      <c r="H84" s="95"/>
      <c r="I84" s="95"/>
      <c r="J84" s="95" t="n">
        <v>324744</v>
      </c>
      <c r="K84" s="95" t="n">
        <v>195078</v>
      </c>
      <c r="L84" s="95" t="n">
        <v>93039</v>
      </c>
      <c r="M84" s="95" t="n">
        <v>67383</v>
      </c>
      <c r="N84" s="96" t="n">
        <v>40152</v>
      </c>
      <c r="O84" s="95" t="n">
        <v>88482</v>
      </c>
      <c r="P84" s="97" t="n">
        <v>1814364</v>
      </c>
      <c r="Q84" s="95" t="n">
        <v>99909</v>
      </c>
      <c r="R84" s="97" t="n">
        <v>1914273</v>
      </c>
    </row>
    <row r="85" s="93" customFormat="true" ht="11.25" hidden="false" customHeight="true" outlineLevel="0" collapsed="false">
      <c r="A85" s="101" t="s">
        <v>17</v>
      </c>
      <c r="B85" s="102" t="n">
        <v>861666</v>
      </c>
      <c r="C85" s="102" t="n">
        <v>287964</v>
      </c>
      <c r="D85" s="102" t="n">
        <v>357276</v>
      </c>
      <c r="E85" s="102" t="n">
        <v>258141</v>
      </c>
      <c r="F85" s="102" t="n">
        <v>204258</v>
      </c>
      <c r="G85" s="102"/>
      <c r="H85" s="95" t="n">
        <f aca="false">F85+E85+D85+C85+B85</f>
        <v>1969305</v>
      </c>
      <c r="I85" s="102"/>
      <c r="J85" s="102" t="n">
        <v>636438</v>
      </c>
      <c r="K85" s="102" t="n">
        <v>378726</v>
      </c>
      <c r="L85" s="102" t="n">
        <v>180084</v>
      </c>
      <c r="M85" s="102" t="n">
        <v>129933</v>
      </c>
      <c r="N85" s="103" t="n">
        <v>76317</v>
      </c>
      <c r="O85" s="102" t="n">
        <v>168357</v>
      </c>
      <c r="P85" s="104" t="n">
        <v>3539163</v>
      </c>
      <c r="Q85" s="102" t="n">
        <v>198117</v>
      </c>
      <c r="R85" s="104" t="n">
        <v>3737277</v>
      </c>
      <c r="S85" s="105"/>
    </row>
    <row r="86" s="93" customFormat="true" ht="12.75" hidden="false" customHeight="true" outlineLevel="0" collapsed="false"/>
    <row r="87" s="93" customFormat="true" ht="12.75" hidden="false" customHeight="true" outlineLevel="0" collapsed="false">
      <c r="B87" s="106" t="s">
        <v>131</v>
      </c>
    </row>
    <row r="88" s="93" customFormat="true" ht="12.75" hidden="false" customHeight="true" outlineLevel="0" collapsed="false">
      <c r="B88" s="106" t="s">
        <v>132</v>
      </c>
    </row>
    <row r="89" s="93" customFormat="true" ht="12.75" hidden="false" customHeight="true" outlineLevel="0" collapsed="false"/>
    <row r="90" s="93" customFormat="true" ht="12.75" hidden="false" customHeight="true" outlineLevel="0" collapsed="false">
      <c r="A90" s="106"/>
      <c r="B90" s="106" t="s">
        <v>100</v>
      </c>
    </row>
    <row r="91" customFormat="false" ht="12.75" hidden="false" customHeight="true" outlineLevel="0" collapsed="false"/>
    <row r="92" customFormat="false" ht="12.75" hidden="false" customHeight="false" outlineLevel="0" collapsed="false">
      <c r="B92" s="107" t="s">
        <v>34</v>
      </c>
    </row>
    <row r="94" customFormat="false" ht="22.5" hidden="false" customHeight="false" outlineLevel="0" collapsed="false">
      <c r="A94" s="68" t="s">
        <v>102</v>
      </c>
      <c r="B94" s="74" t="s">
        <v>11</v>
      </c>
      <c r="C94" s="74" t="s">
        <v>12</v>
      </c>
      <c r="D94" s="74" t="s">
        <v>111</v>
      </c>
      <c r="E94" s="74" t="s">
        <v>14</v>
      </c>
      <c r="F94" s="74" t="s">
        <v>15</v>
      </c>
      <c r="G94" s="74" t="s">
        <v>112</v>
      </c>
      <c r="H94" s="74" t="s">
        <v>17</v>
      </c>
      <c r="I94" s="108"/>
      <c r="J94" s="108"/>
    </row>
    <row r="95" customFormat="false" ht="12.75" hidden="false" customHeight="false" outlineLevel="0" collapsed="false">
      <c r="A95" s="69" t="s">
        <v>103</v>
      </c>
      <c r="B95" s="78" t="n">
        <f aca="false">B60/P$60</f>
        <v>0.0963672850882582</v>
      </c>
      <c r="C95" s="78" t="n">
        <f aca="false">B64/P$64</f>
        <v>0.0818616402050876</v>
      </c>
      <c r="D95" s="78" t="n">
        <f aca="false">B68/P$68</f>
        <v>0.0698236288958686</v>
      </c>
      <c r="E95" s="78" t="n">
        <f aca="false">B72/P$72</f>
        <v>0.0712595497261848</v>
      </c>
      <c r="F95" s="78" t="n">
        <f aca="false">B76/P$76</f>
        <v>0.0865221987315011</v>
      </c>
      <c r="G95" s="78" t="n">
        <f aca="false">B80/P$80</f>
        <v>0.120292747837658</v>
      </c>
      <c r="H95" s="78" t="n">
        <f aca="false">B85/P$85</f>
        <v>0.243466039851795</v>
      </c>
      <c r="I95" s="108"/>
      <c r="J95" s="108"/>
    </row>
    <row r="96" customFormat="false" ht="12.75" hidden="false" customHeight="false" outlineLevel="0" collapsed="false">
      <c r="A96" s="70" t="s">
        <v>80</v>
      </c>
      <c r="B96" s="78" t="n">
        <f aca="false">H60/P$60</f>
        <v>0.308698857353483</v>
      </c>
      <c r="C96" s="78" t="n">
        <f aca="false">H64/P$64</f>
        <v>0.277264508458623</v>
      </c>
      <c r="D96" s="78" t="n">
        <f aca="false">H68/P$68</f>
        <v>0.244530348178572</v>
      </c>
      <c r="E96" s="78" t="n">
        <f aca="false">H72/P$72</f>
        <v>0.240517882496113</v>
      </c>
      <c r="F96" s="78" t="n">
        <f aca="false">H76/P$76</f>
        <v>0.271775898520085</v>
      </c>
      <c r="G96" s="78" t="n">
        <f aca="false">H80/P$80</f>
        <v>0.367930805056554</v>
      </c>
      <c r="H96" s="78" t="n">
        <f aca="false">H85/P$85</f>
        <v>0.556432410714059</v>
      </c>
      <c r="I96" s="108"/>
      <c r="J96" s="108"/>
    </row>
    <row r="97" customFormat="false" ht="12.75" hidden="false" customHeight="false" outlineLevel="0" collapsed="false">
      <c r="A97" s="70" t="s">
        <v>104</v>
      </c>
      <c r="B97" s="78" t="n">
        <f aca="false">J60/P$60</f>
        <v>0.176250153581521</v>
      </c>
      <c r="C97" s="78" t="n">
        <f aca="false">J64/P$64</f>
        <v>0.179030540212518</v>
      </c>
      <c r="D97" s="78" t="n">
        <f aca="false">J68/P$68</f>
        <v>0.170008858822582</v>
      </c>
      <c r="E97" s="78" t="n">
        <f aca="false">J72/P$72</f>
        <v>0.155330944493273</v>
      </c>
      <c r="F97" s="78" t="n">
        <f aca="false">J76/P$76</f>
        <v>0.146247357293869</v>
      </c>
      <c r="G97" s="78" t="n">
        <f aca="false">J80/P$80</f>
        <v>0.155023286759814</v>
      </c>
      <c r="H97" s="78" t="n">
        <f aca="false">J85/P$85</f>
        <v>0.179827264242986</v>
      </c>
      <c r="I97" s="108"/>
      <c r="J97" s="108"/>
    </row>
    <row r="98" customFormat="false" ht="12.75" hidden="false" customHeight="false" outlineLevel="0" collapsed="false">
      <c r="A98" s="70" t="s">
        <v>105</v>
      </c>
      <c r="B98" s="78" t="n">
        <f aca="false">K60/P$60</f>
        <v>0.129336118278249</v>
      </c>
      <c r="C98" s="78" t="n">
        <f aca="false">K64/P$64</f>
        <v>0.133901369727293</v>
      </c>
      <c r="D98" s="78" t="n">
        <f aca="false">K68/P$68</f>
        <v>0.153230785750718</v>
      </c>
      <c r="E98" s="78" t="n">
        <f aca="false">K72/P$72</f>
        <v>0.139307687107025</v>
      </c>
      <c r="F98" s="78" t="n">
        <f aca="false">K76/P$76</f>
        <v>0.126532769556025</v>
      </c>
      <c r="G98" s="78" t="n">
        <f aca="false">K80/P$80</f>
        <v>0.105721889554225</v>
      </c>
      <c r="H98" s="78" t="n">
        <f aca="false">K85/P$85</f>
        <v>0.107010047290843</v>
      </c>
      <c r="I98" s="108"/>
      <c r="J98" s="108"/>
    </row>
    <row r="99" customFormat="false" ht="12.75" hidden="false" customHeight="false" outlineLevel="0" collapsed="false">
      <c r="A99" s="70" t="s">
        <v>106</v>
      </c>
      <c r="B99" s="78" t="n">
        <f aca="false">L60/P$60</f>
        <v>0.0698693533194086</v>
      </c>
      <c r="C99" s="78" t="n">
        <f aca="false">L64/P$64</f>
        <v>0.0703935798677334</v>
      </c>
      <c r="D99" s="78" t="n">
        <f aca="false">L68/P$68</f>
        <v>0.0777428793857883</v>
      </c>
      <c r="E99" s="78" t="n">
        <f aca="false">L72/P$72</f>
        <v>0.0937394361436008</v>
      </c>
      <c r="F99" s="78" t="n">
        <f aca="false">L76/P$76</f>
        <v>0.0844080338266385</v>
      </c>
      <c r="G99" s="78" t="n">
        <f aca="false">L80/P$80</f>
        <v>0.0622089155023287</v>
      </c>
      <c r="H99" s="78" t="n">
        <f aca="false">L85/P$85</f>
        <v>0.0508832173030742</v>
      </c>
      <c r="I99" s="108"/>
      <c r="J99" s="108"/>
    </row>
    <row r="100" customFormat="false" ht="12.75" hidden="false" customHeight="false" outlineLevel="0" collapsed="false">
      <c r="A100" s="70" t="s">
        <v>107</v>
      </c>
      <c r="B100" s="78" t="n">
        <f aca="false">M60/P$60</f>
        <v>0.0771593561862637</v>
      </c>
      <c r="C100" s="78" t="n">
        <f aca="false">M64/P$64</f>
        <v>0.0693780496866718</v>
      </c>
      <c r="D100" s="78" t="n">
        <f aca="false">M68/P$68</f>
        <v>0.0689109017207592</v>
      </c>
      <c r="E100" s="78" t="n">
        <f aca="false">M72/P$72</f>
        <v>0.0778513961192617</v>
      </c>
      <c r="F100" s="78" t="n">
        <f aca="false">M76/P$76</f>
        <v>0.085200845665962</v>
      </c>
      <c r="G100" s="78" t="n">
        <f aca="false">M80/P$80</f>
        <v>0.0666001330671989</v>
      </c>
      <c r="H100" s="78" t="n">
        <f aca="false">M85/P$85</f>
        <v>0.0367129177152903</v>
      </c>
      <c r="I100" s="108"/>
      <c r="J100" s="108"/>
    </row>
    <row r="101" customFormat="false" ht="12.75" hidden="false" customHeight="false" outlineLevel="0" collapsed="false">
      <c r="A101" s="70" t="s">
        <v>108</v>
      </c>
      <c r="B101" s="78" t="n">
        <f aca="false">N60/P$60</f>
        <v>0.0676373018798378</v>
      </c>
      <c r="C101" s="78" t="n">
        <f aca="false">N64/P$64</f>
        <v>0.057736606147673</v>
      </c>
      <c r="D101" s="78" t="n">
        <f aca="false">N68/P$68</f>
        <v>0.0506832031354863</v>
      </c>
      <c r="E101" s="78" t="n">
        <f aca="false">N72/P$72</f>
        <v>0.0522615103779325</v>
      </c>
      <c r="F101" s="78" t="n">
        <f aca="false">N76/P$76</f>
        <v>0.0538054968287526</v>
      </c>
      <c r="G101" s="78" t="n">
        <f aca="false">N80/P$80</f>
        <v>0.0494344644045243</v>
      </c>
      <c r="H101" s="78" t="n">
        <f aca="false">N85/P$85</f>
        <v>0.0215635730821101</v>
      </c>
      <c r="I101" s="108"/>
      <c r="J101" s="108"/>
    </row>
    <row r="102" customFormat="false" ht="12.75" hidden="false" customHeight="false" outlineLevel="0" collapsed="false">
      <c r="A102" s="70" t="s">
        <v>109</v>
      </c>
      <c r="B102" s="78" t="n">
        <f aca="false">O60/P$60</f>
        <v>0.171028381865094</v>
      </c>
      <c r="C102" s="78" t="n">
        <f aca="false">O64/P$64</f>
        <v>0.212245807841875</v>
      </c>
      <c r="D102" s="78" t="n">
        <f aca="false">O68/P$68</f>
        <v>0.234866178089179</v>
      </c>
      <c r="E102" s="78" t="n">
        <f aca="false">O72/P$72</f>
        <v>0.240957338922318</v>
      </c>
      <c r="F102" s="78" t="n">
        <f aca="false">O76/P$76</f>
        <v>0.232135306553911</v>
      </c>
      <c r="G102" s="78" t="n">
        <f aca="false">O80/P$80</f>
        <v>0.193147039254824</v>
      </c>
      <c r="H102" s="78" t="n">
        <f aca="false">O85/P$85</f>
        <v>0.04756972199359</v>
      </c>
      <c r="I102" s="108"/>
      <c r="J102" s="108"/>
    </row>
    <row r="103" customFormat="false" ht="12.75" hidden="false" customHeight="false" outlineLevel="0" collapsed="false">
      <c r="A103" s="108"/>
      <c r="B103" s="109"/>
      <c r="C103" s="109"/>
      <c r="D103" s="109"/>
      <c r="E103" s="109"/>
      <c r="F103" s="109"/>
      <c r="G103" s="109"/>
      <c r="H103" s="109"/>
      <c r="I103" s="108"/>
      <c r="J103" s="108"/>
    </row>
    <row r="104" customFormat="false" ht="12.75" hidden="false" customHeight="false" outlineLevel="0" collapsed="false">
      <c r="A104" s="108"/>
      <c r="B104" s="68"/>
      <c r="C104" s="69"/>
      <c r="D104" s="110"/>
      <c r="E104" s="110"/>
      <c r="F104" s="110"/>
      <c r="G104" s="110"/>
      <c r="H104" s="110"/>
      <c r="I104" s="110"/>
      <c r="J104" s="110"/>
    </row>
    <row r="105" customFormat="false" ht="12.75" hidden="false" customHeight="false" outlineLevel="0" collapsed="false">
      <c r="A105" s="108"/>
      <c r="B105" s="111"/>
      <c r="C105" s="78"/>
      <c r="D105" s="78"/>
      <c r="E105" s="78"/>
      <c r="F105" s="78"/>
      <c r="G105" s="78"/>
      <c r="H105" s="78"/>
      <c r="I105" s="78"/>
      <c r="J105" s="78"/>
    </row>
    <row r="106" customFormat="false" ht="12.75" hidden="false" customHeight="false" outlineLevel="0" collapsed="false">
      <c r="A106" s="108"/>
      <c r="B106" s="111"/>
      <c r="C106" s="78"/>
      <c r="D106" s="112"/>
      <c r="E106" s="112"/>
      <c r="F106" s="112"/>
      <c r="G106" s="112"/>
      <c r="H106" s="112"/>
      <c r="I106" s="112"/>
      <c r="J106" s="112"/>
    </row>
    <row r="107" customFormat="false" ht="12.75" hidden="false" customHeight="false" outlineLevel="0" collapsed="false">
      <c r="A107" s="108"/>
      <c r="B107" s="111"/>
      <c r="C107" s="78"/>
      <c r="D107" s="112"/>
      <c r="E107" s="112"/>
      <c r="F107" s="112"/>
      <c r="G107" s="112"/>
      <c r="H107" s="112"/>
      <c r="I107" s="112"/>
      <c r="J107" s="112"/>
    </row>
    <row r="108" customFormat="false" ht="12.75" hidden="false" customHeight="false" outlineLevel="0" collapsed="false">
      <c r="A108" s="108"/>
      <c r="B108" s="111"/>
      <c r="C108" s="78"/>
      <c r="D108" s="112"/>
      <c r="E108" s="112"/>
      <c r="F108" s="112"/>
      <c r="G108" s="112"/>
      <c r="H108" s="112"/>
      <c r="I108" s="112"/>
      <c r="J108" s="112"/>
    </row>
    <row r="109" customFormat="false" ht="12.75" hidden="false" customHeight="false" outlineLevel="0" collapsed="false">
      <c r="A109" s="108"/>
      <c r="B109" s="111"/>
      <c r="C109" s="78"/>
      <c r="D109" s="112"/>
      <c r="E109" s="112"/>
      <c r="F109" s="112"/>
      <c r="G109" s="112"/>
      <c r="H109" s="112"/>
      <c r="I109" s="112"/>
      <c r="J109" s="112"/>
    </row>
    <row r="110" customFormat="false" ht="12.75" hidden="false" customHeight="false" outlineLevel="0" collapsed="false">
      <c r="A110" s="108"/>
      <c r="B110" s="111"/>
      <c r="C110" s="78"/>
      <c r="D110" s="112"/>
      <c r="E110" s="112"/>
      <c r="F110" s="112"/>
      <c r="G110" s="112"/>
      <c r="H110" s="112"/>
      <c r="I110" s="112"/>
      <c r="J110" s="112"/>
    </row>
    <row r="111" customFormat="false" ht="12.75" hidden="false" customHeight="false" outlineLevel="0" collapsed="false">
      <c r="A111" s="108"/>
      <c r="B111" s="111"/>
      <c r="C111" s="78"/>
      <c r="D111" s="112"/>
      <c r="E111" s="112"/>
      <c r="F111" s="112"/>
      <c r="G111" s="112"/>
      <c r="H111" s="112"/>
      <c r="I111" s="112"/>
      <c r="J111" s="112"/>
    </row>
    <row r="112" customFormat="false" ht="12.75" hidden="false" customHeight="false" outlineLevel="0" collapsed="false">
      <c r="A112" s="108"/>
      <c r="B112" s="108"/>
      <c r="C112" s="108"/>
      <c r="D112" s="108"/>
      <c r="E112" s="108"/>
      <c r="F112" s="108"/>
      <c r="G112" s="108"/>
      <c r="H112" s="108"/>
      <c r="I112" s="108"/>
      <c r="J112" s="108"/>
    </row>
  </sheetData>
  <mergeCells count="7">
    <mergeCell ref="B3:K3"/>
    <mergeCell ref="L3:R3"/>
    <mergeCell ref="B4:K4"/>
    <mergeCell ref="L4:R4"/>
    <mergeCell ref="A6:A7"/>
    <mergeCell ref="B6:K6"/>
    <mergeCell ref="L6:R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 width="19.28"/>
    <col collapsed="false" customWidth="true" hidden="false" outlineLevel="0" max="22" min="22" style="1" width="11.7"/>
    <col collapsed="false" customWidth="true" hidden="false" outlineLevel="0" max="23" min="23" style="1" width="9.99"/>
  </cols>
  <sheetData>
    <row r="1" customFormat="false" ht="12.75" hidden="false" customHeight="false" outlineLevel="0" collapsed="false">
      <c r="A1" s="113" t="s">
        <v>133</v>
      </c>
    </row>
    <row r="2" customFormat="false" ht="12.75" hidden="false" customHeight="false" outlineLevel="0" collapsed="false">
      <c r="A2" s="113"/>
    </row>
    <row r="3" customFormat="false" ht="15" hidden="false" customHeight="true" outlineLevel="0" collapsed="false">
      <c r="A3" s="114" t="s">
        <v>134</v>
      </c>
      <c r="B3" s="114"/>
      <c r="C3" s="114"/>
      <c r="D3" s="114"/>
      <c r="E3" s="114"/>
      <c r="F3" s="114"/>
      <c r="G3" s="114"/>
      <c r="H3" s="114"/>
      <c r="I3" s="114"/>
      <c r="J3" s="114"/>
      <c r="K3" s="114"/>
      <c r="L3" s="114" t="s">
        <v>134</v>
      </c>
      <c r="M3" s="114"/>
      <c r="N3" s="114"/>
      <c r="O3" s="114"/>
      <c r="P3" s="114"/>
      <c r="Q3" s="114"/>
      <c r="R3" s="114"/>
      <c r="S3" s="114"/>
      <c r="T3" s="114"/>
    </row>
    <row r="4" customFormat="false" ht="14.25" hidden="false" customHeight="true" outlineLevel="0" collapsed="false">
      <c r="A4" s="115" t="s">
        <v>135</v>
      </c>
      <c r="B4" s="115"/>
      <c r="C4" s="115"/>
      <c r="D4" s="115"/>
      <c r="E4" s="115"/>
      <c r="F4" s="115"/>
      <c r="G4" s="115"/>
      <c r="H4" s="115"/>
      <c r="I4" s="115"/>
      <c r="J4" s="115"/>
      <c r="K4" s="115"/>
      <c r="L4" s="115" t="s">
        <v>135</v>
      </c>
      <c r="M4" s="115"/>
      <c r="N4" s="115"/>
      <c r="O4" s="115"/>
      <c r="P4" s="115"/>
      <c r="Q4" s="115"/>
      <c r="R4" s="115"/>
      <c r="S4" s="115"/>
      <c r="T4" s="115"/>
      <c r="X4" s="12" t="s">
        <v>34</v>
      </c>
    </row>
    <row r="5" customFormat="false" ht="14.25" hidden="false" customHeight="false" outlineLevel="0" collapsed="false">
      <c r="A5" s="113"/>
      <c r="B5" s="116"/>
      <c r="C5" s="117"/>
      <c r="D5" s="117"/>
      <c r="E5" s="117"/>
      <c r="F5" s="117"/>
      <c r="G5" s="117"/>
      <c r="H5" s="117"/>
      <c r="I5" s="117"/>
      <c r="J5" s="117"/>
      <c r="K5" s="117"/>
      <c r="L5" s="116"/>
      <c r="M5" s="117"/>
      <c r="N5" s="117"/>
      <c r="O5" s="117"/>
      <c r="P5" s="117"/>
      <c r="Q5" s="117"/>
      <c r="R5" s="117"/>
      <c r="S5" s="117"/>
      <c r="T5" s="117"/>
    </row>
    <row r="6" customFormat="false" ht="12.75" hidden="false" customHeight="true" outlineLevel="0" collapsed="false">
      <c r="A6" s="118" t="s">
        <v>136</v>
      </c>
      <c r="B6" s="119" t="s">
        <v>10</v>
      </c>
      <c r="C6" s="119"/>
      <c r="D6" s="119"/>
      <c r="E6" s="119"/>
      <c r="F6" s="119"/>
      <c r="G6" s="119"/>
      <c r="H6" s="119"/>
      <c r="I6" s="119"/>
      <c r="J6" s="119"/>
      <c r="K6" s="119"/>
      <c r="L6" s="119" t="s">
        <v>10</v>
      </c>
      <c r="M6" s="119"/>
      <c r="N6" s="119"/>
      <c r="O6" s="119"/>
      <c r="P6" s="119"/>
      <c r="Q6" s="119"/>
      <c r="R6" s="119"/>
      <c r="S6" s="119"/>
      <c r="T6" s="119"/>
      <c r="U6" s="120"/>
    </row>
    <row r="7" customFormat="false" ht="33.75" hidden="false" customHeight="false" outlineLevel="0" collapsed="false">
      <c r="A7" s="118"/>
      <c r="B7" s="121" t="s">
        <v>121</v>
      </c>
      <c r="C7" s="122" t="s">
        <v>26</v>
      </c>
      <c r="D7" s="122" t="s">
        <v>27</v>
      </c>
      <c r="E7" s="122" t="s">
        <v>28</v>
      </c>
      <c r="F7" s="122" t="s">
        <v>29</v>
      </c>
      <c r="G7" s="122" t="s">
        <v>30</v>
      </c>
      <c r="H7" s="122" t="s">
        <v>125</v>
      </c>
      <c r="I7" s="122" t="s">
        <v>126</v>
      </c>
      <c r="J7" s="122" t="s">
        <v>127</v>
      </c>
      <c r="K7" s="122" t="s">
        <v>128</v>
      </c>
      <c r="L7" s="74" t="s">
        <v>129</v>
      </c>
      <c r="M7" s="74" t="s">
        <v>130</v>
      </c>
      <c r="N7" s="74" t="s">
        <v>11</v>
      </c>
      <c r="O7" s="74" t="s">
        <v>12</v>
      </c>
      <c r="P7" s="74" t="s">
        <v>111</v>
      </c>
      <c r="Q7" s="74" t="s">
        <v>14</v>
      </c>
      <c r="R7" s="74" t="s">
        <v>15</v>
      </c>
      <c r="S7" s="74" t="s">
        <v>112</v>
      </c>
      <c r="T7" s="74" t="s">
        <v>17</v>
      </c>
      <c r="V7" s="68" t="s">
        <v>102</v>
      </c>
      <c r="W7" s="74" t="s">
        <v>11</v>
      </c>
      <c r="X7" s="74" t="s">
        <v>12</v>
      </c>
      <c r="Y7" s="74" t="s">
        <v>111</v>
      </c>
      <c r="Z7" s="74" t="s">
        <v>14</v>
      </c>
      <c r="AA7" s="74" t="s">
        <v>15</v>
      </c>
      <c r="AB7" s="74" t="s">
        <v>112</v>
      </c>
      <c r="AC7" s="74" t="s">
        <v>17</v>
      </c>
    </row>
    <row r="8" customFormat="false" ht="12.75" hidden="false" customHeight="false" outlineLevel="0" collapsed="false">
      <c r="A8" s="100" t="s">
        <v>137</v>
      </c>
      <c r="B8" s="123"/>
      <c r="C8" s="123"/>
      <c r="D8" s="123"/>
      <c r="E8" s="123"/>
      <c r="F8" s="123"/>
      <c r="G8" s="123"/>
      <c r="H8" s="123"/>
      <c r="I8" s="123"/>
      <c r="J8" s="123"/>
      <c r="K8" s="123"/>
      <c r="L8" s="123"/>
      <c r="M8" s="123"/>
      <c r="N8" s="123"/>
      <c r="O8" s="123"/>
      <c r="P8" s="123"/>
      <c r="Q8" s="123"/>
      <c r="R8" s="123"/>
      <c r="S8" s="123"/>
      <c r="T8" s="123"/>
      <c r="V8" s="69" t="s">
        <v>103</v>
      </c>
      <c r="W8" s="78" t="n">
        <f aca="false">N11/N58</f>
        <v>0.102760601095784</v>
      </c>
      <c r="X8" s="78" t="n">
        <f aca="false">O11/O58</f>
        <v>0.0920996410869937</v>
      </c>
      <c r="Y8" s="78" t="n">
        <f aca="false">P11/P58</f>
        <v>0.0770423569738023</v>
      </c>
      <c r="Z8" s="78" t="n">
        <f aca="false">Q11/Q58</f>
        <v>0.0729989260218586</v>
      </c>
      <c r="AA8" s="78" t="n">
        <f aca="false">R11/R58</f>
        <v>0.0809508942509255</v>
      </c>
      <c r="AB8" s="78" t="n">
        <f aca="false">S11/S58</f>
        <v>0.115668862790032</v>
      </c>
      <c r="AC8" s="78" t="n">
        <f aca="false">T11/T58</f>
        <v>0.247774970309025</v>
      </c>
    </row>
    <row r="9" customFormat="false" ht="12.75" hidden="false" customHeight="false" outlineLevel="0" collapsed="false">
      <c r="A9" s="100" t="s">
        <v>138</v>
      </c>
      <c r="B9" s="123" t="n">
        <v>57702</v>
      </c>
      <c r="C9" s="123" t="n">
        <v>31902</v>
      </c>
      <c r="D9" s="123" t="n">
        <v>29406</v>
      </c>
      <c r="E9" s="123" t="n">
        <v>40131</v>
      </c>
      <c r="F9" s="123" t="n">
        <v>60633</v>
      </c>
      <c r="G9" s="123" t="n">
        <v>50088</v>
      </c>
      <c r="H9" s="123" t="n">
        <v>44208</v>
      </c>
      <c r="I9" s="123" t="n">
        <v>37107</v>
      </c>
      <c r="J9" s="123" t="n">
        <v>30072</v>
      </c>
      <c r="K9" s="123" t="n">
        <v>22986</v>
      </c>
      <c r="L9" s="123" t="n">
        <v>16293</v>
      </c>
      <c r="M9" s="123" t="n">
        <v>12627</v>
      </c>
      <c r="N9" s="123" t="n">
        <v>8697</v>
      </c>
      <c r="O9" s="123" t="n">
        <v>6405</v>
      </c>
      <c r="P9" s="123" t="n">
        <v>4197</v>
      </c>
      <c r="Q9" s="123" t="n">
        <v>3165</v>
      </c>
      <c r="R9" s="123" t="n">
        <v>2112</v>
      </c>
      <c r="S9" s="123" t="n">
        <v>1734</v>
      </c>
      <c r="T9" s="123" t="n">
        <v>459465</v>
      </c>
      <c r="V9" s="70" t="s">
        <v>80</v>
      </c>
      <c r="W9" s="27" t="n">
        <f aca="false">N29/N58</f>
        <v>0.333861846625443</v>
      </c>
      <c r="X9" s="27" t="n">
        <f aca="false">O29/O58</f>
        <v>0.315779353956589</v>
      </c>
      <c r="Y9" s="27" t="n">
        <f aca="false">P29/P58</f>
        <v>0.281917353573275</v>
      </c>
      <c r="Z9" s="27" t="n">
        <f aca="false">Q29/Q58</f>
        <v>0.263693221302672</v>
      </c>
      <c r="AA9" s="27" t="n">
        <f aca="false">R29/R58</f>
        <v>0.278132108291334</v>
      </c>
      <c r="AB9" s="27" t="n">
        <f aca="false">S29/S58</f>
        <v>0.366657118304211</v>
      </c>
      <c r="AC9" s="27" t="n">
        <f aca="false">T29/T58</f>
        <v>0.576514239711778</v>
      </c>
    </row>
    <row r="10" customFormat="false" ht="12.75" hidden="false" customHeight="false" outlineLevel="0" collapsed="false">
      <c r="A10" s="100" t="s">
        <v>139</v>
      </c>
      <c r="B10" s="123" t="n">
        <v>54861</v>
      </c>
      <c r="C10" s="123" t="n">
        <v>30780</v>
      </c>
      <c r="D10" s="123" t="n">
        <v>28443</v>
      </c>
      <c r="E10" s="123" t="n">
        <v>45195</v>
      </c>
      <c r="F10" s="123" t="n">
        <v>66090</v>
      </c>
      <c r="G10" s="123" t="n">
        <v>52239</v>
      </c>
      <c r="H10" s="123" t="n">
        <v>45930</v>
      </c>
      <c r="I10" s="123" t="n">
        <v>37047</v>
      </c>
      <c r="J10" s="123" t="n">
        <v>29646</v>
      </c>
      <c r="K10" s="123" t="n">
        <v>22317</v>
      </c>
      <c r="L10" s="123" t="n">
        <v>16440</v>
      </c>
      <c r="M10" s="123" t="n">
        <v>13059</v>
      </c>
      <c r="N10" s="123" t="n">
        <v>8802</v>
      </c>
      <c r="O10" s="123" t="n">
        <v>6528</v>
      </c>
      <c r="P10" s="123" t="n">
        <v>4302</v>
      </c>
      <c r="Q10" s="123" t="n">
        <v>3771</v>
      </c>
      <c r="R10" s="123" t="n">
        <v>3333</v>
      </c>
      <c r="S10" s="123" t="n">
        <v>4326</v>
      </c>
      <c r="T10" s="123" t="n">
        <v>473103</v>
      </c>
      <c r="V10" s="70" t="s">
        <v>104</v>
      </c>
      <c r="W10" s="27" t="n">
        <f aca="false">N34/N58</f>
        <v>0.170498388034459</v>
      </c>
      <c r="X10" s="27" t="n">
        <f aca="false">O34/O58</f>
        <v>0.169479576140831</v>
      </c>
      <c r="Y10" s="27" t="n">
        <f aca="false">P34/P58</f>
        <v>0.165238445006665</v>
      </c>
      <c r="Z10" s="27" t="n">
        <f aca="false">Q34/Q58</f>
        <v>0.154810790321562</v>
      </c>
      <c r="AA10" s="27" t="n">
        <f aca="false">R34/R58</f>
        <v>0.145310200258686</v>
      </c>
      <c r="AB10" s="27" t="n">
        <f aca="false">S34/S58</f>
        <v>0.150100257805786</v>
      </c>
      <c r="AC10" s="27" t="n">
        <f aca="false">T34/T58</f>
        <v>0.173641588088539</v>
      </c>
    </row>
    <row r="11" customFormat="false" ht="12.75" hidden="false" customHeight="false" outlineLevel="0" collapsed="false">
      <c r="A11" s="100" t="s">
        <v>140</v>
      </c>
      <c r="B11" s="123" t="n">
        <v>112566</v>
      </c>
      <c r="C11" s="123" t="n">
        <v>62682</v>
      </c>
      <c r="D11" s="123" t="n">
        <v>57849</v>
      </c>
      <c r="E11" s="123" t="n">
        <v>85329</v>
      </c>
      <c r="F11" s="123" t="n">
        <v>126723</v>
      </c>
      <c r="G11" s="123" t="n">
        <v>102324</v>
      </c>
      <c r="H11" s="123" t="n">
        <v>90138</v>
      </c>
      <c r="I11" s="123" t="n">
        <v>74157</v>
      </c>
      <c r="J11" s="123" t="n">
        <v>59718</v>
      </c>
      <c r="K11" s="123" t="n">
        <v>45303</v>
      </c>
      <c r="L11" s="123" t="n">
        <v>32733</v>
      </c>
      <c r="M11" s="123" t="n">
        <v>25686</v>
      </c>
      <c r="N11" s="123" t="n">
        <v>17499</v>
      </c>
      <c r="O11" s="123" t="n">
        <v>12933</v>
      </c>
      <c r="P11" s="123" t="n">
        <v>8496</v>
      </c>
      <c r="Q11" s="123" t="n">
        <v>6933</v>
      </c>
      <c r="R11" s="123" t="n">
        <v>5445</v>
      </c>
      <c r="S11" s="123" t="n">
        <v>6057</v>
      </c>
      <c r="T11" s="123" t="n">
        <v>932568</v>
      </c>
      <c r="V11" s="70" t="s">
        <v>105</v>
      </c>
      <c r="W11" s="27" t="n">
        <f aca="false">N38/N58</f>
        <v>0.123390236597784</v>
      </c>
      <c r="X11" s="27" t="n">
        <f aca="false">O38/O58</f>
        <v>0.121880875064092</v>
      </c>
      <c r="Y11" s="27" t="n">
        <f aca="false">P38/P58</f>
        <v>0.13185886449577</v>
      </c>
      <c r="Z11" s="27" t="n">
        <f aca="false">Q38/Q58</f>
        <v>0.129730241960958</v>
      </c>
      <c r="AA11" s="27" t="n">
        <f aca="false">R38/R58</f>
        <v>0.121002631461576</v>
      </c>
      <c r="AB11" s="27" t="n">
        <f aca="false">S38/S58</f>
        <v>0.0988828415926669</v>
      </c>
      <c r="AC11" s="27" t="n">
        <f aca="false">T38/T58</f>
        <v>0.0951824898970979</v>
      </c>
    </row>
    <row r="12" customFormat="false" ht="12.75" hidden="false" customHeight="false" outlineLevel="0" collapsed="false">
      <c r="A12" s="100" t="s">
        <v>141</v>
      </c>
      <c r="B12" s="123"/>
      <c r="C12" s="123"/>
      <c r="D12" s="123"/>
      <c r="E12" s="123"/>
      <c r="F12" s="123"/>
      <c r="G12" s="123"/>
      <c r="H12" s="123"/>
      <c r="I12" s="123"/>
      <c r="J12" s="123"/>
      <c r="K12" s="123"/>
      <c r="L12" s="123"/>
      <c r="M12" s="123"/>
      <c r="N12" s="123"/>
      <c r="O12" s="123"/>
      <c r="P12" s="123"/>
      <c r="Q12" s="123"/>
      <c r="R12" s="123"/>
      <c r="S12" s="123"/>
      <c r="T12" s="123"/>
      <c r="V12" s="70" t="s">
        <v>106</v>
      </c>
      <c r="W12" s="27" t="n">
        <f aca="false">N42/N58</f>
        <v>0.0903229216214788</v>
      </c>
      <c r="X12" s="27" t="n">
        <f aca="false">O42/O58</f>
        <v>0.0863954879507776</v>
      </c>
      <c r="Y12" s="27" t="n">
        <f aca="false">P42/P58</f>
        <v>0.0892026442503877</v>
      </c>
      <c r="Z12" s="27" t="n">
        <f aca="false">Q42/Q58</f>
        <v>0.105502558594984</v>
      </c>
      <c r="AA12" s="27" t="n">
        <f aca="false">R42/R58</f>
        <v>0.093171580214977</v>
      </c>
      <c r="AB12" s="27" t="n">
        <f aca="false">S42/S58</f>
        <v>0.0721856201661415</v>
      </c>
      <c r="AC12" s="27" t="n">
        <f aca="false">T42/T58</f>
        <v>0.0576188236794491</v>
      </c>
    </row>
    <row r="13" customFormat="false" ht="12.75" hidden="false" customHeight="false" outlineLevel="0" collapsed="false">
      <c r="A13" s="100" t="s">
        <v>138</v>
      </c>
      <c r="B13" s="123" t="n">
        <v>21810</v>
      </c>
      <c r="C13" s="123" t="n">
        <v>12636</v>
      </c>
      <c r="D13" s="123" t="n">
        <v>11667</v>
      </c>
      <c r="E13" s="123" t="n">
        <v>9291</v>
      </c>
      <c r="F13" s="123" t="n">
        <v>12123</v>
      </c>
      <c r="G13" s="123" t="n">
        <v>13371</v>
      </c>
      <c r="H13" s="123" t="n">
        <v>14646</v>
      </c>
      <c r="I13" s="123" t="n">
        <v>13380</v>
      </c>
      <c r="J13" s="123" t="n">
        <v>11403</v>
      </c>
      <c r="K13" s="123" t="n">
        <v>9033</v>
      </c>
      <c r="L13" s="123" t="n">
        <v>6627</v>
      </c>
      <c r="M13" s="123" t="n">
        <v>5463</v>
      </c>
      <c r="N13" s="123" t="n">
        <v>3768</v>
      </c>
      <c r="O13" s="123" t="n">
        <v>2928</v>
      </c>
      <c r="P13" s="123" t="n">
        <v>1947</v>
      </c>
      <c r="Q13" s="123" t="n">
        <v>1608</v>
      </c>
      <c r="R13" s="123" t="n">
        <v>1023</v>
      </c>
      <c r="S13" s="123" t="n">
        <v>861</v>
      </c>
      <c r="T13" s="123" t="n">
        <v>153582</v>
      </c>
      <c r="V13" s="70" t="s">
        <v>107</v>
      </c>
      <c r="W13" s="27" t="n">
        <f aca="false">N46/N58</f>
        <v>0.0643553018691754</v>
      </c>
      <c r="X13" s="27" t="n">
        <f aca="false">O46/O58</f>
        <v>0.0574260810117929</v>
      </c>
      <c r="Y13" s="27" t="n">
        <f aca="false">P46/P58</f>
        <v>0.0596860632770206</v>
      </c>
      <c r="Z13" s="27" t="n">
        <f aca="false">Q46/Q58</f>
        <v>0.0632067723798092</v>
      </c>
      <c r="AA13" s="27" t="n">
        <f aca="false">R46/R58</f>
        <v>0.076669194059141</v>
      </c>
      <c r="AB13" s="27" t="n">
        <f aca="false">S46/S58</f>
        <v>0.0619306788885706</v>
      </c>
      <c r="AC13" s="27" t="n">
        <f aca="false">T46/T58</f>
        <v>0.0307032576379534</v>
      </c>
    </row>
    <row r="14" customFormat="false" ht="12.75" hidden="false" customHeight="false" outlineLevel="0" collapsed="false">
      <c r="A14" s="100" t="s">
        <v>139</v>
      </c>
      <c r="B14" s="123" t="n">
        <v>20844</v>
      </c>
      <c r="C14" s="123" t="n">
        <v>12114</v>
      </c>
      <c r="D14" s="123" t="n">
        <v>11256</v>
      </c>
      <c r="E14" s="123" t="n">
        <v>8967</v>
      </c>
      <c r="F14" s="123" t="n">
        <v>14355</v>
      </c>
      <c r="G14" s="123" t="n">
        <v>15939</v>
      </c>
      <c r="H14" s="123" t="n">
        <v>17034</v>
      </c>
      <c r="I14" s="123" t="n">
        <v>14832</v>
      </c>
      <c r="J14" s="123" t="n">
        <v>12396</v>
      </c>
      <c r="K14" s="123" t="n">
        <v>9225</v>
      </c>
      <c r="L14" s="123" t="n">
        <v>7104</v>
      </c>
      <c r="M14" s="123" t="n">
        <v>5844</v>
      </c>
      <c r="N14" s="123" t="n">
        <v>4053</v>
      </c>
      <c r="O14" s="123" t="n">
        <v>3042</v>
      </c>
      <c r="P14" s="123" t="n">
        <v>2277</v>
      </c>
      <c r="Q14" s="123" t="n">
        <v>1995</v>
      </c>
      <c r="R14" s="123" t="n">
        <v>1782</v>
      </c>
      <c r="S14" s="123" t="n">
        <v>2148</v>
      </c>
      <c r="T14" s="123" t="n">
        <v>165204</v>
      </c>
      <c r="V14" s="70" t="s">
        <v>108</v>
      </c>
      <c r="W14" s="27" t="n">
        <f aca="false">N50/N58</f>
        <v>0.0656237337702377</v>
      </c>
      <c r="X14" s="27" t="n">
        <f aca="false">O50/O58</f>
        <v>0.0550333276363015</v>
      </c>
      <c r="Y14" s="27" t="n">
        <f aca="false">P50/P58</f>
        <v>0.0498653391006284</v>
      </c>
      <c r="Z14" s="27" t="n">
        <f aca="false">Q50/Q58</f>
        <v>0.0495925200581212</v>
      </c>
      <c r="AA14" s="27" t="n">
        <f aca="false">R50/R58</f>
        <v>0.0532536461353196</v>
      </c>
      <c r="AB14" s="27" t="n">
        <f aca="false">S50/S58</f>
        <v>0.0503007734173589</v>
      </c>
      <c r="AC14" s="27" t="n">
        <f aca="false">T50/T58</f>
        <v>0.0214229349827434</v>
      </c>
    </row>
    <row r="15" customFormat="false" ht="12.75" hidden="false" customHeight="false" outlineLevel="0" collapsed="false">
      <c r="A15" s="100" t="s">
        <v>140</v>
      </c>
      <c r="B15" s="123" t="n">
        <v>42654</v>
      </c>
      <c r="C15" s="123" t="n">
        <v>24750</v>
      </c>
      <c r="D15" s="123" t="n">
        <v>22923</v>
      </c>
      <c r="E15" s="123" t="n">
        <v>18261</v>
      </c>
      <c r="F15" s="123" t="n">
        <v>26475</v>
      </c>
      <c r="G15" s="123" t="n">
        <v>29310</v>
      </c>
      <c r="H15" s="123" t="n">
        <v>31677</v>
      </c>
      <c r="I15" s="123" t="n">
        <v>28209</v>
      </c>
      <c r="J15" s="123" t="n">
        <v>23802</v>
      </c>
      <c r="K15" s="123" t="n">
        <v>18261</v>
      </c>
      <c r="L15" s="123" t="n">
        <v>13731</v>
      </c>
      <c r="M15" s="123" t="n">
        <v>11304</v>
      </c>
      <c r="N15" s="123" t="n">
        <v>7821</v>
      </c>
      <c r="O15" s="123" t="n">
        <v>5973</v>
      </c>
      <c r="P15" s="123" t="n">
        <v>4224</v>
      </c>
      <c r="Q15" s="123" t="n">
        <v>3603</v>
      </c>
      <c r="R15" s="123" t="n">
        <v>2802</v>
      </c>
      <c r="S15" s="123" t="n">
        <v>3009</v>
      </c>
      <c r="T15" s="123" t="n">
        <v>318789</v>
      </c>
      <c r="V15" s="70" t="s">
        <v>109</v>
      </c>
      <c r="W15" s="27" t="n">
        <f aca="false">N54/N58</f>
        <v>0.151947571481423</v>
      </c>
      <c r="X15" s="27" t="n">
        <f aca="false">O54/O58</f>
        <v>0.194048025978465</v>
      </c>
      <c r="Y15" s="27" t="n">
        <f aca="false">P54/P58</f>
        <v>0.222176881852063</v>
      </c>
      <c r="Z15" s="27" t="n">
        <f aca="false">Q54/Q58</f>
        <v>0.233400720197107</v>
      </c>
      <c r="AA15" s="27" t="n">
        <f aca="false">R54/R58</f>
        <v>0.232460639578966</v>
      </c>
      <c r="AB15" s="27" t="n">
        <f aca="false">S54/S58</f>
        <v>0.19988541965053</v>
      </c>
      <c r="AC15" s="27" t="n">
        <f aca="false">T54/T58</f>
        <v>0.0449174630755864</v>
      </c>
    </row>
    <row r="16" customFormat="false" ht="12.75" hidden="false" customHeight="false" outlineLevel="0" collapsed="false">
      <c r="A16" s="100" t="s">
        <v>142</v>
      </c>
      <c r="B16" s="123"/>
      <c r="C16" s="123"/>
      <c r="D16" s="123"/>
      <c r="E16" s="123"/>
      <c r="F16" s="123"/>
      <c r="G16" s="123"/>
      <c r="H16" s="123"/>
      <c r="I16" s="123"/>
      <c r="J16" s="123"/>
      <c r="K16" s="123"/>
      <c r="L16" s="123"/>
      <c r="M16" s="123"/>
      <c r="N16" s="123"/>
      <c r="O16" s="123"/>
      <c r="P16" s="123"/>
      <c r="Q16" s="123"/>
      <c r="R16" s="123"/>
      <c r="S16" s="123"/>
      <c r="T16" s="123"/>
      <c r="V16" s="70"/>
    </row>
    <row r="17" customFormat="false" ht="12.75" hidden="false" customHeight="false" outlineLevel="0" collapsed="false">
      <c r="A17" s="100" t="s">
        <v>138</v>
      </c>
      <c r="B17" s="123" t="n">
        <v>20706</v>
      </c>
      <c r="C17" s="123" t="n">
        <v>18003</v>
      </c>
      <c r="D17" s="123" t="n">
        <v>16425</v>
      </c>
      <c r="E17" s="123" t="n">
        <v>12342</v>
      </c>
      <c r="F17" s="123" t="n">
        <v>11490</v>
      </c>
      <c r="G17" s="123" t="n">
        <v>14535</v>
      </c>
      <c r="H17" s="123" t="n">
        <v>18936</v>
      </c>
      <c r="I17" s="123" t="n">
        <v>19296</v>
      </c>
      <c r="J17" s="123" t="n">
        <v>17565</v>
      </c>
      <c r="K17" s="123" t="n">
        <v>13575</v>
      </c>
      <c r="L17" s="123" t="n">
        <v>10563</v>
      </c>
      <c r="M17" s="123" t="n">
        <v>8673</v>
      </c>
      <c r="N17" s="123" t="n">
        <v>6195</v>
      </c>
      <c r="O17" s="123" t="n">
        <v>4890</v>
      </c>
      <c r="P17" s="123" t="n">
        <v>3411</v>
      </c>
      <c r="Q17" s="123" t="n">
        <v>2586</v>
      </c>
      <c r="R17" s="123" t="n">
        <v>1566</v>
      </c>
      <c r="S17" s="123" t="n">
        <v>1206</v>
      </c>
      <c r="T17" s="123" t="n">
        <v>201963</v>
      </c>
      <c r="V17" s="70"/>
    </row>
    <row r="18" customFormat="false" ht="12.75" hidden="false" customHeight="false" outlineLevel="0" collapsed="false">
      <c r="A18" s="100" t="s">
        <v>139</v>
      </c>
      <c r="B18" s="123" t="n">
        <v>19896</v>
      </c>
      <c r="C18" s="123" t="n">
        <v>16995</v>
      </c>
      <c r="D18" s="123" t="n">
        <v>15423</v>
      </c>
      <c r="E18" s="123" t="n">
        <v>11391</v>
      </c>
      <c r="F18" s="123" t="n">
        <v>12117</v>
      </c>
      <c r="G18" s="123" t="n">
        <v>16842</v>
      </c>
      <c r="H18" s="123" t="n">
        <v>21450</v>
      </c>
      <c r="I18" s="123" t="n">
        <v>21063</v>
      </c>
      <c r="J18" s="123" t="n">
        <v>17607</v>
      </c>
      <c r="K18" s="123" t="n">
        <v>13422</v>
      </c>
      <c r="L18" s="123" t="n">
        <v>10374</v>
      </c>
      <c r="M18" s="123" t="n">
        <v>8676</v>
      </c>
      <c r="N18" s="123" t="n">
        <v>6426</v>
      </c>
      <c r="O18" s="123" t="n">
        <v>5001</v>
      </c>
      <c r="P18" s="123" t="n">
        <v>3591</v>
      </c>
      <c r="Q18" s="123" t="n">
        <v>2961</v>
      </c>
      <c r="R18" s="123" t="n">
        <v>2565</v>
      </c>
      <c r="S18" s="123" t="n">
        <v>3000</v>
      </c>
      <c r="T18" s="123" t="n">
        <v>208800</v>
      </c>
      <c r="V18" s="70"/>
    </row>
    <row r="19" customFormat="false" ht="12.75" hidden="false" customHeight="false" outlineLevel="0" collapsed="false">
      <c r="A19" s="100" t="s">
        <v>140</v>
      </c>
      <c r="B19" s="123" t="n">
        <v>40605</v>
      </c>
      <c r="C19" s="123" t="n">
        <v>34998</v>
      </c>
      <c r="D19" s="123" t="n">
        <v>31848</v>
      </c>
      <c r="E19" s="123" t="n">
        <v>23733</v>
      </c>
      <c r="F19" s="123" t="n">
        <v>23607</v>
      </c>
      <c r="G19" s="123" t="n">
        <v>31377</v>
      </c>
      <c r="H19" s="123" t="n">
        <v>40386</v>
      </c>
      <c r="I19" s="123" t="n">
        <v>40359</v>
      </c>
      <c r="J19" s="123" t="n">
        <v>35175</v>
      </c>
      <c r="K19" s="123" t="n">
        <v>26997</v>
      </c>
      <c r="L19" s="123" t="n">
        <v>20937</v>
      </c>
      <c r="M19" s="123" t="n">
        <v>17349</v>
      </c>
      <c r="N19" s="123" t="n">
        <v>12621</v>
      </c>
      <c r="O19" s="123" t="n">
        <v>9891</v>
      </c>
      <c r="P19" s="123" t="n">
        <v>7002</v>
      </c>
      <c r="Q19" s="123" t="n">
        <v>5544</v>
      </c>
      <c r="R19" s="123" t="n">
        <v>4131</v>
      </c>
      <c r="S19" s="123" t="n">
        <v>4206</v>
      </c>
      <c r="T19" s="123" t="n">
        <v>410763</v>
      </c>
      <c r="V19" s="70"/>
    </row>
    <row r="20" customFormat="false" ht="12.75" hidden="false" customHeight="false" outlineLevel="0" collapsed="false">
      <c r="A20" s="100" t="s">
        <v>143</v>
      </c>
      <c r="B20" s="123"/>
      <c r="C20" s="123"/>
      <c r="D20" s="123"/>
      <c r="E20" s="123"/>
      <c r="F20" s="123"/>
      <c r="G20" s="123"/>
      <c r="H20" s="123"/>
      <c r="I20" s="123"/>
      <c r="J20" s="123"/>
      <c r="K20" s="123"/>
      <c r="L20" s="123"/>
      <c r="M20" s="123"/>
      <c r="N20" s="123"/>
      <c r="O20" s="123"/>
      <c r="P20" s="123"/>
      <c r="Q20" s="123"/>
      <c r="R20" s="123"/>
      <c r="S20" s="123"/>
      <c r="T20" s="123"/>
      <c r="V20" s="70"/>
    </row>
    <row r="21" customFormat="false" ht="12.75" hidden="false" customHeight="false" outlineLevel="0" collapsed="false">
      <c r="A21" s="100" t="s">
        <v>138</v>
      </c>
      <c r="B21" s="123" t="n">
        <v>13293</v>
      </c>
      <c r="C21" s="123" t="n">
        <v>13887</v>
      </c>
      <c r="D21" s="123" t="n">
        <v>12681</v>
      </c>
      <c r="E21" s="123" t="n">
        <v>9396</v>
      </c>
      <c r="F21" s="123" t="n">
        <v>5898</v>
      </c>
      <c r="G21" s="123" t="n">
        <v>7767</v>
      </c>
      <c r="H21" s="123" t="n">
        <v>11988</v>
      </c>
      <c r="I21" s="123" t="n">
        <v>13731</v>
      </c>
      <c r="J21" s="123" t="n">
        <v>13392</v>
      </c>
      <c r="K21" s="123" t="n">
        <v>10665</v>
      </c>
      <c r="L21" s="123" t="n">
        <v>8331</v>
      </c>
      <c r="M21" s="123" t="n">
        <v>7290</v>
      </c>
      <c r="N21" s="123" t="n">
        <v>5274</v>
      </c>
      <c r="O21" s="123" t="n">
        <v>4368</v>
      </c>
      <c r="P21" s="123" t="n">
        <v>3177</v>
      </c>
      <c r="Q21" s="123" t="n">
        <v>2328</v>
      </c>
      <c r="R21" s="123" t="n">
        <v>1362</v>
      </c>
      <c r="S21" s="123" t="n">
        <v>933</v>
      </c>
      <c r="T21" s="123" t="n">
        <v>145761</v>
      </c>
      <c r="V21" s="70"/>
    </row>
    <row r="22" customFormat="false" ht="12.75" hidden="false" customHeight="false" outlineLevel="0" collapsed="false">
      <c r="A22" s="100" t="s">
        <v>139</v>
      </c>
      <c r="B22" s="123" t="n">
        <v>12801</v>
      </c>
      <c r="C22" s="123" t="n">
        <v>13158</v>
      </c>
      <c r="D22" s="123" t="n">
        <v>12180</v>
      </c>
      <c r="E22" s="123" t="n">
        <v>8385</v>
      </c>
      <c r="F22" s="123" t="n">
        <v>6150</v>
      </c>
      <c r="G22" s="123" t="n">
        <v>9552</v>
      </c>
      <c r="H22" s="123" t="n">
        <v>14382</v>
      </c>
      <c r="I22" s="123" t="n">
        <v>15822</v>
      </c>
      <c r="J22" s="123" t="n">
        <v>13989</v>
      </c>
      <c r="K22" s="123" t="n">
        <v>10845</v>
      </c>
      <c r="L22" s="123" t="n">
        <v>8439</v>
      </c>
      <c r="M22" s="123" t="n">
        <v>7293</v>
      </c>
      <c r="N22" s="123" t="n">
        <v>5544</v>
      </c>
      <c r="O22" s="123" t="n">
        <v>4560</v>
      </c>
      <c r="P22" s="123" t="n">
        <v>3279</v>
      </c>
      <c r="Q22" s="123" t="n">
        <v>2733</v>
      </c>
      <c r="R22" s="123" t="n">
        <v>2211</v>
      </c>
      <c r="S22" s="123" t="n">
        <v>2490</v>
      </c>
      <c r="T22" s="123" t="n">
        <v>153810</v>
      </c>
      <c r="V22" s="70"/>
    </row>
    <row r="23" customFormat="false" ht="12.75" hidden="false" customHeight="false" outlineLevel="0" collapsed="false">
      <c r="A23" s="100" t="s">
        <v>140</v>
      </c>
      <c r="B23" s="123" t="n">
        <v>26097</v>
      </c>
      <c r="C23" s="123" t="n">
        <v>27042</v>
      </c>
      <c r="D23" s="123" t="n">
        <v>24864</v>
      </c>
      <c r="E23" s="123" t="n">
        <v>17781</v>
      </c>
      <c r="F23" s="123" t="n">
        <v>12045</v>
      </c>
      <c r="G23" s="123" t="n">
        <v>17316</v>
      </c>
      <c r="H23" s="123" t="n">
        <v>26370</v>
      </c>
      <c r="I23" s="123" t="n">
        <v>29556</v>
      </c>
      <c r="J23" s="123" t="n">
        <v>27381</v>
      </c>
      <c r="K23" s="123" t="n">
        <v>21510</v>
      </c>
      <c r="L23" s="123" t="n">
        <v>16776</v>
      </c>
      <c r="M23" s="123" t="n">
        <v>14580</v>
      </c>
      <c r="N23" s="123" t="n">
        <v>10818</v>
      </c>
      <c r="O23" s="123" t="n">
        <v>8925</v>
      </c>
      <c r="P23" s="123" t="n">
        <v>6459</v>
      </c>
      <c r="Q23" s="123" t="n">
        <v>5061</v>
      </c>
      <c r="R23" s="123" t="n">
        <v>3573</v>
      </c>
      <c r="S23" s="123" t="n">
        <v>3420</v>
      </c>
      <c r="T23" s="123" t="n">
        <v>299571</v>
      </c>
      <c r="V23" s="70"/>
    </row>
    <row r="24" customFormat="false" ht="12.75" hidden="false" customHeight="false" outlineLevel="0" collapsed="false">
      <c r="A24" s="100" t="s">
        <v>144</v>
      </c>
      <c r="B24" s="123"/>
      <c r="C24" s="123"/>
      <c r="D24" s="123"/>
      <c r="E24" s="123"/>
      <c r="F24" s="123"/>
      <c r="G24" s="123"/>
      <c r="H24" s="123"/>
      <c r="I24" s="123"/>
      <c r="J24" s="123"/>
      <c r="K24" s="123"/>
      <c r="L24" s="123"/>
      <c r="M24" s="123"/>
      <c r="N24" s="123"/>
      <c r="O24" s="123"/>
      <c r="P24" s="123"/>
      <c r="Q24" s="123"/>
      <c r="R24" s="123"/>
      <c r="S24" s="123"/>
      <c r="T24" s="123"/>
    </row>
    <row r="25" customFormat="false" ht="12.75" hidden="false" customHeight="false" outlineLevel="0" collapsed="false">
      <c r="A25" s="100" t="s">
        <v>138</v>
      </c>
      <c r="B25" s="123" t="n">
        <v>8709</v>
      </c>
      <c r="C25" s="123" t="n">
        <v>10017</v>
      </c>
      <c r="D25" s="123" t="n">
        <v>9366</v>
      </c>
      <c r="E25" s="123" t="n">
        <v>6777</v>
      </c>
      <c r="F25" s="123" t="n">
        <v>3348</v>
      </c>
      <c r="G25" s="123" t="n">
        <v>4209</v>
      </c>
      <c r="H25" s="123" t="n">
        <v>7065</v>
      </c>
      <c r="I25" s="123" t="n">
        <v>9288</v>
      </c>
      <c r="J25" s="123" t="n">
        <v>9306</v>
      </c>
      <c r="K25" s="123" t="n">
        <v>7824</v>
      </c>
      <c r="L25" s="123" t="n">
        <v>6093</v>
      </c>
      <c r="M25" s="123" t="n">
        <v>5322</v>
      </c>
      <c r="N25" s="123" t="n">
        <v>3999</v>
      </c>
      <c r="O25" s="123" t="n">
        <v>3210</v>
      </c>
      <c r="P25" s="123" t="n">
        <v>2394</v>
      </c>
      <c r="Q25" s="123" t="n">
        <v>1767</v>
      </c>
      <c r="R25" s="123" t="n">
        <v>1059</v>
      </c>
      <c r="S25" s="123" t="n">
        <v>645</v>
      </c>
      <c r="T25" s="123" t="n">
        <v>100398</v>
      </c>
    </row>
    <row r="26" customFormat="false" ht="12.75" hidden="false" customHeight="false" outlineLevel="0" collapsed="false">
      <c r="A26" s="100" t="s">
        <v>139</v>
      </c>
      <c r="B26" s="123" t="n">
        <v>8502</v>
      </c>
      <c r="C26" s="123" t="n">
        <v>9600</v>
      </c>
      <c r="D26" s="123" t="n">
        <v>8805</v>
      </c>
      <c r="E26" s="123" t="n">
        <v>6381</v>
      </c>
      <c r="F26" s="123" t="n">
        <v>3201</v>
      </c>
      <c r="G26" s="123" t="n">
        <v>5361</v>
      </c>
      <c r="H26" s="123" t="n">
        <v>9150</v>
      </c>
      <c r="I26" s="123" t="n">
        <v>10944</v>
      </c>
      <c r="J26" s="123" t="n">
        <v>10314</v>
      </c>
      <c r="K26" s="123" t="n">
        <v>8187</v>
      </c>
      <c r="L26" s="123" t="n">
        <v>6066</v>
      </c>
      <c r="M26" s="123" t="n">
        <v>5544</v>
      </c>
      <c r="N26" s="123" t="n">
        <v>4095</v>
      </c>
      <c r="O26" s="123" t="n">
        <v>3408</v>
      </c>
      <c r="P26" s="123" t="n">
        <v>2517</v>
      </c>
      <c r="Q26" s="123" t="n">
        <v>2136</v>
      </c>
      <c r="R26" s="123" t="n">
        <v>1698</v>
      </c>
      <c r="S26" s="123" t="n">
        <v>1866</v>
      </c>
      <c r="T26" s="123" t="n">
        <v>107775</v>
      </c>
    </row>
    <row r="27" customFormat="false" ht="12.75" hidden="false" customHeight="false" outlineLevel="0" collapsed="false">
      <c r="A27" s="100" t="s">
        <v>140</v>
      </c>
      <c r="B27" s="123" t="n">
        <v>17211</v>
      </c>
      <c r="C27" s="123" t="n">
        <v>19614</v>
      </c>
      <c r="D27" s="123" t="n">
        <v>18168</v>
      </c>
      <c r="E27" s="123" t="n">
        <v>13155</v>
      </c>
      <c r="F27" s="123" t="n">
        <v>6549</v>
      </c>
      <c r="G27" s="123" t="n">
        <v>9570</v>
      </c>
      <c r="H27" s="123" t="n">
        <v>16218</v>
      </c>
      <c r="I27" s="123" t="n">
        <v>20235</v>
      </c>
      <c r="J27" s="123" t="n">
        <v>19620</v>
      </c>
      <c r="K27" s="123" t="n">
        <v>16014</v>
      </c>
      <c r="L27" s="123" t="n">
        <v>12165</v>
      </c>
      <c r="M27" s="123" t="n">
        <v>10866</v>
      </c>
      <c r="N27" s="123" t="n">
        <v>8094</v>
      </c>
      <c r="O27" s="123" t="n">
        <v>6621</v>
      </c>
      <c r="P27" s="123" t="n">
        <v>4908</v>
      </c>
      <c r="Q27" s="123" t="n">
        <v>3903</v>
      </c>
      <c r="R27" s="123" t="n">
        <v>2757</v>
      </c>
      <c r="S27" s="123" t="n">
        <v>2508</v>
      </c>
      <c r="T27" s="123" t="n">
        <v>208176</v>
      </c>
    </row>
    <row r="28" customFormat="false" ht="12.75" hidden="false" customHeight="false" outlineLevel="0" collapsed="false">
      <c r="A28" s="100"/>
      <c r="B28" s="123"/>
      <c r="C28" s="123"/>
      <c r="D28" s="123"/>
      <c r="E28" s="123"/>
      <c r="F28" s="123"/>
      <c r="G28" s="123"/>
      <c r="H28" s="123"/>
      <c r="I28" s="123"/>
      <c r="J28" s="123"/>
      <c r="K28" s="123"/>
      <c r="L28" s="123"/>
      <c r="M28" s="123"/>
      <c r="N28" s="123"/>
      <c r="O28" s="123"/>
      <c r="P28" s="123"/>
      <c r="Q28" s="123"/>
      <c r="R28" s="123"/>
      <c r="S28" s="123"/>
      <c r="T28" s="123"/>
    </row>
    <row r="29" s="126" customFormat="true" ht="12.75" hidden="false" customHeight="false" outlineLevel="0" collapsed="false">
      <c r="A29" s="124" t="s">
        <v>145</v>
      </c>
      <c r="B29" s="125" t="n">
        <f aca="false">B11+B15+B19+B23+B27</f>
        <v>239133</v>
      </c>
      <c r="C29" s="125" t="n">
        <f aca="false">C11+C15+C19+C23+C27</f>
        <v>169086</v>
      </c>
      <c r="D29" s="125" t="n">
        <f aca="false">D11+D15+D19+D23+D27</f>
        <v>155652</v>
      </c>
      <c r="E29" s="125" t="n">
        <f aca="false">E11+E15+E19+E23+E27</f>
        <v>158259</v>
      </c>
      <c r="F29" s="125" t="n">
        <f aca="false">F11+F15+F19+F23+F27</f>
        <v>195399</v>
      </c>
      <c r="G29" s="125" t="n">
        <f aca="false">G11+G15+G19+G23+G27</f>
        <v>189897</v>
      </c>
      <c r="H29" s="125" t="n">
        <f aca="false">H11+H15+H19+H23+H27</f>
        <v>204789</v>
      </c>
      <c r="I29" s="125" t="n">
        <f aca="false">I11+I15+I19+I23+I27</f>
        <v>192516</v>
      </c>
      <c r="J29" s="125" t="n">
        <f aca="false">J11+J15+J19+J23+J27</f>
        <v>165696</v>
      </c>
      <c r="K29" s="125" t="n">
        <f aca="false">K11+K15+K19+K23+K27</f>
        <v>128085</v>
      </c>
      <c r="L29" s="125" t="n">
        <f aca="false">L11+L15+L19+L23+L27</f>
        <v>96342</v>
      </c>
      <c r="M29" s="125" t="n">
        <f aca="false">M11+M15+M19+M23+M27</f>
        <v>79785</v>
      </c>
      <c r="N29" s="125" t="n">
        <f aca="false">N11+N15+N19+N23+N27</f>
        <v>56853</v>
      </c>
      <c r="O29" s="125" t="n">
        <f aca="false">O11+O15+O19+O23+O27</f>
        <v>44343</v>
      </c>
      <c r="P29" s="125" t="n">
        <f aca="false">P11+P15+P19+P23+P27</f>
        <v>31089</v>
      </c>
      <c r="Q29" s="125" t="n">
        <f aca="false">Q11+Q15+Q19+Q23+Q27</f>
        <v>25044</v>
      </c>
      <c r="R29" s="125" t="n">
        <f aca="false">R11+R15+R19+R23+R27</f>
        <v>18708</v>
      </c>
      <c r="S29" s="125" t="n">
        <f aca="false">S11+S15+S19+S23+S27</f>
        <v>19200</v>
      </c>
      <c r="T29" s="125" t="n">
        <f aca="false">T11+T15+T19+T23+T27</f>
        <v>2169867</v>
      </c>
      <c r="V29" s="1"/>
      <c r="W29" s="1"/>
      <c r="X29" s="1"/>
      <c r="Y29" s="1"/>
      <c r="Z29" s="1"/>
      <c r="AA29" s="1"/>
      <c r="AB29" s="1"/>
      <c r="AC29" s="1"/>
    </row>
    <row r="30" customFormat="false" ht="12.75" hidden="false" customHeight="false" outlineLevel="0" collapsed="false">
      <c r="A30" s="100"/>
      <c r="B30" s="123"/>
      <c r="C30" s="123"/>
      <c r="D30" s="123"/>
      <c r="E30" s="123"/>
      <c r="F30" s="123"/>
      <c r="G30" s="123"/>
      <c r="H30" s="123"/>
      <c r="I30" s="123"/>
      <c r="J30" s="123"/>
      <c r="K30" s="123"/>
      <c r="L30" s="123"/>
      <c r="M30" s="123"/>
      <c r="N30" s="123"/>
      <c r="O30" s="123"/>
      <c r="P30" s="123"/>
      <c r="Q30" s="123"/>
      <c r="R30" s="123"/>
      <c r="S30" s="123"/>
      <c r="T30" s="123"/>
      <c r="V30" s="126"/>
      <c r="W30" s="126"/>
      <c r="X30" s="126"/>
      <c r="Y30" s="126"/>
      <c r="Z30" s="126"/>
      <c r="AA30" s="126"/>
      <c r="AB30" s="126"/>
      <c r="AC30" s="126"/>
    </row>
    <row r="31" customFormat="false" ht="12.75" hidden="false" customHeight="false" outlineLevel="0" collapsed="false">
      <c r="A31" s="100" t="s">
        <v>146</v>
      </c>
      <c r="B31" s="123"/>
      <c r="C31" s="123"/>
      <c r="D31" s="123"/>
      <c r="E31" s="123"/>
      <c r="F31" s="123"/>
      <c r="G31" s="123"/>
      <c r="H31" s="123"/>
      <c r="I31" s="123"/>
      <c r="J31" s="123"/>
      <c r="K31" s="123"/>
      <c r="L31" s="123"/>
      <c r="M31" s="123"/>
      <c r="N31" s="123"/>
      <c r="O31" s="123"/>
      <c r="P31" s="123"/>
      <c r="Q31" s="123"/>
      <c r="R31" s="123"/>
      <c r="S31" s="123"/>
      <c r="T31" s="123"/>
    </row>
    <row r="32" customFormat="false" ht="12.75" hidden="false" customHeight="false" outlineLevel="0" collapsed="false">
      <c r="A32" s="100" t="s">
        <v>138</v>
      </c>
      <c r="B32" s="123" t="s">
        <v>123</v>
      </c>
      <c r="C32" s="123" t="n">
        <v>48264</v>
      </c>
      <c r="D32" s="123" t="n">
        <v>33144</v>
      </c>
      <c r="E32" s="123" t="n">
        <v>25083</v>
      </c>
      <c r="F32" s="123" t="n">
        <v>10617</v>
      </c>
      <c r="G32" s="123" t="n">
        <v>8613</v>
      </c>
      <c r="H32" s="123" t="n">
        <v>17004</v>
      </c>
      <c r="I32" s="123" t="n">
        <v>26613</v>
      </c>
      <c r="J32" s="123" t="n">
        <v>31482</v>
      </c>
      <c r="K32" s="123" t="n">
        <v>28794</v>
      </c>
      <c r="L32" s="123" t="n">
        <v>22299</v>
      </c>
      <c r="M32" s="123" t="n">
        <v>19560</v>
      </c>
      <c r="N32" s="123" t="n">
        <v>14277</v>
      </c>
      <c r="O32" s="123" t="n">
        <v>11592</v>
      </c>
      <c r="P32" s="123" t="n">
        <v>8787</v>
      </c>
      <c r="Q32" s="123" t="n">
        <v>6585</v>
      </c>
      <c r="R32" s="123" t="n">
        <v>3852</v>
      </c>
      <c r="S32" s="123" t="n">
        <v>2190</v>
      </c>
      <c r="T32" s="123" t="n">
        <v>318756</v>
      </c>
    </row>
    <row r="33" customFormat="false" ht="12.75" hidden="false" customHeight="false" outlineLevel="0" collapsed="false">
      <c r="A33" s="100" t="s">
        <v>139</v>
      </c>
      <c r="B33" s="123" t="s">
        <v>123</v>
      </c>
      <c r="C33" s="123" t="n">
        <v>45525</v>
      </c>
      <c r="D33" s="123" t="n">
        <v>31017</v>
      </c>
      <c r="E33" s="123" t="n">
        <v>22656</v>
      </c>
      <c r="F33" s="123" t="n">
        <v>8769</v>
      </c>
      <c r="G33" s="123" t="n">
        <v>10284</v>
      </c>
      <c r="H33" s="123" t="n">
        <v>21801</v>
      </c>
      <c r="I33" s="123" t="n">
        <v>32268</v>
      </c>
      <c r="J33" s="123" t="n">
        <v>34728</v>
      </c>
      <c r="K33" s="123" t="n">
        <v>29658</v>
      </c>
      <c r="L33" s="123" t="n">
        <v>22287</v>
      </c>
      <c r="M33" s="123" t="n">
        <v>19692</v>
      </c>
      <c r="N33" s="123" t="n">
        <v>14757</v>
      </c>
      <c r="O33" s="123" t="n">
        <v>12207</v>
      </c>
      <c r="P33" s="123" t="n">
        <v>9432</v>
      </c>
      <c r="Q33" s="123" t="n">
        <v>8118</v>
      </c>
      <c r="R33" s="123" t="n">
        <v>5916</v>
      </c>
      <c r="S33" s="123" t="n">
        <v>5667</v>
      </c>
      <c r="T33" s="123" t="n">
        <v>334791</v>
      </c>
    </row>
    <row r="34" s="126" customFormat="true" ht="12.75" hidden="false" customHeight="false" outlineLevel="0" collapsed="false">
      <c r="A34" s="127" t="s">
        <v>140</v>
      </c>
      <c r="B34" s="125" t="s">
        <v>123</v>
      </c>
      <c r="C34" s="125" t="n">
        <v>93789</v>
      </c>
      <c r="D34" s="125" t="n">
        <v>64161</v>
      </c>
      <c r="E34" s="125" t="n">
        <v>47739</v>
      </c>
      <c r="F34" s="125" t="n">
        <v>19389</v>
      </c>
      <c r="G34" s="125" t="n">
        <v>18900</v>
      </c>
      <c r="H34" s="125" t="n">
        <v>38805</v>
      </c>
      <c r="I34" s="125" t="n">
        <v>58878</v>
      </c>
      <c r="J34" s="125" t="n">
        <v>66210</v>
      </c>
      <c r="K34" s="125" t="n">
        <v>58449</v>
      </c>
      <c r="L34" s="125" t="n">
        <v>44589</v>
      </c>
      <c r="M34" s="125" t="n">
        <v>39252</v>
      </c>
      <c r="N34" s="125" t="n">
        <v>29034</v>
      </c>
      <c r="O34" s="125" t="n">
        <v>23799</v>
      </c>
      <c r="P34" s="125" t="n">
        <v>18222</v>
      </c>
      <c r="Q34" s="125" t="n">
        <v>14703</v>
      </c>
      <c r="R34" s="125" t="n">
        <v>9774</v>
      </c>
      <c r="S34" s="125" t="n">
        <v>7860</v>
      </c>
      <c r="T34" s="125" t="n">
        <v>653547</v>
      </c>
      <c r="V34" s="1"/>
      <c r="W34" s="1"/>
      <c r="X34" s="1"/>
      <c r="Y34" s="1"/>
      <c r="Z34" s="1"/>
      <c r="AA34" s="1"/>
      <c r="AB34" s="1"/>
      <c r="AC34" s="1"/>
    </row>
    <row r="35" customFormat="false" ht="12.75" hidden="false" customHeight="false" outlineLevel="0" collapsed="false">
      <c r="A35" s="100" t="s">
        <v>147</v>
      </c>
      <c r="B35" s="123"/>
      <c r="C35" s="123"/>
      <c r="D35" s="123"/>
      <c r="E35" s="123"/>
      <c r="F35" s="123"/>
      <c r="G35" s="123"/>
      <c r="H35" s="123"/>
      <c r="I35" s="123"/>
      <c r="J35" s="123"/>
      <c r="K35" s="123"/>
      <c r="L35" s="123"/>
      <c r="M35" s="123"/>
      <c r="N35" s="123"/>
      <c r="O35" s="123"/>
      <c r="P35" s="123"/>
      <c r="Q35" s="123"/>
      <c r="R35" s="123"/>
      <c r="S35" s="123"/>
      <c r="T35" s="123"/>
      <c r="V35" s="126"/>
      <c r="W35" s="126"/>
      <c r="X35" s="126"/>
      <c r="Y35" s="126"/>
      <c r="Z35" s="126"/>
      <c r="AA35" s="126"/>
      <c r="AB35" s="126"/>
      <c r="AC35" s="126"/>
    </row>
    <row r="36" customFormat="false" ht="12.75" hidden="false" customHeight="false" outlineLevel="0" collapsed="false">
      <c r="A36" s="100" t="s">
        <v>138</v>
      </c>
      <c r="B36" s="123" t="s">
        <v>123</v>
      </c>
      <c r="C36" s="123" t="s">
        <v>123</v>
      </c>
      <c r="D36" s="123" t="n">
        <v>33963</v>
      </c>
      <c r="E36" s="123" t="n">
        <v>16443</v>
      </c>
      <c r="F36" s="123" t="n">
        <v>6861</v>
      </c>
      <c r="G36" s="123" t="n">
        <v>2820</v>
      </c>
      <c r="H36" s="123" t="n">
        <v>3474</v>
      </c>
      <c r="I36" s="123" t="n">
        <v>8991</v>
      </c>
      <c r="J36" s="123" t="n">
        <v>16257</v>
      </c>
      <c r="K36" s="123" t="n">
        <v>19026</v>
      </c>
      <c r="L36" s="123" t="n">
        <v>16587</v>
      </c>
      <c r="M36" s="123" t="n">
        <v>14304</v>
      </c>
      <c r="N36" s="123" t="n">
        <v>10410</v>
      </c>
      <c r="O36" s="123" t="n">
        <v>8109</v>
      </c>
      <c r="P36" s="123" t="n">
        <v>6864</v>
      </c>
      <c r="Q36" s="123" t="n">
        <v>5583</v>
      </c>
      <c r="R36" s="123" t="n">
        <v>3288</v>
      </c>
      <c r="S36" s="123" t="n">
        <v>1692</v>
      </c>
      <c r="T36" s="123" t="n">
        <v>174669</v>
      </c>
    </row>
    <row r="37" customFormat="false" ht="12.75" hidden="false" customHeight="false" outlineLevel="0" collapsed="false">
      <c r="A37" s="100" t="s">
        <v>139</v>
      </c>
      <c r="B37" s="123" t="s">
        <v>123</v>
      </c>
      <c r="C37" s="123" t="s">
        <v>123</v>
      </c>
      <c r="D37" s="123" t="n">
        <v>31266</v>
      </c>
      <c r="E37" s="123" t="n">
        <v>14451</v>
      </c>
      <c r="F37" s="123" t="n">
        <v>5361</v>
      </c>
      <c r="G37" s="123" t="n">
        <v>2220</v>
      </c>
      <c r="H37" s="123" t="n">
        <v>4716</v>
      </c>
      <c r="I37" s="123" t="n">
        <v>12255</v>
      </c>
      <c r="J37" s="123" t="n">
        <v>19872</v>
      </c>
      <c r="K37" s="123" t="n">
        <v>20592</v>
      </c>
      <c r="L37" s="123" t="n">
        <v>16416</v>
      </c>
      <c r="M37" s="123" t="n">
        <v>14067</v>
      </c>
      <c r="N37" s="123" t="n">
        <v>10605</v>
      </c>
      <c r="O37" s="123" t="n">
        <v>9006</v>
      </c>
      <c r="P37" s="123" t="n">
        <v>7677</v>
      </c>
      <c r="Q37" s="123" t="n">
        <v>6738</v>
      </c>
      <c r="R37" s="123" t="n">
        <v>4851</v>
      </c>
      <c r="S37" s="123" t="n">
        <v>3486</v>
      </c>
      <c r="T37" s="123" t="n">
        <v>183579</v>
      </c>
    </row>
    <row r="38" s="126" customFormat="true" ht="12.75" hidden="false" customHeight="false" outlineLevel="0" collapsed="false">
      <c r="A38" s="127" t="s">
        <v>140</v>
      </c>
      <c r="B38" s="125" t="s">
        <v>123</v>
      </c>
      <c r="C38" s="125" t="s">
        <v>123</v>
      </c>
      <c r="D38" s="125" t="n">
        <v>65229</v>
      </c>
      <c r="E38" s="125" t="n">
        <v>30894</v>
      </c>
      <c r="F38" s="125" t="n">
        <v>12219</v>
      </c>
      <c r="G38" s="125" t="n">
        <v>5043</v>
      </c>
      <c r="H38" s="125" t="n">
        <v>8187</v>
      </c>
      <c r="I38" s="125" t="n">
        <v>21249</v>
      </c>
      <c r="J38" s="125" t="n">
        <v>36129</v>
      </c>
      <c r="K38" s="125" t="n">
        <v>39615</v>
      </c>
      <c r="L38" s="125" t="n">
        <v>33003</v>
      </c>
      <c r="M38" s="125" t="n">
        <v>28368</v>
      </c>
      <c r="N38" s="125" t="n">
        <v>21012</v>
      </c>
      <c r="O38" s="125" t="n">
        <v>17115</v>
      </c>
      <c r="P38" s="125" t="n">
        <v>14541</v>
      </c>
      <c r="Q38" s="125" t="n">
        <v>12321</v>
      </c>
      <c r="R38" s="125" t="n">
        <v>8139</v>
      </c>
      <c r="S38" s="125" t="n">
        <v>5178</v>
      </c>
      <c r="T38" s="125" t="n">
        <v>358245</v>
      </c>
      <c r="V38" s="1"/>
      <c r="W38" s="1"/>
      <c r="X38" s="1"/>
      <c r="Y38" s="1"/>
      <c r="Z38" s="1"/>
      <c r="AA38" s="1"/>
      <c r="AB38" s="1"/>
      <c r="AC38" s="1"/>
    </row>
    <row r="39" customFormat="false" ht="12.75" hidden="false" customHeight="false" outlineLevel="0" collapsed="false">
      <c r="A39" s="100" t="s">
        <v>148</v>
      </c>
      <c r="B39" s="123"/>
      <c r="C39" s="123"/>
      <c r="D39" s="123"/>
      <c r="E39" s="123"/>
      <c r="F39" s="123"/>
      <c r="G39" s="123"/>
      <c r="H39" s="123"/>
      <c r="I39" s="123"/>
      <c r="J39" s="123"/>
      <c r="K39" s="123"/>
      <c r="L39" s="123"/>
      <c r="M39" s="123"/>
      <c r="N39" s="123"/>
      <c r="O39" s="123"/>
      <c r="P39" s="123"/>
      <c r="Q39" s="123"/>
      <c r="R39" s="123"/>
      <c r="S39" s="123"/>
      <c r="T39" s="123"/>
      <c r="V39" s="126"/>
      <c r="W39" s="126"/>
      <c r="X39" s="126"/>
      <c r="Y39" s="126"/>
      <c r="Z39" s="126"/>
      <c r="AA39" s="126"/>
      <c r="AB39" s="126"/>
      <c r="AC39" s="126"/>
    </row>
    <row r="40" customFormat="false" ht="12.75" hidden="false" customHeight="false" outlineLevel="0" collapsed="false">
      <c r="A40" s="100" t="s">
        <v>138</v>
      </c>
      <c r="B40" s="123" t="s">
        <v>123</v>
      </c>
      <c r="C40" s="123" t="s">
        <v>123</v>
      </c>
      <c r="D40" s="123" t="s">
        <v>123</v>
      </c>
      <c r="E40" s="123" t="n">
        <v>22848</v>
      </c>
      <c r="F40" s="123" t="n">
        <v>5691</v>
      </c>
      <c r="G40" s="123" t="n">
        <v>2304</v>
      </c>
      <c r="H40" s="123" t="n">
        <v>1410</v>
      </c>
      <c r="I40" s="123" t="n">
        <v>2556</v>
      </c>
      <c r="J40" s="123" t="n">
        <v>7677</v>
      </c>
      <c r="K40" s="123" t="n">
        <v>12063</v>
      </c>
      <c r="L40" s="123" t="n">
        <v>12513</v>
      </c>
      <c r="M40" s="123" t="n">
        <v>11256</v>
      </c>
      <c r="N40" s="123" t="n">
        <v>7779</v>
      </c>
      <c r="O40" s="123" t="n">
        <v>5766</v>
      </c>
      <c r="P40" s="123" t="n">
        <v>4425</v>
      </c>
      <c r="Q40" s="123" t="n">
        <v>4659</v>
      </c>
      <c r="R40" s="123" t="n">
        <v>2538</v>
      </c>
      <c r="S40" s="123" t="n">
        <v>1230</v>
      </c>
      <c r="T40" s="123" t="n">
        <v>104718</v>
      </c>
    </row>
    <row r="41" customFormat="false" ht="12.75" hidden="false" customHeight="false" outlineLevel="0" collapsed="false">
      <c r="A41" s="100" t="s">
        <v>139</v>
      </c>
      <c r="B41" s="123" t="s">
        <v>123</v>
      </c>
      <c r="C41" s="123" t="s">
        <v>123</v>
      </c>
      <c r="D41" s="123" t="s">
        <v>123</v>
      </c>
      <c r="E41" s="123" t="n">
        <v>19989</v>
      </c>
      <c r="F41" s="123" t="n">
        <v>4602</v>
      </c>
      <c r="G41" s="123" t="n">
        <v>1782</v>
      </c>
      <c r="H41" s="123" t="n">
        <v>1332</v>
      </c>
      <c r="I41" s="123" t="n">
        <v>4335</v>
      </c>
      <c r="J41" s="123" t="n">
        <v>10803</v>
      </c>
      <c r="K41" s="123" t="n">
        <v>14430</v>
      </c>
      <c r="L41" s="123" t="n">
        <v>13098</v>
      </c>
      <c r="M41" s="123" t="n">
        <v>10764</v>
      </c>
      <c r="N41" s="123" t="n">
        <v>7599</v>
      </c>
      <c r="O41" s="123" t="n">
        <v>6366</v>
      </c>
      <c r="P41" s="123" t="n">
        <v>5412</v>
      </c>
      <c r="Q41" s="123" t="n">
        <v>5361</v>
      </c>
      <c r="R41" s="123" t="n">
        <v>3729</v>
      </c>
      <c r="S41" s="123" t="n">
        <v>2553</v>
      </c>
      <c r="T41" s="123" t="n">
        <v>112146</v>
      </c>
    </row>
    <row r="42" s="126" customFormat="true" ht="12.75" hidden="false" customHeight="false" outlineLevel="0" collapsed="false">
      <c r="A42" s="127" t="s">
        <v>140</v>
      </c>
      <c r="B42" s="125" t="s">
        <v>123</v>
      </c>
      <c r="C42" s="125" t="s">
        <v>123</v>
      </c>
      <c r="D42" s="125" t="s">
        <v>123</v>
      </c>
      <c r="E42" s="125" t="n">
        <v>42834</v>
      </c>
      <c r="F42" s="125" t="n">
        <v>10293</v>
      </c>
      <c r="G42" s="125" t="n">
        <v>4086</v>
      </c>
      <c r="H42" s="125" t="n">
        <v>2739</v>
      </c>
      <c r="I42" s="125" t="n">
        <v>6888</v>
      </c>
      <c r="J42" s="125" t="n">
        <v>18480</v>
      </c>
      <c r="K42" s="125" t="n">
        <v>26490</v>
      </c>
      <c r="L42" s="125" t="n">
        <v>25611</v>
      </c>
      <c r="M42" s="125" t="n">
        <v>22020</v>
      </c>
      <c r="N42" s="125" t="n">
        <v>15381</v>
      </c>
      <c r="O42" s="125" t="n">
        <v>12132</v>
      </c>
      <c r="P42" s="125" t="n">
        <v>9837</v>
      </c>
      <c r="Q42" s="125" t="n">
        <v>10020</v>
      </c>
      <c r="R42" s="125" t="n">
        <v>6267</v>
      </c>
      <c r="S42" s="125" t="n">
        <v>3780</v>
      </c>
      <c r="T42" s="125" t="n">
        <v>216864</v>
      </c>
      <c r="V42" s="1"/>
      <c r="W42" s="1"/>
      <c r="X42" s="1"/>
      <c r="Y42" s="1"/>
      <c r="Z42" s="1"/>
      <c r="AA42" s="1"/>
      <c r="AB42" s="1"/>
      <c r="AC42" s="1"/>
    </row>
    <row r="43" customFormat="false" ht="12.75" hidden="false" customHeight="false" outlineLevel="0" collapsed="false">
      <c r="A43" s="100" t="s">
        <v>149</v>
      </c>
      <c r="B43" s="123"/>
      <c r="C43" s="123"/>
      <c r="D43" s="123"/>
      <c r="E43" s="123"/>
      <c r="F43" s="123"/>
      <c r="G43" s="123"/>
      <c r="H43" s="123"/>
      <c r="I43" s="123"/>
      <c r="J43" s="123"/>
      <c r="K43" s="123"/>
      <c r="L43" s="123"/>
      <c r="M43" s="123"/>
      <c r="N43" s="123"/>
      <c r="O43" s="123"/>
      <c r="P43" s="123"/>
      <c r="Q43" s="123"/>
      <c r="R43" s="123"/>
      <c r="S43" s="123"/>
      <c r="T43" s="123"/>
      <c r="V43" s="126"/>
      <c r="W43" s="126"/>
      <c r="X43" s="126"/>
      <c r="Y43" s="126"/>
      <c r="Z43" s="126"/>
      <c r="AA43" s="126"/>
      <c r="AB43" s="126"/>
      <c r="AC43" s="126"/>
    </row>
    <row r="44" customFormat="false" ht="12.75" hidden="false" customHeight="false" outlineLevel="0" collapsed="false">
      <c r="A44" s="100" t="s">
        <v>138</v>
      </c>
      <c r="B44" s="123" t="s">
        <v>123</v>
      </c>
      <c r="C44" s="123" t="s">
        <v>123</v>
      </c>
      <c r="D44" s="123" t="s">
        <v>123</v>
      </c>
      <c r="E44" s="123" t="s">
        <v>123</v>
      </c>
      <c r="F44" s="123" t="n">
        <v>8307</v>
      </c>
      <c r="G44" s="123" t="n">
        <v>1890</v>
      </c>
      <c r="H44" s="123" t="n">
        <v>906</v>
      </c>
      <c r="I44" s="123" t="n">
        <v>684</v>
      </c>
      <c r="J44" s="123" t="n">
        <v>2160</v>
      </c>
      <c r="K44" s="123" t="n">
        <v>6567</v>
      </c>
      <c r="L44" s="123" t="n">
        <v>8478</v>
      </c>
      <c r="M44" s="123" t="n">
        <v>8112</v>
      </c>
      <c r="N44" s="123" t="n">
        <v>5700</v>
      </c>
      <c r="O44" s="123" t="n">
        <v>4038</v>
      </c>
      <c r="P44" s="123" t="n">
        <v>3054</v>
      </c>
      <c r="Q44" s="123" t="n">
        <v>2622</v>
      </c>
      <c r="R44" s="123" t="n">
        <v>2109</v>
      </c>
      <c r="S44" s="123" t="n">
        <v>1068</v>
      </c>
      <c r="T44" s="123" t="n">
        <v>55701</v>
      </c>
    </row>
    <row r="45" customFormat="false" ht="12.75" hidden="false" customHeight="false" outlineLevel="0" collapsed="false">
      <c r="A45" s="100" t="s">
        <v>139</v>
      </c>
      <c r="B45" s="123" t="s">
        <v>123</v>
      </c>
      <c r="C45" s="123" t="s">
        <v>123</v>
      </c>
      <c r="D45" s="123" t="s">
        <v>123</v>
      </c>
      <c r="E45" s="123" t="s">
        <v>123</v>
      </c>
      <c r="F45" s="123" t="n">
        <v>6141</v>
      </c>
      <c r="G45" s="123" t="n">
        <v>1350</v>
      </c>
      <c r="H45" s="123" t="n">
        <v>600</v>
      </c>
      <c r="I45" s="123" t="n">
        <v>672</v>
      </c>
      <c r="J45" s="123" t="n">
        <v>3990</v>
      </c>
      <c r="K45" s="123" t="n">
        <v>8646</v>
      </c>
      <c r="L45" s="123" t="n">
        <v>9207</v>
      </c>
      <c r="M45" s="123" t="n">
        <v>7839</v>
      </c>
      <c r="N45" s="123" t="n">
        <v>5262</v>
      </c>
      <c r="O45" s="123" t="n">
        <v>4026</v>
      </c>
      <c r="P45" s="123" t="n">
        <v>3528</v>
      </c>
      <c r="Q45" s="123" t="n">
        <v>3384</v>
      </c>
      <c r="R45" s="123" t="n">
        <v>3048</v>
      </c>
      <c r="S45" s="123" t="n">
        <v>2175</v>
      </c>
      <c r="T45" s="123" t="n">
        <v>59859</v>
      </c>
    </row>
    <row r="46" s="126" customFormat="true" ht="12.75" hidden="false" customHeight="false" outlineLevel="0" collapsed="false">
      <c r="A46" s="127" t="s">
        <v>140</v>
      </c>
      <c r="B46" s="125" t="s">
        <v>123</v>
      </c>
      <c r="C46" s="125" t="s">
        <v>123</v>
      </c>
      <c r="D46" s="125" t="s">
        <v>123</v>
      </c>
      <c r="E46" s="125" t="s">
        <v>123</v>
      </c>
      <c r="F46" s="125" t="n">
        <v>14448</v>
      </c>
      <c r="G46" s="125" t="n">
        <v>3240</v>
      </c>
      <c r="H46" s="125" t="n">
        <v>1506</v>
      </c>
      <c r="I46" s="125" t="n">
        <v>1356</v>
      </c>
      <c r="J46" s="125" t="n">
        <v>6150</v>
      </c>
      <c r="K46" s="125" t="n">
        <v>15213</v>
      </c>
      <c r="L46" s="125" t="n">
        <v>17688</v>
      </c>
      <c r="M46" s="125" t="n">
        <v>15951</v>
      </c>
      <c r="N46" s="125" t="n">
        <v>10959</v>
      </c>
      <c r="O46" s="125" t="n">
        <v>8064</v>
      </c>
      <c r="P46" s="125" t="n">
        <v>6582</v>
      </c>
      <c r="Q46" s="125" t="n">
        <v>6003</v>
      </c>
      <c r="R46" s="125" t="n">
        <v>5157</v>
      </c>
      <c r="S46" s="125" t="n">
        <v>3243</v>
      </c>
      <c r="T46" s="125" t="n">
        <v>115560</v>
      </c>
      <c r="V46" s="1"/>
      <c r="W46" s="1"/>
      <c r="X46" s="1"/>
      <c r="Y46" s="1"/>
      <c r="Z46" s="1"/>
      <c r="AA46" s="1"/>
      <c r="AB46" s="1"/>
      <c r="AC46" s="1"/>
    </row>
    <row r="47" customFormat="false" ht="12.75" hidden="false" customHeight="false" outlineLevel="0" collapsed="false">
      <c r="A47" s="100" t="s">
        <v>150</v>
      </c>
      <c r="B47" s="123"/>
      <c r="C47" s="123"/>
      <c r="D47" s="123"/>
      <c r="E47" s="123"/>
      <c r="F47" s="123"/>
      <c r="G47" s="123"/>
      <c r="H47" s="123"/>
      <c r="I47" s="123"/>
      <c r="J47" s="123"/>
      <c r="K47" s="123"/>
      <c r="L47" s="123"/>
      <c r="M47" s="123"/>
      <c r="N47" s="123"/>
      <c r="O47" s="123"/>
      <c r="P47" s="123"/>
      <c r="Q47" s="123"/>
      <c r="R47" s="123"/>
      <c r="S47" s="123"/>
      <c r="T47" s="123"/>
      <c r="V47" s="126"/>
      <c r="W47" s="126"/>
      <c r="X47" s="126"/>
      <c r="Y47" s="126"/>
      <c r="Z47" s="126"/>
      <c r="AA47" s="126"/>
      <c r="AB47" s="126"/>
      <c r="AC47" s="126"/>
    </row>
    <row r="48" customFormat="false" ht="12.75" hidden="false" customHeight="false" outlineLevel="0" collapsed="false">
      <c r="A48" s="100" t="s">
        <v>138</v>
      </c>
      <c r="B48" s="123" t="s">
        <v>123</v>
      </c>
      <c r="C48" s="123" t="s">
        <v>123</v>
      </c>
      <c r="D48" s="123" t="s">
        <v>123</v>
      </c>
      <c r="E48" s="123" t="s">
        <v>123</v>
      </c>
      <c r="F48" s="123" t="s">
        <v>123</v>
      </c>
      <c r="G48" s="123" t="n">
        <v>3102</v>
      </c>
      <c r="H48" s="123" t="n">
        <v>1095</v>
      </c>
      <c r="I48" s="123" t="n">
        <v>582</v>
      </c>
      <c r="J48" s="123" t="n">
        <v>552</v>
      </c>
      <c r="K48" s="123" t="n">
        <v>2115</v>
      </c>
      <c r="L48" s="123" t="n">
        <v>6051</v>
      </c>
      <c r="M48" s="123" t="n">
        <v>7611</v>
      </c>
      <c r="N48" s="123" t="n">
        <v>5667</v>
      </c>
      <c r="O48" s="123" t="n">
        <v>4035</v>
      </c>
      <c r="P48" s="123" t="n">
        <v>2745</v>
      </c>
      <c r="Q48" s="123" t="n">
        <v>2163</v>
      </c>
      <c r="R48" s="123" t="n">
        <v>1380</v>
      </c>
      <c r="S48" s="123" t="n">
        <v>963</v>
      </c>
      <c r="T48" s="123" t="n">
        <v>38070</v>
      </c>
    </row>
    <row r="49" customFormat="false" ht="12.75" hidden="false" customHeight="false" outlineLevel="0" collapsed="false">
      <c r="A49" s="100" t="s">
        <v>139</v>
      </c>
      <c r="B49" s="123" t="s">
        <v>123</v>
      </c>
      <c r="C49" s="123" t="s">
        <v>123</v>
      </c>
      <c r="D49" s="123" t="s">
        <v>123</v>
      </c>
      <c r="E49" s="123" t="s">
        <v>123</v>
      </c>
      <c r="F49" s="123" t="s">
        <v>123</v>
      </c>
      <c r="G49" s="123" t="n">
        <v>2097</v>
      </c>
      <c r="H49" s="123" t="n">
        <v>786</v>
      </c>
      <c r="I49" s="123" t="n">
        <v>435</v>
      </c>
      <c r="J49" s="123" t="n">
        <v>615</v>
      </c>
      <c r="K49" s="123" t="n">
        <v>4383</v>
      </c>
      <c r="L49" s="123" t="n">
        <v>7821</v>
      </c>
      <c r="M49" s="123" t="n">
        <v>8055</v>
      </c>
      <c r="N49" s="123" t="n">
        <v>5508</v>
      </c>
      <c r="O49" s="123" t="n">
        <v>3693</v>
      </c>
      <c r="P49" s="123" t="n">
        <v>2757</v>
      </c>
      <c r="Q49" s="123" t="n">
        <v>2547</v>
      </c>
      <c r="R49" s="123" t="n">
        <v>2199</v>
      </c>
      <c r="S49" s="123" t="n">
        <v>1671</v>
      </c>
      <c r="T49" s="123" t="n">
        <v>42561</v>
      </c>
    </row>
    <row r="50" s="126" customFormat="true" ht="12.75" hidden="false" customHeight="false" outlineLevel="0" collapsed="false">
      <c r="A50" s="127" t="s">
        <v>140</v>
      </c>
      <c r="B50" s="125" t="s">
        <v>123</v>
      </c>
      <c r="C50" s="125" t="s">
        <v>123</v>
      </c>
      <c r="D50" s="125" t="s">
        <v>123</v>
      </c>
      <c r="E50" s="125" t="s">
        <v>123</v>
      </c>
      <c r="F50" s="125" t="s">
        <v>123</v>
      </c>
      <c r="G50" s="125" t="n">
        <v>5199</v>
      </c>
      <c r="H50" s="125" t="n">
        <v>1881</v>
      </c>
      <c r="I50" s="125" t="n">
        <v>1017</v>
      </c>
      <c r="J50" s="125" t="n">
        <v>1164</v>
      </c>
      <c r="K50" s="125" t="n">
        <v>6501</v>
      </c>
      <c r="L50" s="125" t="n">
        <v>13875</v>
      </c>
      <c r="M50" s="125" t="n">
        <v>15666</v>
      </c>
      <c r="N50" s="125" t="n">
        <v>11175</v>
      </c>
      <c r="O50" s="125" t="n">
        <v>7728</v>
      </c>
      <c r="P50" s="125" t="n">
        <v>5499</v>
      </c>
      <c r="Q50" s="125" t="n">
        <v>4710</v>
      </c>
      <c r="R50" s="125" t="n">
        <v>3582</v>
      </c>
      <c r="S50" s="125" t="n">
        <v>2634</v>
      </c>
      <c r="T50" s="125" t="n">
        <v>80631</v>
      </c>
      <c r="V50" s="1"/>
      <c r="W50" s="1"/>
      <c r="X50" s="1"/>
      <c r="Y50" s="1"/>
      <c r="Z50" s="1"/>
      <c r="AA50" s="1"/>
      <c r="AB50" s="1"/>
      <c r="AC50" s="1"/>
    </row>
    <row r="51" customFormat="false" ht="12.75" hidden="false" customHeight="false" outlineLevel="0" collapsed="false">
      <c r="A51" s="128" t="s">
        <v>31</v>
      </c>
      <c r="B51" s="123"/>
      <c r="C51" s="123"/>
      <c r="D51" s="123"/>
      <c r="E51" s="123"/>
      <c r="F51" s="123"/>
      <c r="G51" s="123"/>
      <c r="H51" s="123"/>
      <c r="I51" s="123"/>
      <c r="J51" s="123"/>
      <c r="K51" s="123"/>
      <c r="L51" s="123"/>
      <c r="M51" s="123"/>
      <c r="N51" s="123"/>
      <c r="O51" s="123"/>
      <c r="P51" s="123"/>
      <c r="Q51" s="123"/>
      <c r="R51" s="123"/>
      <c r="S51" s="123"/>
      <c r="T51" s="123"/>
      <c r="V51" s="126"/>
      <c r="W51" s="126"/>
      <c r="X51" s="126"/>
      <c r="Y51" s="126"/>
      <c r="Z51" s="126"/>
      <c r="AA51" s="126"/>
      <c r="AB51" s="126"/>
      <c r="AC51" s="126"/>
    </row>
    <row r="52" customFormat="false" ht="12.75" hidden="false" customHeight="false" outlineLevel="0" collapsed="false">
      <c r="A52" s="100" t="s">
        <v>138</v>
      </c>
      <c r="B52" s="123" t="s">
        <v>123</v>
      </c>
      <c r="C52" s="123" t="s">
        <v>123</v>
      </c>
      <c r="D52" s="123" t="s">
        <v>123</v>
      </c>
      <c r="E52" s="123" t="s">
        <v>123</v>
      </c>
      <c r="F52" s="123" t="s">
        <v>123</v>
      </c>
      <c r="G52" s="123" t="s">
        <v>123</v>
      </c>
      <c r="H52" s="123" t="n">
        <v>1833</v>
      </c>
      <c r="I52" s="123" t="n">
        <v>2265</v>
      </c>
      <c r="J52" s="123" t="n">
        <v>2454</v>
      </c>
      <c r="K52" s="123" t="n">
        <v>2622</v>
      </c>
      <c r="L52" s="123" t="n">
        <v>3822</v>
      </c>
      <c r="M52" s="123" t="n">
        <v>8928</v>
      </c>
      <c r="N52" s="123" t="n">
        <v>12000</v>
      </c>
      <c r="O52" s="123" t="n">
        <v>12930</v>
      </c>
      <c r="P52" s="123" t="n">
        <v>11814</v>
      </c>
      <c r="Q52" s="123" t="n">
        <v>10602</v>
      </c>
      <c r="R52" s="123" t="n">
        <v>6951</v>
      </c>
      <c r="S52" s="123" t="n">
        <v>3765</v>
      </c>
      <c r="T52" s="123" t="n">
        <v>79980</v>
      </c>
    </row>
    <row r="53" customFormat="false" ht="12.75" hidden="false" customHeight="false" outlineLevel="0" collapsed="false">
      <c r="A53" s="100" t="s">
        <v>139</v>
      </c>
      <c r="B53" s="123" t="s">
        <v>123</v>
      </c>
      <c r="C53" s="123" t="s">
        <v>123</v>
      </c>
      <c r="D53" s="123" t="s">
        <v>123</v>
      </c>
      <c r="E53" s="123" t="s">
        <v>123</v>
      </c>
      <c r="F53" s="123" t="s">
        <v>123</v>
      </c>
      <c r="G53" s="123" t="s">
        <v>123</v>
      </c>
      <c r="H53" s="123" t="n">
        <v>1146</v>
      </c>
      <c r="I53" s="123" t="n">
        <v>1281</v>
      </c>
      <c r="J53" s="123" t="n">
        <v>1188</v>
      </c>
      <c r="K53" s="123" t="n">
        <v>1344</v>
      </c>
      <c r="L53" s="123" t="n">
        <v>4809</v>
      </c>
      <c r="M53" s="123" t="n">
        <v>11481</v>
      </c>
      <c r="N53" s="123" t="n">
        <v>13875</v>
      </c>
      <c r="O53" s="123" t="n">
        <v>14319</v>
      </c>
      <c r="P53" s="123" t="n">
        <v>12687</v>
      </c>
      <c r="Q53" s="123" t="n">
        <v>11565</v>
      </c>
      <c r="R53" s="123" t="n">
        <v>8685</v>
      </c>
      <c r="S53" s="123" t="n">
        <v>6699</v>
      </c>
      <c r="T53" s="123" t="n">
        <v>89079</v>
      </c>
    </row>
    <row r="54" s="126" customFormat="true" ht="12.75" hidden="false" customHeight="false" outlineLevel="0" collapsed="false">
      <c r="A54" s="127" t="s">
        <v>140</v>
      </c>
      <c r="B54" s="125" t="s">
        <v>123</v>
      </c>
      <c r="C54" s="125" t="s">
        <v>123</v>
      </c>
      <c r="D54" s="125" t="s">
        <v>123</v>
      </c>
      <c r="E54" s="125" t="s">
        <v>123</v>
      </c>
      <c r="F54" s="125" t="s">
        <v>123</v>
      </c>
      <c r="G54" s="125" t="s">
        <v>123</v>
      </c>
      <c r="H54" s="125" t="n">
        <v>2979</v>
      </c>
      <c r="I54" s="125" t="n">
        <v>3543</v>
      </c>
      <c r="J54" s="125" t="n">
        <v>3642</v>
      </c>
      <c r="K54" s="125" t="n">
        <v>3963</v>
      </c>
      <c r="L54" s="125" t="n">
        <v>8628</v>
      </c>
      <c r="M54" s="125" t="n">
        <v>20406</v>
      </c>
      <c r="N54" s="125" t="n">
        <v>25875</v>
      </c>
      <c r="O54" s="125" t="n">
        <v>27249</v>
      </c>
      <c r="P54" s="125" t="n">
        <v>24501</v>
      </c>
      <c r="Q54" s="125" t="n">
        <v>22167</v>
      </c>
      <c r="R54" s="125" t="n">
        <v>15636</v>
      </c>
      <c r="S54" s="125" t="n">
        <v>10467</v>
      </c>
      <c r="T54" s="125" t="n">
        <v>169059</v>
      </c>
      <c r="V54" s="1"/>
      <c r="W54" s="1"/>
      <c r="X54" s="1"/>
      <c r="Y54" s="1"/>
      <c r="Z54" s="1"/>
      <c r="AA54" s="1"/>
      <c r="AB54" s="1"/>
      <c r="AC54" s="1"/>
    </row>
    <row r="55" customFormat="false" ht="12.75" hidden="false" customHeight="false" outlineLevel="0" collapsed="false">
      <c r="A55" s="100" t="s">
        <v>151</v>
      </c>
      <c r="B55" s="123"/>
      <c r="C55" s="123"/>
      <c r="D55" s="123"/>
      <c r="E55" s="123"/>
      <c r="F55" s="123"/>
      <c r="G55" s="123"/>
      <c r="H55" s="123"/>
      <c r="I55" s="123"/>
      <c r="J55" s="123"/>
      <c r="K55" s="123"/>
      <c r="L55" s="123"/>
      <c r="M55" s="123"/>
      <c r="N55" s="123"/>
      <c r="O55" s="123"/>
      <c r="P55" s="123"/>
      <c r="Q55" s="123"/>
      <c r="R55" s="123"/>
      <c r="S55" s="123"/>
      <c r="T55" s="123"/>
      <c r="V55" s="126"/>
      <c r="W55" s="126"/>
      <c r="X55" s="126"/>
      <c r="Y55" s="126"/>
      <c r="Z55" s="126"/>
      <c r="AA55" s="126"/>
      <c r="AB55" s="126"/>
      <c r="AC55" s="126"/>
    </row>
    <row r="56" customFormat="false" ht="12.75" hidden="false" customHeight="false" outlineLevel="0" collapsed="false">
      <c r="A56" s="100" t="s">
        <v>138</v>
      </c>
      <c r="B56" s="123" t="n">
        <v>122223</v>
      </c>
      <c r="C56" s="123" t="n">
        <v>134706</v>
      </c>
      <c r="D56" s="123" t="n">
        <v>146652</v>
      </c>
      <c r="E56" s="123" t="n">
        <v>142311</v>
      </c>
      <c r="F56" s="123" t="n">
        <v>124968</v>
      </c>
      <c r="G56" s="123" t="n">
        <v>108696</v>
      </c>
      <c r="H56" s="123" t="n">
        <v>122565</v>
      </c>
      <c r="I56" s="123" t="n">
        <v>134496</v>
      </c>
      <c r="J56" s="123" t="n">
        <v>142320</v>
      </c>
      <c r="K56" s="123" t="n">
        <v>135270</v>
      </c>
      <c r="L56" s="123" t="n">
        <v>117660</v>
      </c>
      <c r="M56" s="123" t="n">
        <v>109146</v>
      </c>
      <c r="N56" s="123" t="n">
        <v>83760</v>
      </c>
      <c r="O56" s="123" t="n">
        <v>68271</v>
      </c>
      <c r="P56" s="123" t="n">
        <v>52812</v>
      </c>
      <c r="Q56" s="123" t="n">
        <v>43665</v>
      </c>
      <c r="R56" s="123" t="n">
        <v>27249</v>
      </c>
      <c r="S56" s="123" t="n">
        <v>16287</v>
      </c>
      <c r="T56" s="123" t="n">
        <v>1833060</v>
      </c>
    </row>
    <row r="57" customFormat="false" ht="12.75" hidden="false" customHeight="false" outlineLevel="0" collapsed="false">
      <c r="A57" s="100" t="s">
        <v>139</v>
      </c>
      <c r="B57" s="123" t="n">
        <v>116907</v>
      </c>
      <c r="C57" s="123" t="n">
        <v>128166</v>
      </c>
      <c r="D57" s="123" t="n">
        <v>138393</v>
      </c>
      <c r="E57" s="123" t="n">
        <v>137415</v>
      </c>
      <c r="F57" s="123" t="n">
        <v>126780</v>
      </c>
      <c r="G57" s="123" t="n">
        <v>117666</v>
      </c>
      <c r="H57" s="123" t="n">
        <v>138318</v>
      </c>
      <c r="I57" s="123" t="n">
        <v>150951</v>
      </c>
      <c r="J57" s="123" t="n">
        <v>155148</v>
      </c>
      <c r="K57" s="123" t="n">
        <v>143049</v>
      </c>
      <c r="L57" s="123" t="n">
        <v>122070</v>
      </c>
      <c r="M57" s="123" t="n">
        <v>112305</v>
      </c>
      <c r="N57" s="123" t="n">
        <v>86529</v>
      </c>
      <c r="O57" s="123" t="n">
        <v>72153</v>
      </c>
      <c r="P57" s="123" t="n">
        <v>57462</v>
      </c>
      <c r="Q57" s="123" t="n">
        <v>51306</v>
      </c>
      <c r="R57" s="123" t="n">
        <v>40017</v>
      </c>
      <c r="S57" s="123" t="n">
        <v>36081</v>
      </c>
      <c r="T57" s="123" t="n">
        <v>1930710</v>
      </c>
    </row>
    <row r="58" s="126" customFormat="true" ht="12.75" hidden="false" customHeight="false" outlineLevel="0" collapsed="false">
      <c r="A58" s="127" t="s">
        <v>140</v>
      </c>
      <c r="B58" s="125" t="n">
        <v>239127</v>
      </c>
      <c r="C58" s="125" t="n">
        <v>262875</v>
      </c>
      <c r="D58" s="125" t="n">
        <v>285042</v>
      </c>
      <c r="E58" s="125" t="n">
        <v>279726</v>
      </c>
      <c r="F58" s="125" t="n">
        <v>251748</v>
      </c>
      <c r="G58" s="125" t="n">
        <v>226365</v>
      </c>
      <c r="H58" s="125" t="n">
        <v>260883</v>
      </c>
      <c r="I58" s="125" t="n">
        <v>285444</v>
      </c>
      <c r="J58" s="125" t="n">
        <v>297468</v>
      </c>
      <c r="K58" s="125" t="n">
        <v>278316</v>
      </c>
      <c r="L58" s="125" t="n">
        <v>239730</v>
      </c>
      <c r="M58" s="125" t="n">
        <v>221451</v>
      </c>
      <c r="N58" s="125" t="n">
        <v>170289</v>
      </c>
      <c r="O58" s="125" t="n">
        <v>140424</v>
      </c>
      <c r="P58" s="125" t="n">
        <v>110277</v>
      </c>
      <c r="Q58" s="125" t="n">
        <v>94974</v>
      </c>
      <c r="R58" s="125" t="n">
        <v>67263</v>
      </c>
      <c r="S58" s="125" t="n">
        <v>52365</v>
      </c>
      <c r="T58" s="125" t="n">
        <v>3763770</v>
      </c>
      <c r="V58" s="1"/>
      <c r="W58" s="1"/>
      <c r="X58" s="1"/>
      <c r="Y58" s="1"/>
      <c r="Z58" s="1"/>
      <c r="AA58" s="1"/>
      <c r="AB58" s="1"/>
      <c r="AC58" s="1"/>
    </row>
    <row r="59" customFormat="false" ht="22.5" hidden="false" customHeight="false" outlineLevel="0" collapsed="false">
      <c r="A59" s="128" t="s">
        <v>152</v>
      </c>
      <c r="B59" s="123"/>
      <c r="C59" s="123"/>
      <c r="D59" s="123"/>
      <c r="E59" s="123"/>
      <c r="F59" s="123"/>
      <c r="G59" s="123"/>
      <c r="H59" s="123"/>
      <c r="I59" s="123"/>
      <c r="J59" s="123"/>
      <c r="K59" s="123"/>
      <c r="L59" s="123"/>
      <c r="M59" s="123"/>
      <c r="N59" s="123"/>
      <c r="O59" s="123"/>
      <c r="P59" s="123"/>
      <c r="Q59" s="123"/>
      <c r="R59" s="123"/>
      <c r="S59" s="123"/>
      <c r="T59" s="123"/>
      <c r="V59" s="126"/>
      <c r="W59" s="126"/>
      <c r="X59" s="126"/>
      <c r="Y59" s="126"/>
      <c r="Z59" s="126"/>
      <c r="AA59" s="126"/>
      <c r="AB59" s="126"/>
      <c r="AC59" s="126"/>
    </row>
    <row r="60" customFormat="false" ht="12.75" hidden="false" customHeight="false" outlineLevel="0" collapsed="false">
      <c r="A60" s="100" t="s">
        <v>138</v>
      </c>
      <c r="B60" s="123" t="n">
        <v>18156</v>
      </c>
      <c r="C60" s="123" t="n">
        <v>11826</v>
      </c>
      <c r="D60" s="123" t="n">
        <v>10461</v>
      </c>
      <c r="E60" s="123" t="n">
        <v>10125</v>
      </c>
      <c r="F60" s="123" t="n">
        <v>10119</v>
      </c>
      <c r="G60" s="123" t="n">
        <v>8517</v>
      </c>
      <c r="H60" s="123" t="n">
        <v>8322</v>
      </c>
      <c r="I60" s="123" t="n">
        <v>8505</v>
      </c>
      <c r="J60" s="123" t="n">
        <v>8577</v>
      </c>
      <c r="K60" s="123" t="n">
        <v>7782</v>
      </c>
      <c r="L60" s="123" t="n">
        <v>6645</v>
      </c>
      <c r="M60" s="123" t="n">
        <v>6078</v>
      </c>
      <c r="N60" s="123" t="n">
        <v>4578</v>
      </c>
      <c r="O60" s="123" t="n">
        <v>3843</v>
      </c>
      <c r="P60" s="123" t="n">
        <v>3063</v>
      </c>
      <c r="Q60" s="123" t="n">
        <v>2691</v>
      </c>
      <c r="R60" s="123" t="n">
        <v>1878</v>
      </c>
      <c r="S60" s="123" t="n">
        <v>1383</v>
      </c>
      <c r="T60" s="123" t="n">
        <v>132558</v>
      </c>
    </row>
    <row r="61" customFormat="false" ht="12.75" hidden="false" customHeight="false" outlineLevel="0" collapsed="false">
      <c r="A61" s="100" t="s">
        <v>139</v>
      </c>
      <c r="B61" s="123" t="n">
        <v>17790</v>
      </c>
      <c r="C61" s="123" t="n">
        <v>11787</v>
      </c>
      <c r="D61" s="123" t="n">
        <v>10503</v>
      </c>
      <c r="E61" s="123" t="n">
        <v>10347</v>
      </c>
      <c r="F61" s="123" t="n">
        <v>9111</v>
      </c>
      <c r="G61" s="123" t="n">
        <v>7557</v>
      </c>
      <c r="H61" s="123" t="n">
        <v>7356</v>
      </c>
      <c r="I61" s="123" t="n">
        <v>7602</v>
      </c>
      <c r="J61" s="123" t="n">
        <v>7653</v>
      </c>
      <c r="K61" s="123" t="n">
        <v>7323</v>
      </c>
      <c r="L61" s="123" t="n">
        <v>6354</v>
      </c>
      <c r="M61" s="123" t="n">
        <v>6042</v>
      </c>
      <c r="N61" s="123" t="n">
        <v>4752</v>
      </c>
      <c r="O61" s="123" t="n">
        <v>4278</v>
      </c>
      <c r="P61" s="123" t="n">
        <v>3594</v>
      </c>
      <c r="Q61" s="123" t="n">
        <v>3552</v>
      </c>
      <c r="R61" s="123" t="n">
        <v>3099</v>
      </c>
      <c r="S61" s="123" t="n">
        <v>2919</v>
      </c>
      <c r="T61" s="123" t="n">
        <v>131619</v>
      </c>
    </row>
    <row r="62" customFormat="false" ht="12.75" hidden="false" customHeight="false" outlineLevel="0" collapsed="false">
      <c r="A62" s="100" t="s">
        <v>140</v>
      </c>
      <c r="B62" s="123" t="n">
        <v>35949</v>
      </c>
      <c r="C62" s="123" t="n">
        <v>23616</v>
      </c>
      <c r="D62" s="123" t="n">
        <v>20964</v>
      </c>
      <c r="E62" s="123" t="n">
        <v>20472</v>
      </c>
      <c r="F62" s="123" t="n">
        <v>19230</v>
      </c>
      <c r="G62" s="123" t="n">
        <v>16077</v>
      </c>
      <c r="H62" s="123" t="n">
        <v>15675</v>
      </c>
      <c r="I62" s="123" t="n">
        <v>16110</v>
      </c>
      <c r="J62" s="123" t="n">
        <v>16230</v>
      </c>
      <c r="K62" s="123" t="n">
        <v>15102</v>
      </c>
      <c r="L62" s="123" t="n">
        <v>13002</v>
      </c>
      <c r="M62" s="123" t="n">
        <v>12117</v>
      </c>
      <c r="N62" s="123" t="n">
        <v>9327</v>
      </c>
      <c r="O62" s="123" t="n">
        <v>8121</v>
      </c>
      <c r="P62" s="123" t="n">
        <v>6660</v>
      </c>
      <c r="Q62" s="123" t="n">
        <v>6240</v>
      </c>
      <c r="R62" s="123" t="n">
        <v>4977</v>
      </c>
      <c r="S62" s="123" t="n">
        <v>4302</v>
      </c>
      <c r="T62" s="123" t="n">
        <v>264177</v>
      </c>
    </row>
    <row r="63" customFormat="false" ht="12.75" hidden="false" customHeight="false" outlineLevel="0" collapsed="false">
      <c r="A63" s="100" t="s">
        <v>153</v>
      </c>
      <c r="B63" s="123"/>
      <c r="C63" s="123"/>
      <c r="D63" s="123"/>
      <c r="E63" s="123"/>
      <c r="F63" s="123"/>
      <c r="G63" s="123"/>
      <c r="H63" s="123"/>
      <c r="I63" s="123"/>
      <c r="J63" s="123"/>
      <c r="K63" s="123"/>
      <c r="L63" s="123"/>
      <c r="M63" s="123"/>
      <c r="N63" s="123"/>
      <c r="O63" s="123"/>
      <c r="P63" s="123"/>
      <c r="Q63" s="123"/>
      <c r="R63" s="123"/>
      <c r="S63" s="123"/>
      <c r="T63" s="123"/>
    </row>
    <row r="64" customFormat="false" ht="12.75" hidden="false" customHeight="false" outlineLevel="0" collapsed="false">
      <c r="A64" s="100" t="s">
        <v>138</v>
      </c>
      <c r="B64" s="123" t="n">
        <v>140382</v>
      </c>
      <c r="C64" s="123" t="n">
        <v>146532</v>
      </c>
      <c r="D64" s="123" t="n">
        <v>157113</v>
      </c>
      <c r="E64" s="123" t="n">
        <v>152436</v>
      </c>
      <c r="F64" s="123" t="n">
        <v>135087</v>
      </c>
      <c r="G64" s="123" t="n">
        <v>117216</v>
      </c>
      <c r="H64" s="123" t="n">
        <v>130884</v>
      </c>
      <c r="I64" s="123" t="n">
        <v>143001</v>
      </c>
      <c r="J64" s="123" t="n">
        <v>150900</v>
      </c>
      <c r="K64" s="123" t="n">
        <v>143052</v>
      </c>
      <c r="L64" s="123" t="n">
        <v>124308</v>
      </c>
      <c r="M64" s="123" t="n">
        <v>115224</v>
      </c>
      <c r="N64" s="123" t="n">
        <v>88335</v>
      </c>
      <c r="O64" s="123" t="n">
        <v>72114</v>
      </c>
      <c r="P64" s="123" t="n">
        <v>55878</v>
      </c>
      <c r="Q64" s="123" t="n">
        <v>46359</v>
      </c>
      <c r="R64" s="123" t="n">
        <v>29124</v>
      </c>
      <c r="S64" s="123" t="n">
        <v>17670</v>
      </c>
      <c r="T64" s="123" t="n">
        <v>1965618</v>
      </c>
    </row>
    <row r="65" customFormat="false" ht="12.75" hidden="false" customHeight="false" outlineLevel="0" collapsed="false">
      <c r="A65" s="100" t="s">
        <v>139</v>
      </c>
      <c r="B65" s="123" t="n">
        <v>134697</v>
      </c>
      <c r="C65" s="123" t="n">
        <v>139956</v>
      </c>
      <c r="D65" s="123" t="n">
        <v>148896</v>
      </c>
      <c r="E65" s="123" t="n">
        <v>147762</v>
      </c>
      <c r="F65" s="123" t="n">
        <v>135891</v>
      </c>
      <c r="G65" s="123" t="n">
        <v>125226</v>
      </c>
      <c r="H65" s="123" t="n">
        <v>145674</v>
      </c>
      <c r="I65" s="123" t="n">
        <v>158553</v>
      </c>
      <c r="J65" s="123" t="n">
        <v>162798</v>
      </c>
      <c r="K65" s="123" t="n">
        <v>150369</v>
      </c>
      <c r="L65" s="123" t="n">
        <v>128421</v>
      </c>
      <c r="M65" s="123" t="n">
        <v>118347</v>
      </c>
      <c r="N65" s="123" t="n">
        <v>91278</v>
      </c>
      <c r="O65" s="123" t="n">
        <v>76434</v>
      </c>
      <c r="P65" s="123" t="n">
        <v>61056</v>
      </c>
      <c r="Q65" s="123" t="n">
        <v>54855</v>
      </c>
      <c r="R65" s="123" t="n">
        <v>43113</v>
      </c>
      <c r="S65" s="123" t="n">
        <v>39000</v>
      </c>
      <c r="T65" s="123" t="n">
        <v>2062329</v>
      </c>
    </row>
    <row r="66" customFormat="false" ht="12.75" hidden="false" customHeight="false" outlineLevel="0" collapsed="false">
      <c r="A66" s="129" t="s">
        <v>140</v>
      </c>
      <c r="B66" s="130" t="n">
        <v>275076</v>
      </c>
      <c r="C66" s="130" t="n">
        <v>286491</v>
      </c>
      <c r="D66" s="130" t="n">
        <v>306009</v>
      </c>
      <c r="E66" s="130" t="n">
        <v>300198</v>
      </c>
      <c r="F66" s="130" t="n">
        <v>270978</v>
      </c>
      <c r="G66" s="130" t="n">
        <v>242442</v>
      </c>
      <c r="H66" s="130" t="n">
        <v>276561</v>
      </c>
      <c r="I66" s="130" t="n">
        <v>301554</v>
      </c>
      <c r="J66" s="130" t="n">
        <v>313698</v>
      </c>
      <c r="K66" s="130" t="n">
        <v>293421</v>
      </c>
      <c r="L66" s="130" t="n">
        <v>252729</v>
      </c>
      <c r="M66" s="130" t="n">
        <v>233574</v>
      </c>
      <c r="N66" s="130" t="n">
        <v>179616</v>
      </c>
      <c r="O66" s="130" t="n">
        <v>148548</v>
      </c>
      <c r="P66" s="130" t="n">
        <v>116937</v>
      </c>
      <c r="Q66" s="130" t="n">
        <v>101214</v>
      </c>
      <c r="R66" s="130" t="n">
        <v>72237</v>
      </c>
      <c r="S66" s="130" t="n">
        <v>56667</v>
      </c>
      <c r="T66" s="130" t="n">
        <v>4027947</v>
      </c>
    </row>
    <row r="67" customFormat="false" ht="12.75" hidden="false" customHeight="false" outlineLevel="0" collapsed="false">
      <c r="A67" s="94"/>
      <c r="B67" s="131"/>
      <c r="C67" s="131"/>
      <c r="D67" s="131"/>
      <c r="E67" s="131"/>
      <c r="F67" s="131"/>
      <c r="G67" s="131"/>
      <c r="H67" s="131"/>
      <c r="I67" s="131"/>
      <c r="J67" s="131"/>
      <c r="K67" s="131"/>
      <c r="L67" s="131"/>
      <c r="M67" s="131"/>
      <c r="N67" s="131"/>
      <c r="O67" s="131"/>
      <c r="P67" s="131"/>
      <c r="Q67" s="131"/>
      <c r="R67" s="131"/>
      <c r="S67" s="131"/>
      <c r="T67" s="131"/>
    </row>
    <row r="68" customFormat="false" ht="12.75" hidden="false" customHeight="false" outlineLevel="0" collapsed="false">
      <c r="A68" s="132"/>
      <c r="C68" s="93"/>
      <c r="D68" s="93"/>
      <c r="E68" s="93"/>
      <c r="F68" s="93"/>
      <c r="G68" s="133"/>
      <c r="H68" s="133"/>
      <c r="I68" s="133"/>
      <c r="L68" s="93" t="s">
        <v>154</v>
      </c>
      <c r="M68" s="93"/>
      <c r="N68" s="93"/>
      <c r="O68" s="93"/>
      <c r="P68" s="93"/>
    </row>
    <row r="69" customFormat="false" ht="12.75" hidden="false" customHeight="false" outlineLevel="0" collapsed="false">
      <c r="A69" s="106"/>
      <c r="C69" s="134"/>
      <c r="D69" s="134"/>
      <c r="E69" s="134"/>
      <c r="F69" s="134"/>
      <c r="L69" s="135" t="s">
        <v>155</v>
      </c>
      <c r="M69" s="134"/>
      <c r="N69" s="134"/>
      <c r="O69" s="134"/>
      <c r="P69" s="134"/>
    </row>
    <row r="70" customFormat="false" ht="12.75" hidden="false" customHeight="false" outlineLevel="0" collapsed="false">
      <c r="A70" s="106"/>
      <c r="C70" s="134"/>
      <c r="D70" s="134"/>
      <c r="E70" s="134"/>
      <c r="F70" s="134"/>
      <c r="L70" s="135" t="s">
        <v>156</v>
      </c>
      <c r="M70" s="134"/>
      <c r="N70" s="134"/>
      <c r="O70" s="134"/>
      <c r="P70" s="134"/>
    </row>
    <row r="71" customFormat="false" ht="12.75" hidden="false" customHeight="false" outlineLevel="0" collapsed="false">
      <c r="A71" s="136"/>
      <c r="C71" s="137"/>
      <c r="D71" s="137"/>
      <c r="E71" s="137"/>
      <c r="F71" s="137"/>
      <c r="L71" s="106" t="s">
        <v>157</v>
      </c>
      <c r="M71" s="137"/>
      <c r="O71" s="137"/>
      <c r="P71" s="137"/>
    </row>
    <row r="72" customFormat="false" ht="12.75" hidden="false" customHeight="false" outlineLevel="0" collapsed="false">
      <c r="A72" s="136"/>
      <c r="C72" s="137"/>
      <c r="D72" s="137"/>
      <c r="E72" s="137"/>
      <c r="F72" s="137"/>
      <c r="L72" s="106"/>
      <c r="M72" s="137"/>
      <c r="O72" s="137"/>
      <c r="P72" s="137"/>
    </row>
    <row r="73" customFormat="false" ht="12.75" hidden="false" customHeight="false" outlineLevel="0" collapsed="false">
      <c r="A73" s="136"/>
      <c r="C73" s="137"/>
      <c r="D73" s="137"/>
      <c r="E73" s="137"/>
      <c r="F73" s="137"/>
      <c r="L73" s="138" t="s">
        <v>158</v>
      </c>
      <c r="M73" s="139"/>
      <c r="O73" s="137"/>
      <c r="P73" s="137"/>
    </row>
    <row r="74" customFormat="false" ht="12.75" hidden="false" customHeight="false" outlineLevel="0" collapsed="false">
      <c r="A74" s="140"/>
      <c r="C74" s="137"/>
      <c r="D74" s="137"/>
      <c r="E74" s="137"/>
      <c r="F74" s="137"/>
      <c r="L74" s="139" t="s">
        <v>159</v>
      </c>
      <c r="N74" s="137"/>
      <c r="O74" s="137"/>
      <c r="P74" s="137"/>
    </row>
    <row r="75" customFormat="false" ht="12.75" hidden="false" customHeight="false" outlineLevel="0" collapsed="false">
      <c r="A75" s="93"/>
      <c r="C75" s="137"/>
      <c r="D75" s="137"/>
      <c r="E75" s="137"/>
      <c r="F75" s="93"/>
      <c r="L75" s="141" t="s">
        <v>160</v>
      </c>
      <c r="M75" s="137"/>
      <c r="N75" s="137"/>
      <c r="O75" s="137"/>
      <c r="P75" s="93"/>
    </row>
    <row r="76" customFormat="false" ht="12.75" hidden="false" customHeight="false" outlineLevel="0" collapsed="false">
      <c r="B76" s="93"/>
      <c r="C76" s="93"/>
      <c r="D76" s="93"/>
      <c r="E76" s="93"/>
      <c r="F76" s="93"/>
      <c r="L76" s="93"/>
      <c r="M76" s="93"/>
      <c r="N76" s="93"/>
      <c r="O76" s="93"/>
      <c r="P76" s="93"/>
    </row>
    <row r="77" customFormat="false" ht="12.75" hidden="false" customHeight="false" outlineLevel="0" collapsed="false">
      <c r="B77" s="93"/>
      <c r="C77" s="93"/>
      <c r="D77" s="93"/>
      <c r="E77" s="93"/>
      <c r="F77" s="93"/>
      <c r="L77" s="142" t="s">
        <v>161</v>
      </c>
      <c r="M77" s="93"/>
      <c r="N77" s="93"/>
      <c r="O77" s="93"/>
      <c r="P77" s="93"/>
    </row>
    <row r="78" customFormat="false" ht="12.75" hidden="false" customHeight="false" outlineLevel="0" collapsed="false">
      <c r="L78" s="100" t="s">
        <v>162</v>
      </c>
    </row>
  </sheetData>
  <mergeCells count="7">
    <mergeCell ref="A3:K3"/>
    <mergeCell ref="L3:T3"/>
    <mergeCell ref="A4:K4"/>
    <mergeCell ref="L4:T4"/>
    <mergeCell ref="A6:A7"/>
    <mergeCell ref="B6:K6"/>
    <mergeCell ref="L6:T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9.28"/>
    <col collapsed="false" customWidth="true" hidden="false" outlineLevel="0" max="11" min="11" style="1" width="21.13"/>
    <col collapsed="false" customWidth="true" hidden="false" outlineLevel="0" max="12" min="12" style="1" width="11.42"/>
    <col collapsed="false" customWidth="true" hidden="false" outlineLevel="0" max="17" min="13" style="1" width="11.56"/>
    <col collapsed="false" customWidth="true" hidden="false" outlineLevel="0" max="18" min="18" style="1" width="10.56"/>
    <col collapsed="false" customWidth="true" hidden="false" outlineLevel="0" max="22" min="22" style="1" width="11.7"/>
    <col collapsed="false" customWidth="true" hidden="false" outlineLevel="0" max="23" min="23" style="1" width="9.99"/>
  </cols>
  <sheetData>
    <row r="1" customFormat="false" ht="12.75" hidden="false" customHeight="false" outlineLevel="0" collapsed="false">
      <c r="A1" s="113" t="s">
        <v>133</v>
      </c>
    </row>
    <row r="2" customFormat="false" ht="12.75" hidden="false" customHeight="false" outlineLevel="0" collapsed="false">
      <c r="A2" s="113"/>
    </row>
    <row r="3" customFormat="false" ht="15" hidden="false" customHeight="true" outlineLevel="0" collapsed="false">
      <c r="A3" s="114" t="s">
        <v>134</v>
      </c>
      <c r="B3" s="114"/>
      <c r="C3" s="114"/>
      <c r="D3" s="114"/>
      <c r="E3" s="114"/>
      <c r="F3" s="114"/>
      <c r="G3" s="114"/>
      <c r="H3" s="114"/>
      <c r="I3" s="114"/>
      <c r="J3" s="114"/>
      <c r="K3" s="114"/>
      <c r="L3" s="114" t="s">
        <v>134</v>
      </c>
      <c r="M3" s="114"/>
      <c r="N3" s="114"/>
      <c r="O3" s="114"/>
      <c r="P3" s="114"/>
      <c r="Q3" s="114"/>
      <c r="R3" s="114"/>
      <c r="S3" s="114"/>
      <c r="T3" s="114"/>
    </row>
    <row r="4" customFormat="false" ht="14.25" hidden="false" customHeight="true" outlineLevel="0" collapsed="false">
      <c r="A4" s="115" t="s">
        <v>135</v>
      </c>
      <c r="B4" s="115"/>
      <c r="C4" s="115"/>
      <c r="D4" s="115"/>
      <c r="E4" s="115"/>
      <c r="F4" s="115"/>
      <c r="G4" s="115"/>
      <c r="H4" s="115"/>
      <c r="I4" s="115"/>
      <c r="J4" s="115"/>
      <c r="K4" s="115"/>
      <c r="L4" s="115" t="s">
        <v>135</v>
      </c>
      <c r="M4" s="115"/>
      <c r="N4" s="115"/>
      <c r="O4" s="115"/>
      <c r="P4" s="115"/>
      <c r="Q4" s="115"/>
      <c r="R4" s="115"/>
      <c r="S4" s="115"/>
      <c r="T4" s="115"/>
      <c r="X4" s="12" t="s">
        <v>34</v>
      </c>
    </row>
    <row r="5" customFormat="false" ht="14.25" hidden="false" customHeight="false" outlineLevel="0" collapsed="false">
      <c r="A5" s="113"/>
      <c r="B5" s="116"/>
      <c r="C5" s="117"/>
      <c r="D5" s="117"/>
      <c r="E5" s="117"/>
      <c r="F5" s="117"/>
      <c r="G5" s="117"/>
      <c r="H5" s="117"/>
      <c r="I5" s="117"/>
      <c r="J5" s="117"/>
      <c r="K5" s="117"/>
      <c r="L5" s="116"/>
      <c r="M5" s="117"/>
      <c r="N5" s="117"/>
      <c r="O5" s="117"/>
      <c r="P5" s="117"/>
      <c r="Q5" s="117"/>
      <c r="R5" s="117"/>
      <c r="S5" s="117"/>
      <c r="T5" s="117"/>
    </row>
    <row r="6" customFormat="false" ht="12.75" hidden="false" customHeight="true" outlineLevel="0" collapsed="false">
      <c r="A6" s="118" t="s">
        <v>136</v>
      </c>
      <c r="B6" s="119" t="s">
        <v>10</v>
      </c>
      <c r="C6" s="119"/>
      <c r="D6" s="119"/>
      <c r="E6" s="119"/>
      <c r="F6" s="119"/>
      <c r="G6" s="119"/>
      <c r="H6" s="119"/>
      <c r="I6" s="119"/>
      <c r="J6" s="119"/>
      <c r="K6" s="119"/>
      <c r="L6" s="119" t="s">
        <v>10</v>
      </c>
      <c r="M6" s="119"/>
      <c r="N6" s="119"/>
      <c r="O6" s="119"/>
      <c r="P6" s="119"/>
      <c r="Q6" s="119"/>
      <c r="R6" s="119"/>
      <c r="S6" s="119"/>
      <c r="T6" s="119"/>
      <c r="U6" s="120"/>
    </row>
    <row r="7" customFormat="false" ht="22.5" hidden="false" customHeight="false" outlineLevel="0" collapsed="false">
      <c r="A7" s="118"/>
      <c r="B7" s="74" t="s">
        <v>130</v>
      </c>
      <c r="C7" s="74" t="s">
        <v>11</v>
      </c>
      <c r="D7" s="74" t="s">
        <v>12</v>
      </c>
      <c r="E7" s="74" t="s">
        <v>111</v>
      </c>
      <c r="F7" s="74" t="s">
        <v>14</v>
      </c>
      <c r="G7" s="74" t="s">
        <v>15</v>
      </c>
      <c r="H7" s="74" t="s">
        <v>112</v>
      </c>
      <c r="I7" s="74" t="s">
        <v>17</v>
      </c>
      <c r="K7" s="68" t="s">
        <v>102</v>
      </c>
      <c r="L7" s="74" t="s">
        <v>11</v>
      </c>
      <c r="M7" s="74" t="s">
        <v>12</v>
      </c>
      <c r="N7" s="74" t="s">
        <v>111</v>
      </c>
      <c r="O7" s="74" t="s">
        <v>14</v>
      </c>
      <c r="P7" s="74" t="s">
        <v>15</v>
      </c>
      <c r="Q7" s="74" t="s">
        <v>112</v>
      </c>
      <c r="R7" s="74" t="s">
        <v>17</v>
      </c>
    </row>
    <row r="8" customFormat="false" ht="12.75" hidden="false" customHeight="false" outlineLevel="0" collapsed="false">
      <c r="A8" s="100" t="s">
        <v>137</v>
      </c>
      <c r="B8" s="123"/>
      <c r="C8" s="123"/>
      <c r="D8" s="123"/>
      <c r="E8" s="123"/>
      <c r="F8" s="123"/>
      <c r="G8" s="123"/>
      <c r="H8" s="123"/>
      <c r="I8" s="123"/>
      <c r="K8" s="69" t="s">
        <v>103</v>
      </c>
      <c r="L8" s="143" t="n">
        <f aca="false">C11</f>
        <v>17499</v>
      </c>
      <c r="M8" s="143" t="n">
        <f aca="false">D11</f>
        <v>12933</v>
      </c>
      <c r="N8" s="143" t="n">
        <f aca="false">E11</f>
        <v>8496</v>
      </c>
      <c r="O8" s="143" t="n">
        <f aca="false">F11</f>
        <v>6933</v>
      </c>
      <c r="P8" s="143" t="n">
        <f aca="false">G11</f>
        <v>5445</v>
      </c>
      <c r="Q8" s="143" t="n">
        <f aca="false">H11</f>
        <v>6057</v>
      </c>
      <c r="R8" s="143" t="n">
        <f aca="false">I11</f>
        <v>932568</v>
      </c>
    </row>
    <row r="9" customFormat="false" ht="12.75" hidden="false" customHeight="false" outlineLevel="0" collapsed="false">
      <c r="A9" s="100" t="s">
        <v>138</v>
      </c>
      <c r="B9" s="123" t="n">
        <v>12627</v>
      </c>
      <c r="C9" s="123" t="n">
        <v>8697</v>
      </c>
      <c r="D9" s="123" t="n">
        <v>6405</v>
      </c>
      <c r="E9" s="123" t="n">
        <v>4197</v>
      </c>
      <c r="F9" s="123" t="n">
        <v>3165</v>
      </c>
      <c r="G9" s="123" t="n">
        <v>2112</v>
      </c>
      <c r="H9" s="123" t="n">
        <v>1734</v>
      </c>
      <c r="I9" s="123" t="n">
        <v>459465</v>
      </c>
      <c r="K9" s="69" t="s">
        <v>163</v>
      </c>
      <c r="L9" s="144" t="n">
        <f aca="false">B15</f>
        <v>11304</v>
      </c>
      <c r="M9" s="144" t="n">
        <f aca="false">C15</f>
        <v>7821</v>
      </c>
      <c r="N9" s="144" t="n">
        <f aca="false">D15</f>
        <v>5973</v>
      </c>
      <c r="O9" s="144" t="n">
        <f aca="false">E15</f>
        <v>4224</v>
      </c>
      <c r="P9" s="144" t="n">
        <f aca="false">F15</f>
        <v>3603</v>
      </c>
      <c r="Q9" s="144" t="n">
        <f aca="false">G15</f>
        <v>2802</v>
      </c>
      <c r="R9" s="144" t="n">
        <f aca="false">H15</f>
        <v>3009</v>
      </c>
    </row>
    <row r="10" customFormat="false" ht="12.75" hidden="false" customHeight="false" outlineLevel="0" collapsed="false">
      <c r="A10" s="100" t="s">
        <v>139</v>
      </c>
      <c r="B10" s="123" t="n">
        <v>13059</v>
      </c>
      <c r="C10" s="123" t="n">
        <v>8802</v>
      </c>
      <c r="D10" s="123" t="n">
        <v>6528</v>
      </c>
      <c r="E10" s="123" t="n">
        <v>4302</v>
      </c>
      <c r="F10" s="123" t="n">
        <v>3771</v>
      </c>
      <c r="G10" s="123" t="n">
        <v>3333</v>
      </c>
      <c r="H10" s="123" t="n">
        <v>4326</v>
      </c>
      <c r="I10" s="123" t="n">
        <v>473103</v>
      </c>
      <c r="K10" s="69" t="s">
        <v>164</v>
      </c>
      <c r="L10" s="144" t="n">
        <f aca="false">B19</f>
        <v>17349</v>
      </c>
      <c r="M10" s="144" t="n">
        <f aca="false">C19</f>
        <v>12621</v>
      </c>
      <c r="N10" s="144" t="n">
        <f aca="false">D19</f>
        <v>9891</v>
      </c>
      <c r="O10" s="144" t="n">
        <f aca="false">E19</f>
        <v>7002</v>
      </c>
      <c r="P10" s="144" t="n">
        <f aca="false">F19</f>
        <v>5544</v>
      </c>
      <c r="Q10" s="144" t="n">
        <f aca="false">G19</f>
        <v>4131</v>
      </c>
      <c r="R10" s="144" t="n">
        <f aca="false">H19</f>
        <v>4206</v>
      </c>
    </row>
    <row r="11" customFormat="false" ht="12.75" hidden="false" customHeight="false" outlineLevel="0" collapsed="false">
      <c r="A11" s="100" t="s">
        <v>140</v>
      </c>
      <c r="B11" s="123" t="n">
        <v>25686</v>
      </c>
      <c r="C11" s="123" t="n">
        <v>17499</v>
      </c>
      <c r="D11" s="123" t="n">
        <v>12933</v>
      </c>
      <c r="E11" s="123" t="n">
        <v>8496</v>
      </c>
      <c r="F11" s="123" t="n">
        <v>6933</v>
      </c>
      <c r="G11" s="123" t="n">
        <v>5445</v>
      </c>
      <c r="H11" s="123" t="n">
        <v>6057</v>
      </c>
      <c r="I11" s="123" t="n">
        <v>932568</v>
      </c>
      <c r="K11" s="69" t="s">
        <v>165</v>
      </c>
      <c r="L11" s="144" t="n">
        <f aca="false">B23</f>
        <v>14580</v>
      </c>
      <c r="M11" s="144" t="n">
        <f aca="false">C23</f>
        <v>10818</v>
      </c>
      <c r="N11" s="144" t="n">
        <f aca="false">D23</f>
        <v>8925</v>
      </c>
      <c r="O11" s="144" t="n">
        <f aca="false">E23</f>
        <v>6459</v>
      </c>
      <c r="P11" s="144" t="n">
        <f aca="false">F23</f>
        <v>5061</v>
      </c>
      <c r="Q11" s="144" t="n">
        <f aca="false">G23</f>
        <v>3573</v>
      </c>
      <c r="R11" s="144" t="n">
        <f aca="false">H23</f>
        <v>3420</v>
      </c>
    </row>
    <row r="12" customFormat="false" ht="12.75" hidden="false" customHeight="false" outlineLevel="0" collapsed="false">
      <c r="A12" s="100" t="s">
        <v>141</v>
      </c>
      <c r="B12" s="123"/>
      <c r="C12" s="123"/>
      <c r="D12" s="123"/>
      <c r="E12" s="123"/>
      <c r="F12" s="123"/>
      <c r="G12" s="123"/>
      <c r="H12" s="123"/>
      <c r="I12" s="123"/>
      <c r="K12" s="69" t="s">
        <v>166</v>
      </c>
      <c r="L12" s="144" t="n">
        <f aca="false">B27</f>
        <v>10866</v>
      </c>
      <c r="M12" s="144" t="n">
        <f aca="false">C27</f>
        <v>8094</v>
      </c>
      <c r="N12" s="144" t="n">
        <f aca="false">D27</f>
        <v>6621</v>
      </c>
      <c r="O12" s="144" t="n">
        <f aca="false">E27</f>
        <v>4908</v>
      </c>
      <c r="P12" s="144" t="n">
        <f aca="false">F27</f>
        <v>3903</v>
      </c>
      <c r="Q12" s="144" t="n">
        <f aca="false">G27</f>
        <v>2757</v>
      </c>
      <c r="R12" s="144" t="n">
        <f aca="false">H27</f>
        <v>2508</v>
      </c>
    </row>
    <row r="13" customFormat="false" ht="12.75" hidden="false" customHeight="false" outlineLevel="0" collapsed="false">
      <c r="A13" s="100" t="s">
        <v>138</v>
      </c>
      <c r="B13" s="123" t="n">
        <v>5463</v>
      </c>
      <c r="C13" s="123" t="n">
        <v>3768</v>
      </c>
      <c r="D13" s="123" t="n">
        <v>2928</v>
      </c>
      <c r="E13" s="123" t="n">
        <v>1947</v>
      </c>
      <c r="F13" s="123" t="n">
        <v>1608</v>
      </c>
      <c r="G13" s="123" t="n">
        <v>1023</v>
      </c>
      <c r="H13" s="123" t="n">
        <v>861</v>
      </c>
      <c r="I13" s="123" t="n">
        <v>153582</v>
      </c>
      <c r="K13" s="70" t="s">
        <v>80</v>
      </c>
      <c r="L13" s="13" t="n">
        <f aca="false">C29</f>
        <v>56853</v>
      </c>
      <c r="M13" s="13" t="n">
        <f aca="false">D29</f>
        <v>44343</v>
      </c>
      <c r="N13" s="13" t="n">
        <f aca="false">E29</f>
        <v>31089</v>
      </c>
      <c r="O13" s="13" t="n">
        <f aca="false">F29</f>
        <v>25044</v>
      </c>
      <c r="P13" s="13" t="n">
        <f aca="false">G29</f>
        <v>18708</v>
      </c>
      <c r="Q13" s="13" t="n">
        <f aca="false">H29</f>
        <v>19200</v>
      </c>
      <c r="R13" s="13" t="n">
        <f aca="false">I29</f>
        <v>2169867</v>
      </c>
    </row>
    <row r="14" customFormat="false" ht="12.75" hidden="false" customHeight="false" outlineLevel="0" collapsed="false">
      <c r="A14" s="100" t="s">
        <v>139</v>
      </c>
      <c r="B14" s="123" t="n">
        <v>5844</v>
      </c>
      <c r="C14" s="123" t="n">
        <v>4053</v>
      </c>
      <c r="D14" s="123" t="n">
        <v>3042</v>
      </c>
      <c r="E14" s="123" t="n">
        <v>2277</v>
      </c>
      <c r="F14" s="123" t="n">
        <v>1995</v>
      </c>
      <c r="G14" s="123" t="n">
        <v>1782</v>
      </c>
      <c r="H14" s="123" t="n">
        <v>2148</v>
      </c>
      <c r="I14" s="123" t="n">
        <v>165204</v>
      </c>
      <c r="K14" s="70" t="s">
        <v>104</v>
      </c>
      <c r="L14" s="13" t="n">
        <f aca="false">C34</f>
        <v>29034</v>
      </c>
      <c r="M14" s="13" t="n">
        <f aca="false">D34</f>
        <v>23799</v>
      </c>
      <c r="N14" s="13" t="n">
        <f aca="false">E34</f>
        <v>18222</v>
      </c>
      <c r="O14" s="13" t="n">
        <f aca="false">F34</f>
        <v>14703</v>
      </c>
      <c r="P14" s="13" t="n">
        <f aca="false">G34</f>
        <v>9774</v>
      </c>
      <c r="Q14" s="13" t="n">
        <f aca="false">H34</f>
        <v>7860</v>
      </c>
      <c r="R14" s="13" t="n">
        <f aca="false">I34</f>
        <v>653547</v>
      </c>
    </row>
    <row r="15" customFormat="false" ht="12.75" hidden="false" customHeight="false" outlineLevel="0" collapsed="false">
      <c r="A15" s="100" t="s">
        <v>140</v>
      </c>
      <c r="B15" s="123" t="n">
        <v>11304</v>
      </c>
      <c r="C15" s="123" t="n">
        <v>7821</v>
      </c>
      <c r="D15" s="123" t="n">
        <v>5973</v>
      </c>
      <c r="E15" s="123" t="n">
        <v>4224</v>
      </c>
      <c r="F15" s="123" t="n">
        <v>3603</v>
      </c>
      <c r="G15" s="123" t="n">
        <v>2802</v>
      </c>
      <c r="H15" s="123" t="n">
        <v>3009</v>
      </c>
      <c r="I15" s="123" t="n">
        <v>318789</v>
      </c>
      <c r="K15" s="70" t="s">
        <v>105</v>
      </c>
      <c r="L15" s="13" t="n">
        <f aca="false">C38</f>
        <v>21012</v>
      </c>
      <c r="M15" s="13" t="n">
        <f aca="false">D38</f>
        <v>17115</v>
      </c>
      <c r="N15" s="13" t="n">
        <f aca="false">E38</f>
        <v>14541</v>
      </c>
      <c r="O15" s="13" t="n">
        <f aca="false">F38</f>
        <v>12321</v>
      </c>
      <c r="P15" s="13" t="n">
        <f aca="false">G38</f>
        <v>8139</v>
      </c>
      <c r="Q15" s="13" t="n">
        <f aca="false">H38</f>
        <v>5178</v>
      </c>
      <c r="R15" s="13" t="n">
        <f aca="false">I38</f>
        <v>358245</v>
      </c>
    </row>
    <row r="16" customFormat="false" ht="12.75" hidden="false" customHeight="false" outlineLevel="0" collapsed="false">
      <c r="A16" s="100" t="s">
        <v>142</v>
      </c>
      <c r="B16" s="123"/>
      <c r="C16" s="123"/>
      <c r="D16" s="123"/>
      <c r="E16" s="123"/>
      <c r="F16" s="123"/>
      <c r="G16" s="123"/>
      <c r="H16" s="123"/>
      <c r="I16" s="123"/>
      <c r="K16" s="70" t="s">
        <v>106</v>
      </c>
      <c r="L16" s="13" t="n">
        <f aca="false">C42</f>
        <v>15381</v>
      </c>
      <c r="M16" s="13" t="n">
        <f aca="false">D42</f>
        <v>12132</v>
      </c>
      <c r="N16" s="13" t="n">
        <f aca="false">E42</f>
        <v>9837</v>
      </c>
      <c r="O16" s="13" t="n">
        <f aca="false">F42</f>
        <v>10020</v>
      </c>
      <c r="P16" s="13" t="n">
        <f aca="false">G42</f>
        <v>6267</v>
      </c>
      <c r="Q16" s="13" t="n">
        <f aca="false">H42</f>
        <v>3780</v>
      </c>
      <c r="R16" s="13" t="n">
        <f aca="false">I42</f>
        <v>216864</v>
      </c>
    </row>
    <row r="17" customFormat="false" ht="12.75" hidden="false" customHeight="false" outlineLevel="0" collapsed="false">
      <c r="A17" s="100" t="s">
        <v>138</v>
      </c>
      <c r="B17" s="123" t="n">
        <v>8673</v>
      </c>
      <c r="C17" s="123" t="n">
        <v>6195</v>
      </c>
      <c r="D17" s="123" t="n">
        <v>4890</v>
      </c>
      <c r="E17" s="123" t="n">
        <v>3411</v>
      </c>
      <c r="F17" s="123" t="n">
        <v>2586</v>
      </c>
      <c r="G17" s="123" t="n">
        <v>1566</v>
      </c>
      <c r="H17" s="123" t="n">
        <v>1206</v>
      </c>
      <c r="I17" s="123" t="n">
        <v>201963</v>
      </c>
      <c r="K17" s="70" t="s">
        <v>107</v>
      </c>
      <c r="L17" s="13" t="n">
        <f aca="false">C46</f>
        <v>10959</v>
      </c>
      <c r="M17" s="13" t="n">
        <f aca="false">D46</f>
        <v>8064</v>
      </c>
      <c r="N17" s="13" t="n">
        <f aca="false">E46</f>
        <v>6582</v>
      </c>
      <c r="O17" s="13" t="n">
        <f aca="false">F46</f>
        <v>6003</v>
      </c>
      <c r="P17" s="13" t="n">
        <f aca="false">G46</f>
        <v>5157</v>
      </c>
      <c r="Q17" s="13" t="n">
        <f aca="false">H46</f>
        <v>3243</v>
      </c>
      <c r="R17" s="13" t="n">
        <f aca="false">I46</f>
        <v>115560</v>
      </c>
    </row>
    <row r="18" customFormat="false" ht="12.75" hidden="false" customHeight="false" outlineLevel="0" collapsed="false">
      <c r="A18" s="100" t="s">
        <v>139</v>
      </c>
      <c r="B18" s="123" t="n">
        <v>8676</v>
      </c>
      <c r="C18" s="123" t="n">
        <v>6426</v>
      </c>
      <c r="D18" s="123" t="n">
        <v>5001</v>
      </c>
      <c r="E18" s="123" t="n">
        <v>3591</v>
      </c>
      <c r="F18" s="123" t="n">
        <v>2961</v>
      </c>
      <c r="G18" s="123" t="n">
        <v>2565</v>
      </c>
      <c r="H18" s="123" t="n">
        <v>3000</v>
      </c>
      <c r="I18" s="123" t="n">
        <v>208800</v>
      </c>
      <c r="K18" s="70" t="s">
        <v>108</v>
      </c>
      <c r="L18" s="13" t="n">
        <f aca="false">C50</f>
        <v>11175</v>
      </c>
      <c r="M18" s="13" t="n">
        <f aca="false">D50</f>
        <v>7728</v>
      </c>
      <c r="N18" s="13" t="n">
        <f aca="false">E50</f>
        <v>5499</v>
      </c>
      <c r="O18" s="13" t="n">
        <f aca="false">F50</f>
        <v>4710</v>
      </c>
      <c r="P18" s="13" t="n">
        <f aca="false">G50</f>
        <v>3582</v>
      </c>
      <c r="Q18" s="13" t="n">
        <f aca="false">H50</f>
        <v>2634</v>
      </c>
      <c r="R18" s="13" t="n">
        <f aca="false">I50</f>
        <v>80631</v>
      </c>
    </row>
    <row r="19" customFormat="false" ht="12.75" hidden="false" customHeight="false" outlineLevel="0" collapsed="false">
      <c r="A19" s="100" t="s">
        <v>140</v>
      </c>
      <c r="B19" s="123" t="n">
        <v>17349</v>
      </c>
      <c r="C19" s="123" t="n">
        <v>12621</v>
      </c>
      <c r="D19" s="123" t="n">
        <v>9891</v>
      </c>
      <c r="E19" s="123" t="n">
        <v>7002</v>
      </c>
      <c r="F19" s="123" t="n">
        <v>5544</v>
      </c>
      <c r="G19" s="123" t="n">
        <v>4131</v>
      </c>
      <c r="H19" s="123" t="n">
        <v>4206</v>
      </c>
      <c r="I19" s="123" t="n">
        <v>410763</v>
      </c>
      <c r="K19" s="70" t="s">
        <v>109</v>
      </c>
      <c r="L19" s="13" t="n">
        <f aca="false">C54</f>
        <v>25875</v>
      </c>
      <c r="M19" s="13" t="n">
        <f aca="false">D54</f>
        <v>27249</v>
      </c>
      <c r="N19" s="13" t="n">
        <f aca="false">E54</f>
        <v>24501</v>
      </c>
      <c r="O19" s="13" t="n">
        <f aca="false">F54</f>
        <v>22167</v>
      </c>
      <c r="P19" s="13" t="n">
        <f aca="false">G54</f>
        <v>15636</v>
      </c>
      <c r="Q19" s="13" t="n">
        <f aca="false">H54</f>
        <v>10467</v>
      </c>
      <c r="R19" s="13" t="n">
        <f aca="false">I54</f>
        <v>169059</v>
      </c>
    </row>
    <row r="20" customFormat="false" ht="12.75" hidden="false" customHeight="false" outlineLevel="0" collapsed="false">
      <c r="A20" s="100" t="s">
        <v>143</v>
      </c>
      <c r="B20" s="123"/>
      <c r="C20" s="123"/>
      <c r="D20" s="123"/>
      <c r="E20" s="123"/>
      <c r="F20" s="123"/>
      <c r="G20" s="123"/>
      <c r="H20" s="123"/>
      <c r="I20" s="123"/>
      <c r="K20" s="70" t="s">
        <v>32</v>
      </c>
      <c r="L20" s="13" t="n">
        <f aca="false">SUM(L13:L19)</f>
        <v>170289</v>
      </c>
      <c r="M20" s="13" t="n">
        <f aca="false">SUM(M13:M19)</f>
        <v>140430</v>
      </c>
      <c r="N20" s="13" t="n">
        <f aca="false">SUM(N13:N19)</f>
        <v>110271</v>
      </c>
      <c r="O20" s="13" t="n">
        <f aca="false">SUM(O13:O19)</f>
        <v>94968</v>
      </c>
      <c r="P20" s="13" t="n">
        <f aca="false">SUM(P13:P19)</f>
        <v>67263</v>
      </c>
      <c r="Q20" s="13" t="n">
        <f aca="false">SUM(Q13:Q19)</f>
        <v>52362</v>
      </c>
      <c r="R20" s="13" t="n">
        <f aca="false">SUM(R13:R19)</f>
        <v>3763773</v>
      </c>
    </row>
    <row r="21" customFormat="false" ht="12.75" hidden="false" customHeight="false" outlineLevel="0" collapsed="false">
      <c r="A21" s="100" t="s">
        <v>138</v>
      </c>
      <c r="B21" s="123" t="n">
        <v>7290</v>
      </c>
      <c r="C21" s="123" t="n">
        <v>5274</v>
      </c>
      <c r="D21" s="123" t="n">
        <v>4368</v>
      </c>
      <c r="E21" s="123" t="n">
        <v>3177</v>
      </c>
      <c r="F21" s="123" t="n">
        <v>2328</v>
      </c>
      <c r="G21" s="123" t="n">
        <v>1362</v>
      </c>
      <c r="H21" s="123" t="n">
        <v>933</v>
      </c>
      <c r="I21" s="123" t="n">
        <v>145761</v>
      </c>
      <c r="K21" s="70"/>
    </row>
    <row r="22" customFormat="false" ht="12.75" hidden="false" customHeight="false" outlineLevel="0" collapsed="false">
      <c r="A22" s="100" t="s">
        <v>139</v>
      </c>
      <c r="B22" s="123" t="n">
        <v>7293</v>
      </c>
      <c r="C22" s="123" t="n">
        <v>5544</v>
      </c>
      <c r="D22" s="123" t="n">
        <v>4560</v>
      </c>
      <c r="E22" s="123" t="n">
        <v>3279</v>
      </c>
      <c r="F22" s="123" t="n">
        <v>2733</v>
      </c>
      <c r="G22" s="123" t="n">
        <v>2211</v>
      </c>
      <c r="H22" s="123" t="n">
        <v>2490</v>
      </c>
      <c r="I22" s="123" t="n">
        <v>153810</v>
      </c>
      <c r="K22" s="70" t="s">
        <v>167</v>
      </c>
      <c r="L22" s="13" t="n">
        <f aca="false">B62</f>
        <v>12117</v>
      </c>
      <c r="M22" s="13" t="n">
        <f aca="false">C62</f>
        <v>9327</v>
      </c>
      <c r="N22" s="13" t="n">
        <f aca="false">D62</f>
        <v>8121</v>
      </c>
      <c r="O22" s="13" t="n">
        <f aca="false">E62</f>
        <v>6660</v>
      </c>
      <c r="P22" s="13" t="n">
        <f aca="false">F62</f>
        <v>6240</v>
      </c>
      <c r="Q22" s="13" t="n">
        <f aca="false">G62</f>
        <v>4977</v>
      </c>
      <c r="R22" s="13" t="n">
        <f aca="false">H62</f>
        <v>4302</v>
      </c>
    </row>
    <row r="23" customFormat="false" ht="12.75" hidden="false" customHeight="false" outlineLevel="0" collapsed="false">
      <c r="A23" s="100" t="s">
        <v>140</v>
      </c>
      <c r="B23" s="123" t="n">
        <v>14580</v>
      </c>
      <c r="C23" s="123" t="n">
        <v>10818</v>
      </c>
      <c r="D23" s="123" t="n">
        <v>8925</v>
      </c>
      <c r="E23" s="123" t="n">
        <v>6459</v>
      </c>
      <c r="F23" s="123" t="n">
        <v>5061</v>
      </c>
      <c r="G23" s="123" t="n">
        <v>3573</v>
      </c>
      <c r="H23" s="123" t="n">
        <v>3420</v>
      </c>
      <c r="I23" s="123" t="n">
        <v>299571</v>
      </c>
      <c r="K23" s="70"/>
    </row>
    <row r="24" customFormat="false" ht="12.75" hidden="false" customHeight="false" outlineLevel="0" collapsed="false">
      <c r="A24" s="100" t="s">
        <v>144</v>
      </c>
      <c r="B24" s="123"/>
      <c r="C24" s="123"/>
      <c r="D24" s="123"/>
      <c r="E24" s="123"/>
      <c r="F24" s="123"/>
      <c r="G24" s="123"/>
      <c r="H24" s="123"/>
      <c r="I24" s="123"/>
      <c r="K24" s="70" t="s">
        <v>168</v>
      </c>
      <c r="L24" s="13" t="n">
        <f aca="false">B66</f>
        <v>233574</v>
      </c>
      <c r="M24" s="13" t="n">
        <f aca="false">C66</f>
        <v>179616</v>
      </c>
      <c r="N24" s="13" t="n">
        <f aca="false">D66</f>
        <v>148548</v>
      </c>
      <c r="O24" s="13" t="n">
        <f aca="false">E66</f>
        <v>116937</v>
      </c>
      <c r="P24" s="13" t="n">
        <f aca="false">F66</f>
        <v>101214</v>
      </c>
      <c r="Q24" s="13" t="n">
        <f aca="false">G66</f>
        <v>72237</v>
      </c>
      <c r="R24" s="13" t="n">
        <f aca="false">H66</f>
        <v>56667</v>
      </c>
    </row>
    <row r="25" customFormat="false" ht="12.75" hidden="false" customHeight="false" outlineLevel="0" collapsed="false">
      <c r="A25" s="100" t="s">
        <v>138</v>
      </c>
      <c r="B25" s="123" t="n">
        <v>5322</v>
      </c>
      <c r="C25" s="123" t="n">
        <v>3999</v>
      </c>
      <c r="D25" s="123" t="n">
        <v>3210</v>
      </c>
      <c r="E25" s="123" t="n">
        <v>2394</v>
      </c>
      <c r="F25" s="123" t="n">
        <v>1767</v>
      </c>
      <c r="G25" s="123" t="n">
        <v>1059</v>
      </c>
      <c r="H25" s="123" t="n">
        <v>645</v>
      </c>
      <c r="I25" s="123" t="n">
        <v>100398</v>
      </c>
      <c r="K25" s="70"/>
    </row>
    <row r="26" customFormat="false" ht="12.75" hidden="false" customHeight="false" outlineLevel="0" collapsed="false">
      <c r="A26" s="100" t="s">
        <v>139</v>
      </c>
      <c r="B26" s="123" t="n">
        <v>5544</v>
      </c>
      <c r="C26" s="123" t="n">
        <v>4095</v>
      </c>
      <c r="D26" s="123" t="n">
        <v>3408</v>
      </c>
      <c r="E26" s="123" t="n">
        <v>2517</v>
      </c>
      <c r="F26" s="123" t="n">
        <v>2136</v>
      </c>
      <c r="G26" s="123" t="n">
        <v>1698</v>
      </c>
      <c r="H26" s="123" t="n">
        <v>1866</v>
      </c>
      <c r="I26" s="123" t="n">
        <v>107775</v>
      </c>
      <c r="K26" s="70"/>
    </row>
    <row r="27" customFormat="false" ht="12.75" hidden="false" customHeight="false" outlineLevel="0" collapsed="false">
      <c r="A27" s="100" t="s">
        <v>140</v>
      </c>
      <c r="B27" s="123" t="n">
        <v>10866</v>
      </c>
      <c r="C27" s="123" t="n">
        <v>8094</v>
      </c>
      <c r="D27" s="123" t="n">
        <v>6621</v>
      </c>
      <c r="E27" s="123" t="n">
        <v>4908</v>
      </c>
      <c r="F27" s="123" t="n">
        <v>3903</v>
      </c>
      <c r="G27" s="123" t="n">
        <v>2757</v>
      </c>
      <c r="H27" s="123" t="n">
        <v>2508</v>
      </c>
      <c r="I27" s="123" t="n">
        <v>208176</v>
      </c>
      <c r="K27" s="70"/>
    </row>
    <row r="28" customFormat="false" ht="12.75" hidden="false" customHeight="false" outlineLevel="0" collapsed="false">
      <c r="A28" s="100"/>
      <c r="B28" s="123"/>
      <c r="C28" s="123"/>
      <c r="D28" s="123"/>
      <c r="E28" s="123"/>
      <c r="F28" s="123"/>
      <c r="G28" s="123"/>
      <c r="H28" s="123"/>
      <c r="I28" s="123"/>
    </row>
    <row r="29" s="126" customFormat="true" ht="12.75" hidden="false" customHeight="false" outlineLevel="0" collapsed="false">
      <c r="A29" s="124" t="s">
        <v>145</v>
      </c>
      <c r="B29" s="125" t="n">
        <f aca="false">B11+B15+B19+B23+B27</f>
        <v>79785</v>
      </c>
      <c r="C29" s="125" t="n">
        <f aca="false">C11+C15+C19+C23+C27</f>
        <v>56853</v>
      </c>
      <c r="D29" s="125" t="n">
        <f aca="false">D11+D15+D19+D23+D27</f>
        <v>44343</v>
      </c>
      <c r="E29" s="125" t="n">
        <f aca="false">E11+E15+E19+E23+E27</f>
        <v>31089</v>
      </c>
      <c r="F29" s="125" t="n">
        <f aca="false">F11+F15+F19+F23+F27</f>
        <v>25044</v>
      </c>
      <c r="G29" s="125" t="n">
        <f aca="false">G11+G15+G19+G23+G27</f>
        <v>18708</v>
      </c>
      <c r="H29" s="125" t="n">
        <f aca="false">H11+H15+H19+H23+H27</f>
        <v>19200</v>
      </c>
      <c r="I29" s="125" t="n">
        <f aca="false">I11+I15+I19+I23+I27</f>
        <v>2169867</v>
      </c>
      <c r="K29" s="1"/>
      <c r="L29" s="1"/>
      <c r="M29" s="1"/>
      <c r="N29" s="1"/>
      <c r="O29" s="1"/>
      <c r="P29" s="1"/>
      <c r="Q29" s="1"/>
      <c r="R29" s="1"/>
    </row>
    <row r="30" customFormat="false" ht="12.75" hidden="false" customHeight="false" outlineLevel="0" collapsed="false">
      <c r="A30" s="100"/>
      <c r="B30" s="123"/>
      <c r="C30" s="123"/>
      <c r="D30" s="123"/>
      <c r="E30" s="123"/>
      <c r="F30" s="123"/>
      <c r="G30" s="123"/>
      <c r="H30" s="123"/>
      <c r="I30" s="123"/>
    </row>
    <row r="31" customFormat="false" ht="12.75" hidden="false" customHeight="false" outlineLevel="0" collapsed="false">
      <c r="A31" s="100" t="s">
        <v>146</v>
      </c>
      <c r="B31" s="123"/>
      <c r="C31" s="123"/>
      <c r="D31" s="123"/>
      <c r="E31" s="123"/>
      <c r="F31" s="123"/>
      <c r="G31" s="123"/>
      <c r="H31" s="123"/>
      <c r="I31" s="123"/>
    </row>
    <row r="32" customFormat="false" ht="12.75" hidden="false" customHeight="false" outlineLevel="0" collapsed="false">
      <c r="A32" s="100" t="s">
        <v>138</v>
      </c>
      <c r="B32" s="123" t="n">
        <v>19560</v>
      </c>
      <c r="C32" s="123" t="n">
        <v>14277</v>
      </c>
      <c r="D32" s="123" t="n">
        <v>11592</v>
      </c>
      <c r="E32" s="123" t="n">
        <v>8787</v>
      </c>
      <c r="F32" s="123" t="n">
        <v>6585</v>
      </c>
      <c r="G32" s="123" t="n">
        <v>3852</v>
      </c>
      <c r="H32" s="123" t="n">
        <v>2190</v>
      </c>
      <c r="I32" s="123" t="n">
        <v>318756</v>
      </c>
    </row>
    <row r="33" customFormat="false" ht="12.75" hidden="false" customHeight="false" outlineLevel="0" collapsed="false">
      <c r="A33" s="100" t="s">
        <v>139</v>
      </c>
      <c r="B33" s="123" t="n">
        <v>19692</v>
      </c>
      <c r="C33" s="123" t="n">
        <v>14757</v>
      </c>
      <c r="D33" s="123" t="n">
        <v>12207</v>
      </c>
      <c r="E33" s="123" t="n">
        <v>9432</v>
      </c>
      <c r="F33" s="123" t="n">
        <v>8118</v>
      </c>
      <c r="G33" s="123" t="n">
        <v>5916</v>
      </c>
      <c r="H33" s="123" t="n">
        <v>5667</v>
      </c>
      <c r="I33" s="123" t="n">
        <v>334791</v>
      </c>
    </row>
    <row r="34" s="126" customFormat="true" ht="12.75" hidden="false" customHeight="false" outlineLevel="0" collapsed="false">
      <c r="A34" s="127" t="s">
        <v>140</v>
      </c>
      <c r="B34" s="125" t="n">
        <v>39252</v>
      </c>
      <c r="C34" s="125" t="n">
        <v>29034</v>
      </c>
      <c r="D34" s="125" t="n">
        <v>23799</v>
      </c>
      <c r="E34" s="125" t="n">
        <v>18222</v>
      </c>
      <c r="F34" s="125" t="n">
        <v>14703</v>
      </c>
      <c r="G34" s="125" t="n">
        <v>9774</v>
      </c>
      <c r="H34" s="125" t="n">
        <v>7860</v>
      </c>
      <c r="I34" s="125" t="n">
        <v>653547</v>
      </c>
    </row>
    <row r="35" customFormat="false" ht="12.75" hidden="false" customHeight="false" outlineLevel="0" collapsed="false">
      <c r="A35" s="100" t="s">
        <v>147</v>
      </c>
      <c r="B35" s="123"/>
      <c r="C35" s="123"/>
      <c r="D35" s="123"/>
      <c r="E35" s="123"/>
      <c r="F35" s="123"/>
      <c r="G35" s="123"/>
      <c r="H35" s="123"/>
      <c r="I35" s="123"/>
    </row>
    <row r="36" customFormat="false" ht="12.75" hidden="false" customHeight="false" outlineLevel="0" collapsed="false">
      <c r="A36" s="100" t="s">
        <v>138</v>
      </c>
      <c r="B36" s="123" t="n">
        <v>14304</v>
      </c>
      <c r="C36" s="123" t="n">
        <v>10410</v>
      </c>
      <c r="D36" s="123" t="n">
        <v>8109</v>
      </c>
      <c r="E36" s="123" t="n">
        <v>6864</v>
      </c>
      <c r="F36" s="123" t="n">
        <v>5583</v>
      </c>
      <c r="G36" s="123" t="n">
        <v>3288</v>
      </c>
      <c r="H36" s="123" t="n">
        <v>1692</v>
      </c>
      <c r="I36" s="123" t="n">
        <v>174669</v>
      </c>
    </row>
    <row r="37" customFormat="false" ht="12.75" hidden="false" customHeight="false" outlineLevel="0" collapsed="false">
      <c r="A37" s="100" t="s">
        <v>139</v>
      </c>
      <c r="B37" s="123" t="n">
        <v>14067</v>
      </c>
      <c r="C37" s="123" t="n">
        <v>10605</v>
      </c>
      <c r="D37" s="123" t="n">
        <v>9006</v>
      </c>
      <c r="E37" s="123" t="n">
        <v>7677</v>
      </c>
      <c r="F37" s="123" t="n">
        <v>6738</v>
      </c>
      <c r="G37" s="123" t="n">
        <v>4851</v>
      </c>
      <c r="H37" s="123" t="n">
        <v>3486</v>
      </c>
      <c r="I37" s="123" t="n">
        <v>183579</v>
      </c>
    </row>
    <row r="38" s="126" customFormat="true" ht="12.75" hidden="false" customHeight="false" outlineLevel="0" collapsed="false">
      <c r="A38" s="127" t="s">
        <v>140</v>
      </c>
      <c r="B38" s="125" t="n">
        <v>28368</v>
      </c>
      <c r="C38" s="125" t="n">
        <v>21012</v>
      </c>
      <c r="D38" s="125" t="n">
        <v>17115</v>
      </c>
      <c r="E38" s="125" t="n">
        <v>14541</v>
      </c>
      <c r="F38" s="125" t="n">
        <v>12321</v>
      </c>
      <c r="G38" s="125" t="n">
        <v>8139</v>
      </c>
      <c r="H38" s="125" t="n">
        <v>5178</v>
      </c>
      <c r="I38" s="125" t="n">
        <v>358245</v>
      </c>
      <c r="K38" s="1"/>
      <c r="L38" s="1"/>
      <c r="M38" s="1"/>
      <c r="N38" s="1"/>
      <c r="O38" s="1"/>
      <c r="P38" s="1"/>
      <c r="Q38" s="1"/>
      <c r="R38" s="1"/>
    </row>
    <row r="39" customFormat="false" ht="12.75" hidden="false" customHeight="false" outlineLevel="0" collapsed="false">
      <c r="A39" s="100" t="s">
        <v>148</v>
      </c>
      <c r="B39" s="123"/>
      <c r="C39" s="123"/>
      <c r="D39" s="123"/>
      <c r="E39" s="123"/>
      <c r="F39" s="123"/>
      <c r="G39" s="123"/>
      <c r="H39" s="123"/>
      <c r="I39" s="123"/>
      <c r="K39" s="126"/>
      <c r="L39" s="126"/>
      <c r="M39" s="126"/>
      <c r="N39" s="126"/>
      <c r="O39" s="126"/>
      <c r="P39" s="126"/>
      <c r="Q39" s="126"/>
      <c r="R39" s="126"/>
    </row>
    <row r="40" customFormat="false" ht="12.75" hidden="false" customHeight="false" outlineLevel="0" collapsed="false">
      <c r="A40" s="100" t="s">
        <v>138</v>
      </c>
      <c r="B40" s="123" t="n">
        <v>11256</v>
      </c>
      <c r="C40" s="123" t="n">
        <v>7779</v>
      </c>
      <c r="D40" s="123" t="n">
        <v>5766</v>
      </c>
      <c r="E40" s="123" t="n">
        <v>4425</v>
      </c>
      <c r="F40" s="123" t="n">
        <v>4659</v>
      </c>
      <c r="G40" s="123" t="n">
        <v>2538</v>
      </c>
      <c r="H40" s="123" t="n">
        <v>1230</v>
      </c>
      <c r="I40" s="123" t="n">
        <v>104718</v>
      </c>
    </row>
    <row r="41" customFormat="false" ht="12.75" hidden="false" customHeight="false" outlineLevel="0" collapsed="false">
      <c r="A41" s="100" t="s">
        <v>139</v>
      </c>
      <c r="B41" s="123" t="n">
        <v>10764</v>
      </c>
      <c r="C41" s="123" t="n">
        <v>7599</v>
      </c>
      <c r="D41" s="123" t="n">
        <v>6366</v>
      </c>
      <c r="E41" s="123" t="n">
        <v>5412</v>
      </c>
      <c r="F41" s="123" t="n">
        <v>5361</v>
      </c>
      <c r="G41" s="123" t="n">
        <v>3729</v>
      </c>
      <c r="H41" s="123" t="n">
        <v>2553</v>
      </c>
      <c r="I41" s="123" t="n">
        <v>112146</v>
      </c>
    </row>
    <row r="42" s="126" customFormat="true" ht="12.75" hidden="false" customHeight="false" outlineLevel="0" collapsed="false">
      <c r="A42" s="127" t="s">
        <v>140</v>
      </c>
      <c r="B42" s="125" t="n">
        <v>22020</v>
      </c>
      <c r="C42" s="125" t="n">
        <v>15381</v>
      </c>
      <c r="D42" s="125" t="n">
        <v>12132</v>
      </c>
      <c r="E42" s="125" t="n">
        <v>9837</v>
      </c>
      <c r="F42" s="125" t="n">
        <v>10020</v>
      </c>
      <c r="G42" s="125" t="n">
        <v>6267</v>
      </c>
      <c r="H42" s="125" t="n">
        <v>3780</v>
      </c>
      <c r="I42" s="125" t="n">
        <v>216864</v>
      </c>
      <c r="K42" s="1"/>
      <c r="L42" s="1"/>
      <c r="M42" s="1"/>
      <c r="N42" s="1"/>
      <c r="O42" s="1"/>
      <c r="P42" s="1"/>
      <c r="Q42" s="1"/>
      <c r="R42" s="1"/>
    </row>
    <row r="43" customFormat="false" ht="12.75" hidden="false" customHeight="false" outlineLevel="0" collapsed="false">
      <c r="A43" s="100" t="s">
        <v>149</v>
      </c>
      <c r="B43" s="123"/>
      <c r="C43" s="123"/>
      <c r="D43" s="123"/>
      <c r="E43" s="123"/>
      <c r="F43" s="123"/>
      <c r="G43" s="123"/>
      <c r="H43" s="123"/>
      <c r="I43" s="123"/>
      <c r="K43" s="126"/>
      <c r="L43" s="126"/>
      <c r="M43" s="126"/>
      <c r="N43" s="126"/>
      <c r="O43" s="126"/>
      <c r="P43" s="126"/>
      <c r="Q43" s="126"/>
      <c r="R43" s="126"/>
    </row>
    <row r="44" customFormat="false" ht="12.75" hidden="false" customHeight="false" outlineLevel="0" collapsed="false">
      <c r="A44" s="100" t="s">
        <v>138</v>
      </c>
      <c r="B44" s="123" t="n">
        <v>8112</v>
      </c>
      <c r="C44" s="123" t="n">
        <v>5700</v>
      </c>
      <c r="D44" s="123" t="n">
        <v>4038</v>
      </c>
      <c r="E44" s="123" t="n">
        <v>3054</v>
      </c>
      <c r="F44" s="123" t="n">
        <v>2622</v>
      </c>
      <c r="G44" s="123" t="n">
        <v>2109</v>
      </c>
      <c r="H44" s="123" t="n">
        <v>1068</v>
      </c>
      <c r="I44" s="123" t="n">
        <v>55701</v>
      </c>
    </row>
    <row r="45" customFormat="false" ht="12.75" hidden="false" customHeight="false" outlineLevel="0" collapsed="false">
      <c r="A45" s="100" t="s">
        <v>139</v>
      </c>
      <c r="B45" s="123" t="n">
        <v>7839</v>
      </c>
      <c r="C45" s="123" t="n">
        <v>5262</v>
      </c>
      <c r="D45" s="123" t="n">
        <v>4026</v>
      </c>
      <c r="E45" s="123" t="n">
        <v>3528</v>
      </c>
      <c r="F45" s="123" t="n">
        <v>3384</v>
      </c>
      <c r="G45" s="123" t="n">
        <v>3048</v>
      </c>
      <c r="H45" s="123" t="n">
        <v>2175</v>
      </c>
      <c r="I45" s="123" t="n">
        <v>59859</v>
      </c>
    </row>
    <row r="46" s="126" customFormat="true" ht="12.75" hidden="false" customHeight="false" outlineLevel="0" collapsed="false">
      <c r="A46" s="127" t="s">
        <v>140</v>
      </c>
      <c r="B46" s="125" t="n">
        <v>15951</v>
      </c>
      <c r="C46" s="125" t="n">
        <v>10959</v>
      </c>
      <c r="D46" s="125" t="n">
        <v>8064</v>
      </c>
      <c r="E46" s="125" t="n">
        <v>6582</v>
      </c>
      <c r="F46" s="125" t="n">
        <v>6003</v>
      </c>
      <c r="G46" s="125" t="n">
        <v>5157</v>
      </c>
      <c r="H46" s="125" t="n">
        <v>3243</v>
      </c>
      <c r="I46" s="125" t="n">
        <v>115560</v>
      </c>
      <c r="K46" s="1"/>
      <c r="L46" s="1"/>
      <c r="M46" s="1"/>
      <c r="N46" s="1"/>
      <c r="O46" s="1"/>
      <c r="P46" s="1"/>
      <c r="Q46" s="1"/>
      <c r="R46" s="1"/>
    </row>
    <row r="47" customFormat="false" ht="12.75" hidden="false" customHeight="false" outlineLevel="0" collapsed="false">
      <c r="A47" s="100" t="s">
        <v>150</v>
      </c>
      <c r="B47" s="123"/>
      <c r="C47" s="123"/>
      <c r="D47" s="123"/>
      <c r="E47" s="123"/>
      <c r="F47" s="123"/>
      <c r="G47" s="123"/>
      <c r="H47" s="123"/>
      <c r="I47" s="123"/>
      <c r="K47" s="126"/>
      <c r="L47" s="126"/>
      <c r="M47" s="126"/>
      <c r="N47" s="126"/>
      <c r="O47" s="126"/>
      <c r="P47" s="126"/>
      <c r="Q47" s="126"/>
      <c r="R47" s="126"/>
    </row>
    <row r="48" customFormat="false" ht="12.75" hidden="false" customHeight="false" outlineLevel="0" collapsed="false">
      <c r="A48" s="100" t="s">
        <v>138</v>
      </c>
      <c r="B48" s="123" t="n">
        <v>7611</v>
      </c>
      <c r="C48" s="123" t="n">
        <v>5667</v>
      </c>
      <c r="D48" s="123" t="n">
        <v>4035</v>
      </c>
      <c r="E48" s="123" t="n">
        <v>2745</v>
      </c>
      <c r="F48" s="123" t="n">
        <v>2163</v>
      </c>
      <c r="G48" s="123" t="n">
        <v>1380</v>
      </c>
      <c r="H48" s="123" t="n">
        <v>963</v>
      </c>
      <c r="I48" s="123" t="n">
        <v>38070</v>
      </c>
    </row>
    <row r="49" customFormat="false" ht="12.75" hidden="false" customHeight="false" outlineLevel="0" collapsed="false">
      <c r="A49" s="100" t="s">
        <v>139</v>
      </c>
      <c r="B49" s="123" t="n">
        <v>8055</v>
      </c>
      <c r="C49" s="123" t="n">
        <v>5508</v>
      </c>
      <c r="D49" s="123" t="n">
        <v>3693</v>
      </c>
      <c r="E49" s="123" t="n">
        <v>2757</v>
      </c>
      <c r="F49" s="123" t="n">
        <v>2547</v>
      </c>
      <c r="G49" s="123" t="n">
        <v>2199</v>
      </c>
      <c r="H49" s="123" t="n">
        <v>1671</v>
      </c>
      <c r="I49" s="123" t="n">
        <v>42561</v>
      </c>
    </row>
    <row r="50" s="126" customFormat="true" ht="12.75" hidden="false" customHeight="false" outlineLevel="0" collapsed="false">
      <c r="A50" s="127" t="s">
        <v>140</v>
      </c>
      <c r="B50" s="125" t="n">
        <v>15666</v>
      </c>
      <c r="C50" s="125" t="n">
        <v>11175</v>
      </c>
      <c r="D50" s="125" t="n">
        <v>7728</v>
      </c>
      <c r="E50" s="125" t="n">
        <v>5499</v>
      </c>
      <c r="F50" s="125" t="n">
        <v>4710</v>
      </c>
      <c r="G50" s="125" t="n">
        <v>3582</v>
      </c>
      <c r="H50" s="125" t="n">
        <v>2634</v>
      </c>
      <c r="I50" s="125" t="n">
        <v>80631</v>
      </c>
      <c r="K50" s="1"/>
      <c r="L50" s="1"/>
      <c r="M50" s="1"/>
      <c r="N50" s="1"/>
      <c r="O50" s="1"/>
      <c r="P50" s="1"/>
      <c r="Q50" s="1"/>
      <c r="R50" s="1"/>
    </row>
    <row r="51" customFormat="false" ht="12.75" hidden="false" customHeight="false" outlineLevel="0" collapsed="false">
      <c r="A51" s="128" t="s">
        <v>31</v>
      </c>
      <c r="B51" s="123"/>
      <c r="C51" s="123"/>
      <c r="D51" s="123"/>
      <c r="E51" s="123"/>
      <c r="F51" s="123"/>
      <c r="G51" s="123"/>
      <c r="H51" s="123"/>
      <c r="I51" s="123"/>
      <c r="K51" s="126"/>
      <c r="L51" s="126"/>
      <c r="M51" s="126"/>
      <c r="N51" s="126"/>
      <c r="O51" s="126"/>
      <c r="P51" s="126"/>
      <c r="Q51" s="126"/>
      <c r="R51" s="126"/>
    </row>
    <row r="52" customFormat="false" ht="12.75" hidden="false" customHeight="false" outlineLevel="0" collapsed="false">
      <c r="A52" s="100" t="s">
        <v>138</v>
      </c>
      <c r="B52" s="123" t="n">
        <v>8928</v>
      </c>
      <c r="C52" s="123" t="n">
        <v>12000</v>
      </c>
      <c r="D52" s="123" t="n">
        <v>12930</v>
      </c>
      <c r="E52" s="123" t="n">
        <v>11814</v>
      </c>
      <c r="F52" s="123" t="n">
        <v>10602</v>
      </c>
      <c r="G52" s="123" t="n">
        <v>6951</v>
      </c>
      <c r="H52" s="123" t="n">
        <v>3765</v>
      </c>
      <c r="I52" s="123" t="n">
        <v>79980</v>
      </c>
    </row>
    <row r="53" customFormat="false" ht="12.75" hidden="false" customHeight="false" outlineLevel="0" collapsed="false">
      <c r="A53" s="100" t="s">
        <v>139</v>
      </c>
      <c r="B53" s="123" t="n">
        <v>11481</v>
      </c>
      <c r="C53" s="123" t="n">
        <v>13875</v>
      </c>
      <c r="D53" s="123" t="n">
        <v>14319</v>
      </c>
      <c r="E53" s="123" t="n">
        <v>12687</v>
      </c>
      <c r="F53" s="123" t="n">
        <v>11565</v>
      </c>
      <c r="G53" s="123" t="n">
        <v>8685</v>
      </c>
      <c r="H53" s="123" t="n">
        <v>6699</v>
      </c>
      <c r="I53" s="123" t="n">
        <v>89079</v>
      </c>
    </row>
    <row r="54" s="126" customFormat="true" ht="12.75" hidden="false" customHeight="false" outlineLevel="0" collapsed="false">
      <c r="A54" s="127" t="s">
        <v>140</v>
      </c>
      <c r="B54" s="125" t="n">
        <v>20406</v>
      </c>
      <c r="C54" s="125" t="n">
        <v>25875</v>
      </c>
      <c r="D54" s="125" t="n">
        <v>27249</v>
      </c>
      <c r="E54" s="125" t="n">
        <v>24501</v>
      </c>
      <c r="F54" s="125" t="n">
        <v>22167</v>
      </c>
      <c r="G54" s="125" t="n">
        <v>15636</v>
      </c>
      <c r="H54" s="125" t="n">
        <v>10467</v>
      </c>
      <c r="I54" s="125" t="n">
        <v>169059</v>
      </c>
      <c r="K54" s="1"/>
      <c r="L54" s="1"/>
      <c r="M54" s="1"/>
      <c r="N54" s="1"/>
      <c r="O54" s="1"/>
      <c r="P54" s="1"/>
      <c r="Q54" s="1"/>
      <c r="R54" s="1"/>
    </row>
    <row r="55" customFormat="false" ht="12.75" hidden="false" customHeight="false" outlineLevel="0" collapsed="false">
      <c r="A55" s="100" t="s">
        <v>151</v>
      </c>
      <c r="B55" s="123"/>
      <c r="C55" s="123"/>
      <c r="D55" s="123"/>
      <c r="E55" s="123"/>
      <c r="F55" s="123"/>
      <c r="G55" s="123"/>
      <c r="H55" s="123"/>
      <c r="I55" s="123"/>
      <c r="K55" s="126"/>
      <c r="L55" s="126"/>
      <c r="M55" s="126"/>
      <c r="N55" s="126"/>
      <c r="O55" s="126"/>
      <c r="P55" s="126"/>
      <c r="Q55" s="126"/>
      <c r="R55" s="126"/>
    </row>
    <row r="56" customFormat="false" ht="12.75" hidden="false" customHeight="false" outlineLevel="0" collapsed="false">
      <c r="A56" s="100" t="s">
        <v>138</v>
      </c>
      <c r="B56" s="123" t="n">
        <v>109146</v>
      </c>
      <c r="C56" s="123" t="n">
        <v>83760</v>
      </c>
      <c r="D56" s="123" t="n">
        <v>68271</v>
      </c>
      <c r="E56" s="123" t="n">
        <v>52812</v>
      </c>
      <c r="F56" s="123" t="n">
        <v>43665</v>
      </c>
      <c r="G56" s="123" t="n">
        <v>27249</v>
      </c>
      <c r="H56" s="123" t="n">
        <v>16287</v>
      </c>
      <c r="I56" s="123" t="n">
        <v>1833060</v>
      </c>
    </row>
    <row r="57" customFormat="false" ht="12.75" hidden="false" customHeight="false" outlineLevel="0" collapsed="false">
      <c r="A57" s="100" t="s">
        <v>139</v>
      </c>
      <c r="B57" s="123" t="n">
        <v>112305</v>
      </c>
      <c r="C57" s="123" t="n">
        <v>86529</v>
      </c>
      <c r="D57" s="123" t="n">
        <v>72153</v>
      </c>
      <c r="E57" s="123" t="n">
        <v>57462</v>
      </c>
      <c r="F57" s="123" t="n">
        <v>51306</v>
      </c>
      <c r="G57" s="123" t="n">
        <v>40017</v>
      </c>
      <c r="H57" s="123" t="n">
        <v>36081</v>
      </c>
      <c r="I57" s="123" t="n">
        <v>1930710</v>
      </c>
    </row>
    <row r="58" s="126" customFormat="true" ht="12.75" hidden="false" customHeight="false" outlineLevel="0" collapsed="false">
      <c r="A58" s="127" t="s">
        <v>140</v>
      </c>
      <c r="B58" s="125" t="n">
        <v>221451</v>
      </c>
      <c r="C58" s="125" t="n">
        <v>170289</v>
      </c>
      <c r="D58" s="125" t="n">
        <v>140424</v>
      </c>
      <c r="E58" s="125" t="n">
        <v>110277</v>
      </c>
      <c r="F58" s="125" t="n">
        <v>94974</v>
      </c>
      <c r="G58" s="125" t="n">
        <v>67263</v>
      </c>
      <c r="H58" s="125" t="n">
        <v>52365</v>
      </c>
      <c r="I58" s="125" t="n">
        <v>3763770</v>
      </c>
      <c r="K58" s="1"/>
      <c r="L58" s="1"/>
      <c r="M58" s="1"/>
      <c r="N58" s="1"/>
      <c r="O58" s="1"/>
      <c r="P58" s="1"/>
      <c r="Q58" s="1"/>
      <c r="R58" s="1"/>
    </row>
    <row r="59" customFormat="false" ht="22.5" hidden="false" customHeight="false" outlineLevel="0" collapsed="false">
      <c r="A59" s="128" t="s">
        <v>152</v>
      </c>
      <c r="B59" s="123"/>
      <c r="C59" s="123"/>
      <c r="D59" s="123"/>
      <c r="E59" s="123"/>
      <c r="F59" s="123"/>
      <c r="G59" s="123"/>
      <c r="H59" s="123"/>
      <c r="I59" s="123"/>
      <c r="K59" s="126"/>
      <c r="L59" s="126"/>
      <c r="M59" s="126"/>
      <c r="N59" s="126"/>
      <c r="O59" s="126"/>
      <c r="P59" s="126"/>
      <c r="Q59" s="126"/>
      <c r="R59" s="126"/>
    </row>
    <row r="60" customFormat="false" ht="12.75" hidden="false" customHeight="false" outlineLevel="0" collapsed="false">
      <c r="A60" s="100" t="s">
        <v>138</v>
      </c>
      <c r="B60" s="123" t="n">
        <v>6078</v>
      </c>
      <c r="C60" s="123" t="n">
        <v>4578</v>
      </c>
      <c r="D60" s="123" t="n">
        <v>3843</v>
      </c>
      <c r="E60" s="123" t="n">
        <v>3063</v>
      </c>
      <c r="F60" s="123" t="n">
        <v>2691</v>
      </c>
      <c r="G60" s="123" t="n">
        <v>1878</v>
      </c>
      <c r="H60" s="123" t="n">
        <v>1383</v>
      </c>
      <c r="I60" s="123" t="n">
        <v>132558</v>
      </c>
    </row>
    <row r="61" customFormat="false" ht="12.75" hidden="false" customHeight="false" outlineLevel="0" collapsed="false">
      <c r="A61" s="100" t="s">
        <v>139</v>
      </c>
      <c r="B61" s="123" t="n">
        <v>6042</v>
      </c>
      <c r="C61" s="123" t="n">
        <v>4752</v>
      </c>
      <c r="D61" s="123" t="n">
        <v>4278</v>
      </c>
      <c r="E61" s="123" t="n">
        <v>3594</v>
      </c>
      <c r="F61" s="123" t="n">
        <v>3552</v>
      </c>
      <c r="G61" s="123" t="n">
        <v>3099</v>
      </c>
      <c r="H61" s="123" t="n">
        <v>2919</v>
      </c>
      <c r="I61" s="123" t="n">
        <v>131619</v>
      </c>
    </row>
    <row r="62" customFormat="false" ht="12.75" hidden="false" customHeight="false" outlineLevel="0" collapsed="false">
      <c r="A62" s="100" t="s">
        <v>140</v>
      </c>
      <c r="B62" s="123" t="n">
        <v>12117</v>
      </c>
      <c r="C62" s="123" t="n">
        <v>9327</v>
      </c>
      <c r="D62" s="123" t="n">
        <v>8121</v>
      </c>
      <c r="E62" s="123" t="n">
        <v>6660</v>
      </c>
      <c r="F62" s="123" t="n">
        <v>6240</v>
      </c>
      <c r="G62" s="123" t="n">
        <v>4977</v>
      </c>
      <c r="H62" s="123" t="n">
        <v>4302</v>
      </c>
      <c r="I62" s="123" t="n">
        <v>264177</v>
      </c>
    </row>
    <row r="63" customFormat="false" ht="12.75" hidden="false" customHeight="false" outlineLevel="0" collapsed="false">
      <c r="A63" s="100" t="s">
        <v>153</v>
      </c>
      <c r="B63" s="123"/>
      <c r="C63" s="123"/>
      <c r="D63" s="123"/>
      <c r="E63" s="123"/>
      <c r="F63" s="123"/>
      <c r="G63" s="123"/>
      <c r="H63" s="123"/>
      <c r="I63" s="123"/>
      <c r="K63" s="126"/>
      <c r="L63" s="126"/>
      <c r="M63" s="126"/>
      <c r="N63" s="126"/>
      <c r="O63" s="126"/>
      <c r="P63" s="126"/>
      <c r="Q63" s="126"/>
      <c r="R63" s="126"/>
    </row>
    <row r="64" customFormat="false" ht="12.75" hidden="false" customHeight="false" outlineLevel="0" collapsed="false">
      <c r="A64" s="100" t="s">
        <v>138</v>
      </c>
      <c r="B64" s="123" t="n">
        <v>115224</v>
      </c>
      <c r="C64" s="123" t="n">
        <v>88335</v>
      </c>
      <c r="D64" s="123" t="n">
        <v>72114</v>
      </c>
      <c r="E64" s="123" t="n">
        <v>55878</v>
      </c>
      <c r="F64" s="123" t="n">
        <v>46359</v>
      </c>
      <c r="G64" s="123" t="n">
        <v>29124</v>
      </c>
      <c r="H64" s="123" t="n">
        <v>17670</v>
      </c>
      <c r="I64" s="123" t="n">
        <v>1965618</v>
      </c>
    </row>
    <row r="65" customFormat="false" ht="12.75" hidden="false" customHeight="false" outlineLevel="0" collapsed="false">
      <c r="A65" s="100" t="s">
        <v>139</v>
      </c>
      <c r="B65" s="123" t="n">
        <v>118347</v>
      </c>
      <c r="C65" s="123" t="n">
        <v>91278</v>
      </c>
      <c r="D65" s="123" t="n">
        <v>76434</v>
      </c>
      <c r="E65" s="123" t="n">
        <v>61056</v>
      </c>
      <c r="F65" s="123" t="n">
        <v>54855</v>
      </c>
      <c r="G65" s="123" t="n">
        <v>43113</v>
      </c>
      <c r="H65" s="123" t="n">
        <v>39000</v>
      </c>
      <c r="I65" s="123" t="n">
        <v>2062329</v>
      </c>
    </row>
    <row r="66" customFormat="false" ht="12.75" hidden="false" customHeight="false" outlineLevel="0" collapsed="false">
      <c r="A66" s="129" t="s">
        <v>140</v>
      </c>
      <c r="B66" s="130" t="n">
        <v>233574</v>
      </c>
      <c r="C66" s="130" t="n">
        <v>179616</v>
      </c>
      <c r="D66" s="130" t="n">
        <v>148548</v>
      </c>
      <c r="E66" s="130" t="n">
        <v>116937</v>
      </c>
      <c r="F66" s="130" t="n">
        <v>101214</v>
      </c>
      <c r="G66" s="130" t="n">
        <v>72237</v>
      </c>
      <c r="H66" s="130" t="n">
        <v>56667</v>
      </c>
      <c r="I66" s="130" t="n">
        <v>4027947</v>
      </c>
    </row>
    <row r="67" customFormat="false" ht="12.75" hidden="false" customHeight="false" outlineLevel="0" collapsed="false">
      <c r="A67" s="94"/>
      <c r="B67" s="131"/>
      <c r="C67" s="131"/>
      <c r="D67" s="131"/>
      <c r="E67" s="131"/>
      <c r="F67" s="131"/>
      <c r="G67" s="131"/>
      <c r="H67" s="131"/>
      <c r="I67" s="131"/>
      <c r="J67" s="131"/>
      <c r="S67" s="131"/>
      <c r="T67" s="131"/>
    </row>
    <row r="68" customFormat="false" ht="12.75" hidden="false" customHeight="false" outlineLevel="0" collapsed="false">
      <c r="A68" s="132"/>
      <c r="C68" s="93"/>
      <c r="D68" s="93"/>
      <c r="E68" s="93"/>
      <c r="F68" s="93"/>
      <c r="G68" s="133"/>
      <c r="H68" s="133"/>
      <c r="I68" s="133"/>
    </row>
    <row r="69" customFormat="false" ht="12.75" hidden="false" customHeight="false" outlineLevel="0" collapsed="false">
      <c r="A69" s="106"/>
      <c r="C69" s="134"/>
      <c r="D69" s="134"/>
      <c r="E69" s="134"/>
      <c r="F69" s="134"/>
    </row>
    <row r="70" customFormat="false" ht="12.75" hidden="false" customHeight="false" outlineLevel="0" collapsed="false">
      <c r="A70" s="106"/>
      <c r="C70" s="134"/>
      <c r="D70" s="134"/>
      <c r="E70" s="134"/>
      <c r="F70" s="134"/>
    </row>
    <row r="71" customFormat="false" ht="12.75" hidden="false" customHeight="false" outlineLevel="0" collapsed="false">
      <c r="A71" s="136"/>
      <c r="C71" s="137"/>
      <c r="D71" s="137"/>
      <c r="E71" s="137"/>
      <c r="F71" s="137"/>
      <c r="K71" s="131"/>
      <c r="L71" s="131"/>
      <c r="M71" s="131"/>
      <c r="N71" s="131"/>
      <c r="O71" s="131"/>
      <c r="P71" s="131"/>
      <c r="Q71" s="131"/>
      <c r="R71" s="131"/>
    </row>
    <row r="72" customFormat="false" ht="12.75" hidden="false" customHeight="false" outlineLevel="0" collapsed="false">
      <c r="A72" s="136"/>
      <c r="C72" s="137"/>
      <c r="D72" s="137"/>
      <c r="E72" s="137"/>
      <c r="F72" s="137"/>
      <c r="L72" s="93" t="s">
        <v>154</v>
      </c>
      <c r="M72" s="93"/>
      <c r="N72" s="93"/>
      <c r="O72" s="93"/>
      <c r="P72" s="93"/>
    </row>
    <row r="73" customFormat="false" ht="12.75" hidden="false" customHeight="false" outlineLevel="0" collapsed="false">
      <c r="A73" s="136"/>
      <c r="C73" s="137"/>
      <c r="D73" s="137"/>
      <c r="E73" s="137"/>
      <c r="F73" s="137"/>
      <c r="L73" s="135" t="s">
        <v>155</v>
      </c>
      <c r="M73" s="134"/>
      <c r="N73" s="134"/>
      <c r="O73" s="134"/>
      <c r="P73" s="134"/>
    </row>
    <row r="74" customFormat="false" ht="12.75" hidden="false" customHeight="false" outlineLevel="0" collapsed="false">
      <c r="A74" s="140"/>
      <c r="C74" s="137"/>
      <c r="D74" s="137"/>
      <c r="E74" s="137"/>
      <c r="F74" s="137"/>
      <c r="L74" s="135" t="s">
        <v>156</v>
      </c>
      <c r="M74" s="134"/>
      <c r="N74" s="134"/>
      <c r="O74" s="134"/>
      <c r="P74" s="134"/>
    </row>
    <row r="75" customFormat="false" ht="12.75" hidden="false" customHeight="false" outlineLevel="0" collapsed="false">
      <c r="A75" s="93"/>
      <c r="C75" s="137"/>
      <c r="D75" s="137"/>
      <c r="E75" s="137"/>
      <c r="F75" s="93"/>
      <c r="L75" s="106" t="s">
        <v>157</v>
      </c>
      <c r="M75" s="137"/>
      <c r="O75" s="137"/>
      <c r="P75" s="137"/>
    </row>
    <row r="76" customFormat="false" ht="12.75" hidden="false" customHeight="false" outlineLevel="0" collapsed="false">
      <c r="B76" s="93"/>
      <c r="C76" s="93"/>
      <c r="D76" s="93"/>
      <c r="E76" s="93"/>
      <c r="F76" s="93"/>
      <c r="L76" s="106"/>
      <c r="M76" s="137"/>
      <c r="O76" s="137"/>
      <c r="P76" s="137"/>
    </row>
    <row r="77" customFormat="false" ht="12.75" hidden="false" customHeight="false" outlineLevel="0" collapsed="false">
      <c r="B77" s="93"/>
      <c r="C77" s="93"/>
      <c r="D77" s="93"/>
      <c r="E77" s="93"/>
      <c r="F77" s="93"/>
      <c r="L77" s="138" t="s">
        <v>158</v>
      </c>
      <c r="M77" s="139"/>
      <c r="O77" s="137"/>
      <c r="P77" s="137"/>
    </row>
    <row r="78" customFormat="false" ht="12.75" hidden="false" customHeight="false" outlineLevel="0" collapsed="false">
      <c r="L78" s="139" t="s">
        <v>159</v>
      </c>
      <c r="N78" s="137"/>
      <c r="O78" s="137"/>
      <c r="P78" s="137"/>
    </row>
    <row r="79" customFormat="false" ht="12.75" hidden="false" customHeight="false" outlineLevel="0" collapsed="false">
      <c r="L79" s="141" t="s">
        <v>160</v>
      </c>
      <c r="M79" s="137"/>
      <c r="N79" s="137"/>
      <c r="O79" s="137"/>
      <c r="P79" s="93"/>
    </row>
    <row r="80" customFormat="false" ht="12.75" hidden="false" customHeight="false" outlineLevel="0" collapsed="false">
      <c r="L80" s="93"/>
      <c r="M80" s="93"/>
      <c r="N80" s="93"/>
      <c r="O80" s="93"/>
      <c r="P80" s="93"/>
    </row>
    <row r="81" customFormat="false" ht="12.75" hidden="false" customHeight="false" outlineLevel="0" collapsed="false">
      <c r="L81" s="142" t="s">
        <v>161</v>
      </c>
      <c r="M81" s="93"/>
      <c r="N81" s="93"/>
      <c r="O81" s="93"/>
      <c r="P81" s="93"/>
    </row>
    <row r="82" customFormat="false" ht="12.75" hidden="false" customHeight="false" outlineLevel="0" collapsed="false">
      <c r="L82" s="100" t="s">
        <v>162</v>
      </c>
    </row>
  </sheetData>
  <mergeCells count="7">
    <mergeCell ref="A3:K3"/>
    <mergeCell ref="L3:T3"/>
    <mergeCell ref="A4:K4"/>
    <mergeCell ref="L4:T4"/>
    <mergeCell ref="A6:A7"/>
    <mergeCell ref="B6:K6"/>
    <mergeCell ref="L6:T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9" zoomScaleNormal="12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9T03:45:07Z</dcterms:created>
  <dc:creator/>
  <dc:description/>
  <dc:language>en-US</dc:language>
  <cp:lastModifiedBy>Andrew Coleman</cp:lastModifiedBy>
  <dcterms:modified xsi:type="dcterms:W3CDTF">2010-04-06T04:22:42Z</dcterms:modified>
  <cp:revision>0</cp:revision>
  <dc:subject/>
  <dc:title/>
</cp:coreProperties>
</file>