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Documentation" sheetId="1" state="visible" r:id="rId2"/>
    <sheet name="a.Gen Notes" sheetId="2" state="visible" r:id="rId3"/>
    <sheet name="b.Philpott 94Real GDP" sheetId="3" state="visible" r:id="rId4"/>
    <sheet name="c.Philpott 99RealGDPB" sheetId="4" state="visible" r:id="rId5"/>
    <sheet name="d.Philpott 99RealGDP A" sheetId="5" state="visible" r:id="rId6"/>
    <sheet name="e.Philpott94RealGO" sheetId="6" state="visible" r:id="rId7"/>
    <sheet name="f.Philpott94Nom GO" sheetId="7" state="visible" r:id="rId8"/>
    <sheet name="g.Philpott94 Nom Net Output" sheetId="8" state="visible" r:id="rId9"/>
    <sheet name="h.Int Consumption" sheetId="9" state="visible" r:id="rId10"/>
    <sheet name="i.Philpott94Nom GCF" sheetId="10" state="visible" r:id="rId11"/>
    <sheet name="j.Philpott99 Nom GCF" sheetId="11" state="visible" r:id="rId12"/>
    <sheet name="k.Philpott94 Real GCF" sheetId="12" state="visible" r:id="rId13"/>
    <sheet name="l. Philpott99 Real GCF" sheetId="13" state="visible" r:id="rId14"/>
    <sheet name="m.Philpott94 Real Gross Cap St" sheetId="14" state="visible" r:id="rId15"/>
    <sheet name="n.Philpott99RealGross Cap St" sheetId="15" state="visible" r:id="rId16"/>
    <sheet name="o.Philpott94RealNetCapSt" sheetId="16" state="visible" r:id="rId17"/>
    <sheet name="p.Philpott99RealNetCapSt" sheetId="17" state="visible" r:id="rId18"/>
    <sheet name="q.Philpott94Emp FTEs" sheetId="18" state="visible" r:id="rId19"/>
    <sheet name="r.Philpott99Emp FTEs"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279">
  <si>
    <t xml:space="preserve">Dataset</t>
  </si>
  <si>
    <t xml:space="preserve">Name</t>
  </si>
  <si>
    <t xml:space="preserve">Macroeconomic and Industry measures</t>
  </si>
  <si>
    <t xml:space="preserve">File Name</t>
  </si>
  <si>
    <t xml:space="preserve">Philpott Database.xls</t>
  </si>
  <si>
    <t xml:space="preserve">Project</t>
  </si>
  <si>
    <t xml:space="preserve">Database</t>
  </si>
  <si>
    <t xml:space="preserve">Description</t>
  </si>
  <si>
    <t xml:space="preserve">Abstract</t>
  </si>
  <si>
    <t xml:space="preserve">This Archive contains the Data Sets collected by Professor Bryan Philpott of the Economics Department, Victoria University, Wellington in the 1970s and 1980s. The data are macroeconomic and industry measures of the economy like GDP, Employment, and Capital Stocks for the period 1959-1998, when they were last up-dated by Professor Philpott. The tables are set out in the NZ Standard Industrial Classification system (NZSIC) and new data is converted from the more modern ANZSIC system currently in use. Certain tables have been up-dated to 2002 by R Johnson on an NZSIC basis.</t>
  </si>
  <si>
    <t xml:space="preserve">Geographic extent</t>
  </si>
  <si>
    <t xml:space="preserve">New Zealand national level</t>
  </si>
  <si>
    <t xml:space="preserve">Custodian</t>
  </si>
  <si>
    <t xml:space="preserve">Robin Johnson</t>
  </si>
  <si>
    <t xml:space="preserve">Contact Position</t>
  </si>
  <si>
    <t xml:space="preserve">Phone</t>
  </si>
  <si>
    <t xml:space="preserve">Email</t>
  </si>
  <si>
    <t xml:space="preserve">johnsonr1@paradise.net.nz</t>
  </si>
  <si>
    <t xml:space="preserve">Motu Contact</t>
  </si>
  <si>
    <t xml:space="preserve">Yun Liang</t>
  </si>
  <si>
    <t xml:space="preserve">yun.liang@motu.org.nz</t>
  </si>
  <si>
    <t xml:space="preserve">Data currency</t>
  </si>
  <si>
    <t xml:space="preserve">Beginning date</t>
  </si>
  <si>
    <t xml:space="preserve">Ending date</t>
  </si>
  <si>
    <t xml:space="preserve">Frequency</t>
  </si>
  <si>
    <t xml:space="preserve">Access</t>
  </si>
  <si>
    <t xml:space="preserve">File format</t>
  </si>
  <si>
    <t xml:space="preserve">Excel</t>
  </si>
  <si>
    <t xml:space="preserve">File type</t>
  </si>
  <si>
    <t xml:space="preserve">Flat</t>
  </si>
  <si>
    <t xml:space="preserve">Confidentiality constraints</t>
  </si>
  <si>
    <t xml:space="preserve">Free</t>
  </si>
  <si>
    <t xml:space="preserve">Statistics</t>
  </si>
  <si>
    <t xml:space="preserve">Number of observations</t>
  </si>
  <si>
    <t xml:space="preserve">Number of variables</t>
  </si>
  <si>
    <t xml:space="preserve">File creation</t>
  </si>
  <si>
    <t xml:space="preserve">Author</t>
  </si>
  <si>
    <t xml:space="preserve">Paul O'Connell</t>
  </si>
  <si>
    <t xml:space="preserve">Contact details</t>
  </si>
  <si>
    <t xml:space="preserve">paul.oconnell@treasury.govt.nz</t>
  </si>
  <si>
    <t xml:space="preserve">Software used to produce file</t>
  </si>
  <si>
    <t xml:space="preserve">Associated programme(s)</t>
  </si>
  <si>
    <t xml:space="preserve">Source tables</t>
  </si>
  <si>
    <t xml:space="preserve">Notes</t>
  </si>
  <si>
    <t xml:space="preserve">Please acknowledge Motu and Robin Johnson, Brain Philpott, Paul O'Connell, Victoria University of Wellington, Ministry of Research, Science &amp; Technology, Statistics New Zealand and the Treasury when using any variables from the data.</t>
  </si>
  <si>
    <t xml:space="preserve">This data has been compiled with the intention of being used for research purposes. If you are intending to use any for commercial purposes, you will need to contact the original source(s) and the author of the data. While Motu has endeavored to ensure the accuracy of the data and documentation, neither Motu nor the original source(s) accept liability for any errors or omissions.</t>
  </si>
  <si>
    <t xml:space="preserve">aa</t>
  </si>
  <si>
    <t xml:space="preserve">Real GDP</t>
  </si>
  <si>
    <t xml:space="preserve">Agriculture</t>
  </si>
  <si>
    <t xml:space="preserve">Fishing and hunting</t>
  </si>
  <si>
    <t xml:space="preserve">Forestry and logging</t>
  </si>
  <si>
    <t xml:space="preserve">Mining and quarrying</t>
  </si>
  <si>
    <t xml:space="preserve">Food, beverage and tobacco</t>
  </si>
  <si>
    <t xml:space="preserve">Wood and wood products</t>
  </si>
  <si>
    <t xml:space="preserve">Paper products, printing and publishing</t>
  </si>
  <si>
    <t xml:space="preserve">Basic metal industries</t>
  </si>
  <si>
    <t xml:space="preserve">Textiles, apparel and leather</t>
  </si>
  <si>
    <t xml:space="preserve">Chemicals, petroleum, rubber and plastics</t>
  </si>
  <si>
    <t xml:space="preserve">Non metallic mineral products</t>
  </si>
  <si>
    <t xml:space="preserve">Machinery, metal products and other manufacturing</t>
  </si>
  <si>
    <t xml:space="preserve">Other manufacturing</t>
  </si>
  <si>
    <t xml:space="preserve">Electricity, gas and water</t>
  </si>
  <si>
    <t xml:space="preserve">Building and construction</t>
  </si>
  <si>
    <t xml:space="preserve">Trade, restaurants and hotels</t>
  </si>
  <si>
    <t xml:space="preserve">Transport and storage</t>
  </si>
  <si>
    <t xml:space="preserve">Communications</t>
  </si>
  <si>
    <t xml:space="preserve">Finance, insurance, real estate, and business services</t>
  </si>
  <si>
    <t xml:space="preserve">Community, social and personal services</t>
  </si>
  <si>
    <t xml:space="preserve">Ownership of owner occupied dwellings</t>
  </si>
  <si>
    <t xml:space="preserve">Government (non-market services)</t>
  </si>
  <si>
    <t xml:space="preserve">Nominal Industry (Bank Service Charge)</t>
  </si>
  <si>
    <t xml:space="preserve">Total</t>
  </si>
  <si>
    <t xml:space="preserve">March Year</t>
  </si>
  <si>
    <t xml:space="preserve">1982/83 $m</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2000</t>
  </si>
  <si>
    <t xml:space="preserve">2000/2001</t>
  </si>
  <si>
    <t xml:space="preserve">2001/2002</t>
  </si>
  <si>
    <t xml:space="preserve">Machinery and metal products</t>
  </si>
  <si>
    <t xml:space="preserve">Unallocated</t>
  </si>
  <si>
    <t xml:space="preserve">Total including unallocated</t>
  </si>
  <si>
    <t xml:space="preserve">Johnson Update</t>
  </si>
  <si>
    <t xml:space="preserve">1.08.05</t>
  </si>
  <si>
    <t xml:space="preserve">$82-83</t>
  </si>
  <si>
    <t xml:space="preserve">agr</t>
  </si>
  <si>
    <t xml:space="preserve">fish</t>
  </si>
  <si>
    <t xml:space="preserve">forestry</t>
  </si>
  <si>
    <t xml:space="preserve">mining</t>
  </si>
  <si>
    <t xml:space="preserve">fbt</t>
  </si>
  <si>
    <t xml:space="preserve">text</t>
  </si>
  <si>
    <t xml:space="preserve">wwp</t>
  </si>
  <si>
    <t xml:space="preserve">ppp</t>
  </si>
  <si>
    <t xml:space="preserve">chem</t>
  </si>
  <si>
    <t xml:space="preserve">nmettallics</t>
  </si>
  <si>
    <t xml:space="preserve">bmetals</t>
  </si>
  <si>
    <t xml:space="preserve">mach</t>
  </si>
  <si>
    <t xml:space="preserve">other</t>
  </si>
  <si>
    <t xml:space="preserve">egw</t>
  </si>
  <si>
    <t xml:space="preserve">bc</t>
  </si>
  <si>
    <t xml:space="preserve">trh</t>
  </si>
  <si>
    <t xml:space="preserve">ts</t>
  </si>
  <si>
    <t xml:space="preserve">comm</t>
  </si>
  <si>
    <t xml:space="preserve">fin</t>
  </si>
  <si>
    <t xml:space="preserve">soc</t>
  </si>
  <si>
    <t xml:space="preserve">oo</t>
  </si>
  <si>
    <t xml:space="preserve">gov</t>
  </si>
  <si>
    <t xml:space="preserve">unallocated</t>
  </si>
  <si>
    <t xml:space="preserve">total</t>
  </si>
  <si>
    <t xml:space="preserve">previous total GDP in Philpott (1999).</t>
  </si>
  <si>
    <t xml:space="preserve">NB Industries may vary more than the aggregate </t>
  </si>
  <si>
    <t xml:space="preserve">Notes: Stats 1995-96 price base data on an ANZSIC basis was first converted to a NZSIC basis and then deflated by the price ratio of 1987-88 Philpott  industry value to that of Stats industry value. </t>
  </si>
  <si>
    <t xml:space="preserve">1991/92 $m</t>
  </si>
  <si>
    <t xml:space="preserve">Real Gross Output</t>
  </si>
  <si>
    <t xml:space="preserve">Nominal Gross Output</t>
  </si>
  <si>
    <t xml:space="preserve">$m</t>
  </si>
  <si>
    <t xml:space="preserve">                                                                       Statistics NZ Revised data 2005 ex `GDP Breakdown.xls' file</t>
  </si>
  <si>
    <t xml:space="preserve">See RHS columns</t>
  </si>
  <si>
    <t xml:space="preserve">nmetallics</t>
  </si>
  <si>
    <t xml:space="preserve">govt</t>
  </si>
  <si>
    <t xml:space="preserve">Philpott totals</t>
  </si>
  <si>
    <t xml:space="preserve">    1986-87</t>
  </si>
  <si>
    <t xml:space="preserve">    1987-88</t>
  </si>
  <si>
    <t xml:space="preserve">    1988-89</t>
  </si>
  <si>
    <t xml:space="preserve">    1989-90</t>
  </si>
  <si>
    <t xml:space="preserve">    1990-91</t>
  </si>
  <si>
    <t xml:space="preserve">Nominal Net Output</t>
  </si>
  <si>
    <t xml:space="preserve">1.Intermediate Consumption at Current prices NZSIC consistent; 1977-78 to 1986-87 from Philpott(1994); 1986-87 onwards from Stats file `GDP Breakdown.xls'. ANZSIC converted to NZSIC.</t>
  </si>
  <si>
    <t xml:space="preserve">Yr ending</t>
  </si>
  <si>
    <t xml:space="preserve">77-78</t>
  </si>
  <si>
    <t xml:space="preserve">86-87</t>
  </si>
  <si>
    <t xml:space="preserve">Fishing</t>
  </si>
  <si>
    <t xml:space="preserve">Forestry&amp;Logging</t>
  </si>
  <si>
    <t xml:space="preserve">Mining</t>
  </si>
  <si>
    <t xml:space="preserve">Food Beverages Tobacco</t>
  </si>
  <si>
    <t xml:space="preserve">Textiles</t>
  </si>
  <si>
    <t xml:space="preserve">Wood and wood prods</t>
  </si>
  <si>
    <t xml:space="preserve">Paper Prods Printing Publishing</t>
  </si>
  <si>
    <t xml:space="preserve">ChemPetroleumRubberPlastics</t>
  </si>
  <si>
    <t xml:space="preserve">Non-metallicMin prods</t>
  </si>
  <si>
    <t xml:space="preserve">BaseMetal industry</t>
  </si>
  <si>
    <t xml:space="preserve">Machinery&amp;Metal products</t>
  </si>
  <si>
    <t xml:space="preserve">Other</t>
  </si>
  <si>
    <t xml:space="preserve">Included in Mach 1977-78 to 1986-87</t>
  </si>
  <si>
    <t xml:space="preserve">Electricity Gas and water</t>
  </si>
  <si>
    <t xml:space="preserve">Construction</t>
  </si>
  <si>
    <t xml:space="preserve">TradeRestaurantsHotels</t>
  </si>
  <si>
    <t xml:space="preserve">Transport&amp;Storage</t>
  </si>
  <si>
    <t xml:space="preserve">Ins&amp;FinanceBus&amp;Real Estate</t>
  </si>
  <si>
    <t xml:space="preserve">CommunitySocial&amp;Personal</t>
  </si>
  <si>
    <t xml:space="preserve">Owner-Occupied dwellings</t>
  </si>
  <si>
    <t xml:space="preserve">Government central&amp;Local</t>
  </si>
  <si>
    <t xml:space="preserve">Service Charge</t>
  </si>
  <si>
    <t xml:space="preserve">Total All Groups</t>
  </si>
  <si>
    <t xml:space="preserve">sum</t>
  </si>
  <si>
    <t xml:space="preserve">2.Intermediate Consumption NZSIC basis at 1982-83 prices 1977-78 to 2001-02 deflating Philpott's and Stat's Nominals by PPI-Inputs for each industry.</t>
  </si>
  <si>
    <t xml:space="preserve">Wood and Wood Prods</t>
  </si>
  <si>
    <t xml:space="preserve">Sum</t>
  </si>
  <si>
    <t xml:space="preserve">Old Philpott Estimate</t>
  </si>
  <si>
    <t xml:space="preserve">na</t>
  </si>
  <si>
    <t xml:space="preserve">Notes:</t>
  </si>
  <si>
    <t xml:space="preserve">1. The Philpott nominal data is consistent with the Statistics data and coincides around 1990-91.</t>
  </si>
  <si>
    <t xml:space="preserve">2. The Statistics data has been converted from ANZSIC to NZSIC according to the GDP concordances in 1987-88.(`GDP Breakdown.xls' file).</t>
  </si>
  <si>
    <t xml:space="preserve">3. The reals have been estimated by deflating the nominals by the PPI-Inputs indexes for each industry as at the Dec Quarter. Prior to 1980 we use the General Price index by Industry.</t>
  </si>
  <si>
    <t xml:space="preserve">4. The result is to increase the level of real inputs by 6-10 per cent over that estimated by Philpott.</t>
  </si>
  <si>
    <t xml:space="preserve">5. Philpott first  estimated Real Gross Output as proportional to changes in Real GDP in each industry. He then found Real IC by difference.</t>
  </si>
  <si>
    <t xml:space="preserve">6. The next step would be to add this Real IC to Real GDP to find an alternative measure of Real Gross output from that of Philpott.</t>
  </si>
  <si>
    <t xml:space="preserve">7. Statistics (Nick Treadgold) advise against this procedure unless a measure of real gross output was urgently needed. He points</t>
  </si>
  <si>
    <t xml:space="preserve">out that there is no internal consistency in this methodology (by reconciling all three of GO, GDP, and IC in one balanced table)</t>
  </si>
  <si>
    <t xml:space="preserve">8. In RPEP Paper 265 (1994) Philpott presents nominal intermediate consumption and real (on his basis) intermediate consumption for each NZSIC industry for the period 1959/60 to 1990-91(not included in this excel file).</t>
  </si>
  <si>
    <t xml:space="preserve">Gross Capital Form.</t>
  </si>
  <si>
    <t xml:space="preserve">Machinery and metal products and Other manufacturing</t>
  </si>
  <si>
    <t xml:space="preserve">March year</t>
  </si>
  <si>
    <t xml:space="preserve">Statistics New Zealand Updates</t>
  </si>
  <si>
    <t xml:space="preserve">Agr</t>
  </si>
  <si>
    <t xml:space="preserve">Fish</t>
  </si>
  <si>
    <t xml:space="preserve">Forestry</t>
  </si>
  <si>
    <t xml:space="preserve">FBT</t>
  </si>
  <si>
    <t xml:space="preserve">Wood</t>
  </si>
  <si>
    <t xml:space="preserve">Paper</t>
  </si>
  <si>
    <t xml:space="preserve">Basic M</t>
  </si>
  <si>
    <t xml:space="preserve">Text</t>
  </si>
  <si>
    <t xml:space="preserve">Chem</t>
  </si>
  <si>
    <t xml:space="preserve">Non-M</t>
  </si>
  <si>
    <t xml:space="preserve">Mach</t>
  </si>
  <si>
    <t xml:space="preserve">EGW</t>
  </si>
  <si>
    <t xml:space="preserve">BC</t>
  </si>
  <si>
    <t xml:space="preserve">TRH</t>
  </si>
  <si>
    <t xml:space="preserve">T&amp;S</t>
  </si>
  <si>
    <t xml:space="preserve">Commun</t>
  </si>
  <si>
    <t xml:space="preserve">Finance</t>
  </si>
  <si>
    <t xml:space="preserve">Personal</t>
  </si>
  <si>
    <t xml:space="preserve">OOD</t>
  </si>
  <si>
    <t xml:space="preserve">GOVT</t>
  </si>
  <si>
    <t xml:space="preserve">Philpott</t>
  </si>
  <si>
    <t xml:space="preserve">Note: Real Capital Formation is in the appropriate Worksheet.</t>
  </si>
  <si>
    <t xml:space="preserve">For methodologies see source notes</t>
  </si>
  <si>
    <t xml:space="preserve">Nominals deflated by the All Groups Capital Goods Price Index</t>
  </si>
  <si>
    <t xml:space="preserve">WW</t>
  </si>
  <si>
    <t xml:space="preserve">PPP</t>
  </si>
  <si>
    <t xml:space="preserve">Bmetal</t>
  </si>
  <si>
    <t xml:space="preserve">NonM</t>
  </si>
  <si>
    <t xml:space="preserve">Philpott(1999)</t>
  </si>
  <si>
    <t xml:space="preserve">Gross Capital Stock</t>
  </si>
  <si>
    <t xml:space="preserve">Johnson update. See Notes below.</t>
  </si>
  <si>
    <t xml:space="preserve">BaseMetal</t>
  </si>
  <si>
    <t xml:space="preserve">Chemicals</t>
  </si>
  <si>
    <t xml:space="preserve">Non-metallics</t>
  </si>
  <si>
    <t xml:space="preserve">Comm'ty</t>
  </si>
  <si>
    <t xml:space="preserve">OO</t>
  </si>
  <si>
    <t xml:space="preserve">Old Philpott</t>
  </si>
  <si>
    <t xml:space="preserve">2002/03</t>
  </si>
  <si>
    <t xml:space="preserve">1. Statistics information on nominal GCF from 1987-88 to 2001-02. Previously Philpott had used NZIER estimates of nominal GCF.</t>
  </si>
  <si>
    <t xml:space="preserve">Worksheet I</t>
  </si>
  <si>
    <t xml:space="preserve">2. Nominal GCF deflated across all industries by the Capital Goods Price Index.</t>
  </si>
  <si>
    <t xml:space="preserve">Worksheet L</t>
  </si>
  <si>
    <t xml:space="preserve">3. Starting stock in 1986-87 as per Philpott (1994) Table 18.</t>
  </si>
  <si>
    <t xml:space="preserve">4. Industry depreciation rate as per implicit depreciation in 1990-91.</t>
  </si>
  <si>
    <t xml:space="preserve">5. Source `Philpott Base.xls'.</t>
  </si>
  <si>
    <t xml:space="preserve">Net Capital Stock</t>
  </si>
  <si>
    <t xml:space="preserve">Begin of</t>
  </si>
  <si>
    <t xml:space="preserve">$ million</t>
  </si>
  <si>
    <t xml:space="preserve">WWP</t>
  </si>
  <si>
    <t xml:space="preserve">Base Metals</t>
  </si>
  <si>
    <t xml:space="preserve">NonMetallics</t>
  </si>
  <si>
    <t xml:space="preserve">Govt</t>
  </si>
  <si>
    <t xml:space="preserve">values</t>
  </si>
  <si>
    <t xml:space="preserve">3. Starting stock in 1986-87 as per Philpott (1995) Appendix Table 3..</t>
  </si>
  <si>
    <t xml:space="preserve">FTE Employment</t>
  </si>
  <si>
    <t xml:space="preserve">(000)</t>
  </si>
  <si>
    <t xml:space="preserve">1998-99 to 2001-02 drawn from HLFS by Stats for R Johnson. Reference is ANZSIC paper.</t>
  </si>
</sst>
</file>

<file path=xl/styles.xml><?xml version="1.0" encoding="utf-8"?>
<styleSheet xmlns="http://schemas.openxmlformats.org/spreadsheetml/2006/main">
  <numFmts count="5">
    <numFmt numFmtId="164" formatCode="General"/>
    <numFmt numFmtId="165" formatCode="0.0"/>
    <numFmt numFmtId="166" formatCode="[$-409]mmm\-yy"/>
    <numFmt numFmtId="167" formatCode="#,##0.0"/>
    <numFmt numFmtId="168"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name val="Verdana"/>
      <family val="2"/>
    </font>
    <font>
      <sz val="8"/>
      <color rgb="FF0000FF"/>
      <name val="Wingdings"/>
      <family val="0"/>
      <charset val="2"/>
    </font>
    <font>
      <sz val="8"/>
      <color rgb="FF008080"/>
      <name val="Wingdings"/>
      <family val="0"/>
      <charset val="2"/>
    </font>
    <font>
      <sz val="7.5"/>
      <name val="Verdana"/>
      <family val="2"/>
    </font>
    <font>
      <sz val="8"/>
      <color rgb="FF000080"/>
      <name val="Wingdings"/>
      <family val="0"/>
      <charset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1" shrinkToFit="false"/>
      <protection locked="true" hidden="false"/>
    </xf>
    <xf numFmtId="164" fontId="5" fillId="0" borderId="2"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10</xdr:col>
      <xdr:colOff>618840</xdr:colOff>
      <xdr:row>29</xdr:row>
      <xdr:rowOff>162000</xdr:rowOff>
    </xdr:to>
    <xdr:sp>
      <xdr:nvSpPr>
        <xdr:cNvPr id="0" name="Text 1"/>
        <xdr:cNvSpPr/>
      </xdr:nvSpPr>
      <xdr:spPr>
        <a:xfrm>
          <a:off x="638280" y="342720"/>
          <a:ext cx="6362280" cy="45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ormatting of each worksheet is as identical as is practically possible.  Years begin in row 7.  Variables run from Agriculture (Column B) to Total  (Column Y).  Some series have column headings that are not applicable to the series in order to maintain formatting uniformity across the tab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able discrepancies 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lumns M and N.  Column M is sometime "Machinery and Metal Products" and sometimes "Machinery and Metal Products and Other Manufacturing".  Column N is "Other Manufacturing".  The data is provided in its original format.  The sum of both columns is always "Machinery and Metal Products and Other Manufacturing".  (Because when Column M is "Machinery and Metal Products and Other Manufacturing" Column N is emp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99 Real GDP B (1982/83 Prices).  Column Z is "Unallocated".  Column AA is "Total including unallocated".  For more detail see the notes to the t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tals may not sum due to round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Connell</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9" name="Text 1"/>
        <xdr:cNvSpPr/>
      </xdr:nvSpPr>
      <xdr:spPr>
        <a:xfrm>
          <a:off x="1901880" y="9715680"/>
          <a:ext cx="55350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6: Real Total Gross Capital Formation $m in Constant 1982/83 Prices" in “Data base of nominal and real gross capital formation in New Zealand SNA industry groups 1950 – 1989” RPEP Paper 264 (Wellington: Victoria University of Wellington Research Project on Economic Planning): 22 - 25.</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55</xdr:row>
      <xdr:rowOff>152280</xdr:rowOff>
    </xdr:from>
    <xdr:to>
      <xdr:col>6</xdr:col>
      <xdr:colOff>1047600</xdr:colOff>
      <xdr:row>74</xdr:row>
      <xdr:rowOff>18720</xdr:rowOff>
    </xdr:to>
    <xdr:sp>
      <xdr:nvSpPr>
        <xdr:cNvPr id="10" name="Text 1"/>
        <xdr:cNvSpPr/>
      </xdr:nvSpPr>
      <xdr:spPr>
        <a:xfrm>
          <a:off x="1820880" y="9058320"/>
          <a:ext cx="553536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3: Real Gross Capital Formation by SNA Industry Group ($m 1982/83 prices) " in "Provisional Estimates for 1990 - 1998 of Output, Labour and Capital Employed by SNA Industry Group" RPEP Paper 293 (Wellington: Victoria University of Wellington Research Project on Economic Planning): 9.</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62360</xdr:colOff>
      <xdr:row>78</xdr:row>
      <xdr:rowOff>28440</xdr:rowOff>
    </xdr:to>
    <xdr:sp>
      <xdr:nvSpPr>
        <xdr:cNvPr id="11" name="Text 1"/>
        <xdr:cNvSpPr/>
      </xdr:nvSpPr>
      <xdr:spPr>
        <a:xfrm>
          <a:off x="1831320" y="9715680"/>
          <a:ext cx="569628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18: Gross Capital Stock - Total of Building &amp; Construction and Plant &amp; Equipment by Industry Group" in "Data Base of Nominal and Real Output, Labour, and Capital Employed by SNA Industry Group 1960 - 1990" RPEP Paper 265 (Wellington: Victoria University of Wellington Research Project on Economic Planning): 53 - 56.</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12" name="Text 1"/>
        <xdr:cNvSpPr/>
      </xdr:nvSpPr>
      <xdr:spPr>
        <a:xfrm>
          <a:off x="1831320" y="9715680"/>
          <a:ext cx="55350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5: Real Gross Capital Stock by SNA Industry Group ($m 1982/83 prices)" in "Provisional Estimates for 1990 - 1998 of Output, Labour and Capital Employed by SNA Industry Group" RPEP Paper 293 (Wellington: Victoria University of Wellington Research Project on Economic Planning): 10.</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272520</xdr:colOff>
      <xdr:row>74</xdr:row>
      <xdr:rowOff>86040</xdr:rowOff>
    </xdr:to>
    <xdr:sp>
      <xdr:nvSpPr>
        <xdr:cNvPr id="13" name="Text 2"/>
        <xdr:cNvSpPr/>
      </xdr:nvSpPr>
      <xdr:spPr>
        <a:xfrm>
          <a:off x="2062440" y="9715680"/>
          <a:ext cx="5806440" cy="23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Bryan (1995) "Appendix Table 3: Net Capital Stock - Total of Building &amp; Construction and Plant &amp; Equipment by Industry Group ($m 1982/83 Prices)" in "Real net capital stock by SNA production sectors 1950 - 1991." RPEP Paper 270 (Wellington: Victoria University of Wellington Research Project on Economic Planning).</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0</xdr:row>
      <xdr:rowOff>0</xdr:rowOff>
    </xdr:from>
    <xdr:to>
      <xdr:col>20</xdr:col>
      <xdr:colOff>1080</xdr:colOff>
      <xdr:row>78</xdr:row>
      <xdr:rowOff>28440</xdr:rowOff>
    </xdr:to>
    <xdr:sp>
      <xdr:nvSpPr>
        <xdr:cNvPr id="14" name="Text 1"/>
        <xdr:cNvSpPr/>
      </xdr:nvSpPr>
      <xdr:spPr>
        <a:xfrm>
          <a:off x="16219800" y="9715680"/>
          <a:ext cx="570672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6: Real Net Capital Stock by SNA Industry Group ($m 1982/83 prices)" in "Provisional Estimates for 1990 - 1998 of Output, Labour and Capital Employed by SNA Industry Group" RPEP Paper 293 (Wellington: Victoria University of Wellington Research Project on Economic Planning): 11.</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333000</xdr:colOff>
      <xdr:row>78</xdr:row>
      <xdr:rowOff>28440</xdr:rowOff>
    </xdr:to>
    <xdr:sp>
      <xdr:nvSpPr>
        <xdr:cNvPr id="15" name="Text 1"/>
        <xdr:cNvSpPr/>
      </xdr:nvSpPr>
      <xdr:spPr>
        <a:xfrm>
          <a:off x="1831320" y="9715680"/>
          <a:ext cx="586692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15: Employment in Full Time Equivalents by Industry Group ('000)" in "Data Base of Nominal and Real Output, Labour, and Capital Employed by SNA Industry Group 1960 - 1990" RPEP Paper 265 (Wellington: Victoria University of Wellington Research Project on Economic Planning): 42 - 4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art time worker = 0.35 full time equivalent.</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920</xdr:colOff>
      <xdr:row>63</xdr:row>
      <xdr:rowOff>37800</xdr:rowOff>
    </xdr:from>
    <xdr:to>
      <xdr:col>6</xdr:col>
      <xdr:colOff>1098000</xdr:colOff>
      <xdr:row>81</xdr:row>
      <xdr:rowOff>66600</xdr:rowOff>
    </xdr:to>
    <xdr:sp>
      <xdr:nvSpPr>
        <xdr:cNvPr id="16" name="Text 1"/>
        <xdr:cNvSpPr/>
      </xdr:nvSpPr>
      <xdr:spPr>
        <a:xfrm>
          <a:off x="1821600" y="10239120"/>
          <a:ext cx="5535000" cy="29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2: Employment by SNA Industry Groups ('000 Full time equivalent)" in "Provisional Estimates for 1990 - 1998 of Output, Labour and Capital Employed by SNA Industry Group" RPEP Paper 293 (Wellington: Victoria University of Wellington Research Project on Economic Planning): 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part time worker = 0.35 full time equival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82880</xdr:colOff>
      <xdr:row>78</xdr:row>
      <xdr:rowOff>28440</xdr:rowOff>
    </xdr:to>
    <xdr:sp>
      <xdr:nvSpPr>
        <xdr:cNvPr id="1" name="Text 1"/>
        <xdr:cNvSpPr/>
      </xdr:nvSpPr>
      <xdr:spPr>
        <a:xfrm>
          <a:off x="1871280" y="9715680"/>
          <a:ext cx="57168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11: Real GDP by SNA Industry Group in $m in Constant 1982/83 Prices" in "Data Base of Nominal and Real Output, Labour, and Capital Employed by SNA Industry Group 1960 - 1990" RPEP Paper 265 (Wellington: Victoria University of Wellington Research Project on Economic Planning): 24 - 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2" name="Text 2"/>
        <xdr:cNvSpPr/>
      </xdr:nvSpPr>
      <xdr:spPr>
        <a:xfrm>
          <a:off x="1871280" y="9715680"/>
          <a:ext cx="55350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1B: Real GDP by SNA Industry Group $m in Constant (1982/83) prices" in "Provisional Estimates for 1990 - 1998 of Output, Labour and Capital Employed by SNA Industry Group" RPEP Paper 293 (Wellington: Victoria University of Wellington Research Project on Economic Planning): 5 - 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3" name="Text 1"/>
        <xdr:cNvSpPr/>
      </xdr:nvSpPr>
      <xdr:spPr>
        <a:xfrm>
          <a:off x="1871280" y="9715680"/>
          <a:ext cx="55350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1A: Real GDP by SNA Industry Group $m in Constant (1991/92) prices" in "Provisional Estimates for 1990 - 1998 of Output, Labour and Capital Employed by SNA Industry Group" RPEP Paper 293 (Wellington: Victoria University of Wellington Research Project on Economic Planning): 3 - 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82880</xdr:colOff>
      <xdr:row>78</xdr:row>
      <xdr:rowOff>28440</xdr:rowOff>
    </xdr:to>
    <xdr:sp>
      <xdr:nvSpPr>
        <xdr:cNvPr id="4" name="Text 2"/>
        <xdr:cNvSpPr/>
      </xdr:nvSpPr>
      <xdr:spPr>
        <a:xfrm>
          <a:off x="1871280" y="9715680"/>
          <a:ext cx="57168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9: Real Gross Output by SNA Industry Group in $m in Constant 1982/83 Prices" in "Data Base of Nominal and Real Output, Labour, and Capital Employed by SNA Industry Group 1960 - 1990" RPEP Paper 265 (Wellington: Victoria University of Wellington Research Project on Economic Planning): 24 - 26.</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70</xdr:row>
      <xdr:rowOff>66600</xdr:rowOff>
    </xdr:from>
    <xdr:to>
      <xdr:col>7</xdr:col>
      <xdr:colOff>122040</xdr:colOff>
      <xdr:row>88</xdr:row>
      <xdr:rowOff>95400</xdr:rowOff>
    </xdr:to>
    <xdr:sp>
      <xdr:nvSpPr>
        <xdr:cNvPr id="5" name="Text 2"/>
        <xdr:cNvSpPr/>
      </xdr:nvSpPr>
      <xdr:spPr>
        <a:xfrm>
          <a:off x="1850760" y="11401200"/>
          <a:ext cx="5716800" cy="294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1: Nominal Gross Output by SNA Industry Group in $m" in "Data Base of Nominal and Real Output, Labour, and Capital Employed by SNA Industry Group 1960 - 1990" RPEP Paper 265 (Wellington: Victoria University of Wellington Research Project on Economic Planning): 3 - 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82880</xdr:colOff>
      <xdr:row>78</xdr:row>
      <xdr:rowOff>28440</xdr:rowOff>
    </xdr:to>
    <xdr:sp>
      <xdr:nvSpPr>
        <xdr:cNvPr id="6" name="Text 1"/>
        <xdr:cNvSpPr/>
      </xdr:nvSpPr>
      <xdr:spPr>
        <a:xfrm>
          <a:off x="1871280" y="9715680"/>
          <a:ext cx="57168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3: Nominal Net Output by SNA Industry Group in $m" in "Data Base of Nominal and Real Output, Labour, and Capital Employed by SNA Industry Group 1960 - 1990" RPEP Paper 265 (Wellington: Victoria University of Wellington Research Project on Economic Planning): 9 - 1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7" name="Text 1"/>
        <xdr:cNvSpPr/>
      </xdr:nvSpPr>
      <xdr:spPr>
        <a:xfrm>
          <a:off x="1744920" y="9715680"/>
          <a:ext cx="553500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4) "Table 3: Total Nominal Gross Capital Formation $m" in “Data base of nominal and real gross capital formation in New Zealand SNA industry groups 1950 – 1989” RPEP Paper 264 (Wellington: Victoria University of Wellington Research Project on Economic Planning): 10 - 13.</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7</xdr:col>
      <xdr:colOff>1080</xdr:colOff>
      <xdr:row>78</xdr:row>
      <xdr:rowOff>28440</xdr:rowOff>
    </xdr:to>
    <xdr:sp>
      <xdr:nvSpPr>
        <xdr:cNvPr id="8" name="Text 1"/>
        <xdr:cNvSpPr/>
      </xdr:nvSpPr>
      <xdr:spPr>
        <a:xfrm>
          <a:off x="1881360" y="9715680"/>
          <a:ext cx="5535360" cy="294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our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hilpott (1999) "Table 3: Nominal Gross Capital Formation by SNA Industry Group $m" in "Provisional Estimates for 1990 - 1998 of Output, Labour and Capital Employed by SNA Industry Group" RPEP Paper 293 (Wellington: Victoria University of Wellington Research Project on Economic Planning): 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hnsonr1@paradise.net.nz" TargetMode="External"/><Relationship Id="rId2" Type="http://schemas.openxmlformats.org/officeDocument/2006/relationships/hyperlink" Target="mailto:yun.liang@motu.org.nz" TargetMode="External"/><Relationship Id="rId3" Type="http://schemas.openxmlformats.org/officeDocument/2006/relationships/hyperlink" Target="mailto:paul.oconnell@treasury.govt.nz"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imanage/?number=503284&amp;version=1"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 width="23.56"/>
    <col collapsed="false" customWidth="true" hidden="false" outlineLevel="0" max="2" min="2" style="2" width="91.7"/>
  </cols>
  <sheetData>
    <row r="1" customFormat="false" ht="12.75" hidden="false" customHeight="false" outlineLevel="0" collapsed="false">
      <c r="A1" s="3" t="s">
        <v>0</v>
      </c>
      <c r="B1" s="4"/>
    </row>
    <row r="2" customFormat="false" ht="12.75" hidden="false" customHeight="false" outlineLevel="0" collapsed="false">
      <c r="A2" s="5" t="s">
        <v>1</v>
      </c>
      <c r="B2" s="4" t="s">
        <v>2</v>
      </c>
    </row>
    <row r="3" s="7" customFormat="true" ht="12.75" hidden="false" customHeight="false" outlineLevel="0" collapsed="false">
      <c r="A3" s="6" t="s">
        <v>3</v>
      </c>
      <c r="B3" s="4" t="s">
        <v>4</v>
      </c>
    </row>
    <row r="4" s="8" customFormat="true" ht="12.75" hidden="false" customHeight="false" outlineLevel="0" collapsed="false">
      <c r="A4" s="6" t="s">
        <v>5</v>
      </c>
      <c r="B4" s="4"/>
    </row>
    <row r="5" customFormat="false" ht="12.75" hidden="false" customHeight="false" outlineLevel="0" collapsed="false">
      <c r="A5" s="9" t="s">
        <v>6</v>
      </c>
      <c r="B5" s="4"/>
    </row>
    <row r="6" customFormat="false" ht="12.75" hidden="false" customHeight="false" outlineLevel="0" collapsed="false">
      <c r="A6" s="10" t="s">
        <v>7</v>
      </c>
      <c r="B6" s="4"/>
    </row>
    <row r="7" s="7" customFormat="true" ht="76.5" hidden="false" customHeight="false" outlineLevel="0" collapsed="false">
      <c r="A7" s="5" t="s">
        <v>8</v>
      </c>
      <c r="B7" s="11" t="s">
        <v>9</v>
      </c>
    </row>
    <row r="8" customFormat="false" ht="12.75" hidden="false" customHeight="false" outlineLevel="0" collapsed="false">
      <c r="A8" s="9" t="s">
        <v>10</v>
      </c>
      <c r="B8" s="4" t="s">
        <v>11</v>
      </c>
    </row>
    <row r="9" customFormat="false" ht="12.75" hidden="false" customHeight="false" outlineLevel="0" collapsed="false">
      <c r="A9" s="10" t="s">
        <v>12</v>
      </c>
      <c r="B9" s="4"/>
    </row>
    <row r="10" s="7" customFormat="true" ht="12.75" hidden="false" customHeight="false" outlineLevel="0" collapsed="false">
      <c r="A10" s="12" t="s">
        <v>1</v>
      </c>
      <c r="B10" s="4" t="s">
        <v>13</v>
      </c>
    </row>
    <row r="11" s="8" customFormat="true" ht="12.75" hidden="false" customHeight="false" outlineLevel="0" collapsed="false">
      <c r="A11" s="13" t="s">
        <v>14</v>
      </c>
      <c r="B11" s="4"/>
    </row>
    <row r="12" s="8" customFormat="true" ht="12.75" hidden="false" customHeight="false" outlineLevel="0" collapsed="false">
      <c r="A12" s="13" t="s">
        <v>15</v>
      </c>
      <c r="B12" s="4"/>
    </row>
    <row r="13" s="8" customFormat="true" ht="12.75" hidden="false" customHeight="false" outlineLevel="0" collapsed="false">
      <c r="A13" s="14" t="s">
        <v>16</v>
      </c>
      <c r="B13" s="15" t="s">
        <v>17</v>
      </c>
    </row>
    <row r="14" customFormat="false" ht="12.75" hidden="false" customHeight="false" outlineLevel="0" collapsed="false">
      <c r="A14" s="10" t="s">
        <v>18</v>
      </c>
      <c r="B14" s="4"/>
    </row>
    <row r="15" customFormat="false" ht="12.75" hidden="false" customHeight="false" outlineLevel="0" collapsed="false">
      <c r="A15" s="13" t="s">
        <v>1</v>
      </c>
      <c r="B15" s="4" t="s">
        <v>19</v>
      </c>
    </row>
    <row r="16" s="7" customFormat="true" ht="12.75" hidden="false" customHeight="false" outlineLevel="0" collapsed="false">
      <c r="A16" s="14" t="s">
        <v>16</v>
      </c>
      <c r="B16" s="15" t="s">
        <v>20</v>
      </c>
    </row>
    <row r="17" customFormat="false" ht="12.75" hidden="false" customHeight="false" outlineLevel="0" collapsed="false">
      <c r="A17" s="10" t="s">
        <v>21</v>
      </c>
      <c r="B17" s="4"/>
    </row>
    <row r="18" customFormat="false" ht="12.75" hidden="false" customHeight="false" outlineLevel="0" collapsed="false">
      <c r="A18" s="5" t="s">
        <v>22</v>
      </c>
      <c r="B18" s="4" t="n">
        <v>1959</v>
      </c>
    </row>
    <row r="19" customFormat="false" ht="12.75" hidden="false" customHeight="false" outlineLevel="0" collapsed="false">
      <c r="A19" s="16" t="s">
        <v>23</v>
      </c>
      <c r="B19" s="2" t="n">
        <v>2002</v>
      </c>
    </row>
    <row r="20" s="7" customFormat="true" ht="12.75" hidden="false" customHeight="false" outlineLevel="0" collapsed="false">
      <c r="A20" s="9" t="s">
        <v>24</v>
      </c>
      <c r="B20" s="4"/>
    </row>
    <row r="21" customFormat="false" ht="12.75" hidden="false" customHeight="false" outlineLevel="0" collapsed="false">
      <c r="A21" s="10" t="s">
        <v>25</v>
      </c>
      <c r="B21" s="4"/>
    </row>
    <row r="22" customFormat="false" ht="12.75" hidden="false" customHeight="false" outlineLevel="0" collapsed="false">
      <c r="A22" s="5" t="s">
        <v>26</v>
      </c>
      <c r="B22" s="17" t="s">
        <v>27</v>
      </c>
    </row>
    <row r="23" s="7" customFormat="true" ht="12.75" hidden="false" customHeight="false" outlineLevel="0" collapsed="false">
      <c r="A23" s="5" t="s">
        <v>28</v>
      </c>
      <c r="B23" s="4" t="s">
        <v>29</v>
      </c>
    </row>
    <row r="24" customFormat="false" ht="25.5" hidden="false" customHeight="false" outlineLevel="0" collapsed="false">
      <c r="A24" s="9" t="s">
        <v>30</v>
      </c>
      <c r="B24" s="4" t="s">
        <v>31</v>
      </c>
    </row>
    <row r="25" customFormat="false" ht="12.75" hidden="false" customHeight="false" outlineLevel="0" collapsed="false">
      <c r="A25" s="10" t="s">
        <v>32</v>
      </c>
      <c r="B25" s="4"/>
    </row>
    <row r="26" customFormat="false" ht="25.5" hidden="false" customHeight="false" outlineLevel="0" collapsed="false">
      <c r="A26" s="5" t="s">
        <v>33</v>
      </c>
    </row>
    <row r="27" customFormat="false" ht="12.75" hidden="false" customHeight="false" outlineLevel="0" collapsed="false">
      <c r="A27" s="9" t="s">
        <v>34</v>
      </c>
    </row>
    <row r="28" customFormat="false" ht="12.75" hidden="false" customHeight="false" outlineLevel="0" collapsed="false">
      <c r="A28" s="10" t="s">
        <v>35</v>
      </c>
    </row>
    <row r="29" s="7" customFormat="true" ht="12.75" hidden="false" customHeight="false" outlineLevel="0" collapsed="false">
      <c r="A29" s="5" t="s">
        <v>36</v>
      </c>
      <c r="B29" s="18" t="s">
        <v>37</v>
      </c>
      <c r="C29" s="0"/>
    </row>
    <row r="30" s="20" customFormat="true" ht="12.75" hidden="false" customHeight="false" outlineLevel="0" collapsed="false">
      <c r="A30" s="5" t="s">
        <v>38</v>
      </c>
      <c r="B30" s="19" t="s">
        <v>39</v>
      </c>
      <c r="C30" s="0"/>
    </row>
    <row r="31" customFormat="false" ht="25.5" hidden="false" customHeight="false" outlineLevel="0" collapsed="false">
      <c r="A31" s="5" t="s">
        <v>40</v>
      </c>
      <c r="B31" s="21"/>
    </row>
    <row r="32" customFormat="false" ht="25.5" hidden="false" customHeight="false" outlineLevel="0" collapsed="false">
      <c r="A32" s="5" t="s">
        <v>41</v>
      </c>
      <c r="B32" s="22"/>
    </row>
    <row r="33" customFormat="false" ht="12.75" hidden="false" customHeight="false" outlineLevel="0" collapsed="false">
      <c r="A33" s="9" t="s">
        <v>42</v>
      </c>
      <c r="B33" s="23"/>
      <c r="C33" s="24"/>
    </row>
    <row r="34" customFormat="false" ht="12.75" hidden="false" customHeight="false" outlineLevel="0" collapsed="false">
      <c r="A34" s="25" t="s">
        <v>43</v>
      </c>
      <c r="B34" s="26"/>
      <c r="C34" s="27"/>
    </row>
    <row r="35" customFormat="false" ht="38.25" hidden="false" customHeight="false" outlineLevel="0" collapsed="false">
      <c r="A35" s="1" t="n">
        <v>1</v>
      </c>
      <c r="B35" s="2" t="s">
        <v>44</v>
      </c>
    </row>
    <row r="36" customFormat="false" ht="51" hidden="false" customHeight="false" outlineLevel="0" collapsed="false">
      <c r="A36" s="1" t="n">
        <v>2</v>
      </c>
      <c r="B36" s="28" t="s">
        <v>45</v>
      </c>
    </row>
  </sheetData>
  <hyperlinks>
    <hyperlink ref="B13" r:id="rId1" display="johnsonr1@paradise.net.nz"/>
    <hyperlink ref="B16" r:id="rId2" display="yun.liang@motu.org.nz"/>
    <hyperlink ref="B30" r:id="rId3" display="paul.oconnell@treasury.govt.n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W42" activePane="bottomRight" state="frozen"/>
      <selection pane="topLeft" activeCell="A1" activeCellId="0" sqref="A1"/>
      <selection pane="topRight" activeCell="W1" activeCellId="0" sqref="W1"/>
      <selection pane="bottomLeft" activeCell="A42" activeCellId="0" sqref="A42"/>
      <selection pane="bottomRight" activeCell="AA42" activeCellId="0" sqref="AA42"/>
    </sheetView>
  </sheetViews>
  <sheetFormatPr defaultColWidth="9.0546875" defaultRowHeight="12.75" zeroHeight="false" outlineLevelRow="0" outlineLevelCol="0"/>
  <cols>
    <col collapsed="false" customWidth="true" hidden="false" outlineLevel="0" max="12" min="2" style="0" width="15.7"/>
    <col collapsed="false" customWidth="true" hidden="false" outlineLevel="0" max="13" min="13" style="0" width="17.56"/>
    <col collapsed="false" customWidth="true" hidden="false" outlineLevel="0" max="19" min="14" style="0" width="15.7"/>
    <col collapsed="false" customWidth="true" hidden="false" outlineLevel="0" max="20" min="20" style="0" width="17.42"/>
    <col collapsed="false" customWidth="true" hidden="false" outlineLevel="0" max="24" min="21" style="0" width="15.7"/>
    <col collapsed="false" customWidth="true" hidden="false" outlineLevel="0" max="25" min="25" style="29" width="15.7"/>
  </cols>
  <sheetData>
    <row r="1" customFormat="false" ht="12.75" hidden="false" customHeight="false" outlineLevel="0" collapsed="false">
      <c r="A1" s="27"/>
      <c r="B1" s="30" t="s">
        <v>218</v>
      </c>
      <c r="C1" s="30" t="s">
        <v>218</v>
      </c>
      <c r="D1" s="30" t="s">
        <v>218</v>
      </c>
      <c r="E1" s="30" t="s">
        <v>218</v>
      </c>
      <c r="F1" s="30" t="s">
        <v>218</v>
      </c>
      <c r="G1" s="30" t="s">
        <v>218</v>
      </c>
      <c r="H1" s="30" t="s">
        <v>218</v>
      </c>
      <c r="I1" s="30" t="s">
        <v>218</v>
      </c>
      <c r="J1" s="30" t="s">
        <v>218</v>
      </c>
      <c r="K1" s="30" t="s">
        <v>218</v>
      </c>
      <c r="L1" s="30" t="s">
        <v>218</v>
      </c>
      <c r="M1" s="30" t="s">
        <v>218</v>
      </c>
      <c r="N1" s="30" t="s">
        <v>218</v>
      </c>
      <c r="O1" s="30" t="s">
        <v>218</v>
      </c>
      <c r="P1" s="30" t="s">
        <v>218</v>
      </c>
      <c r="Q1" s="30" t="s">
        <v>218</v>
      </c>
      <c r="R1" s="30" t="s">
        <v>218</v>
      </c>
      <c r="S1" s="30" t="s">
        <v>218</v>
      </c>
      <c r="T1" s="30" t="s">
        <v>218</v>
      </c>
      <c r="U1" s="30" t="s">
        <v>218</v>
      </c>
      <c r="V1" s="30" t="s">
        <v>218</v>
      </c>
      <c r="W1" s="30" t="s">
        <v>218</v>
      </c>
      <c r="X1" s="30" t="s">
        <v>218</v>
      </c>
      <c r="Y1" s="31" t="s">
        <v>218</v>
      </c>
    </row>
    <row r="2" s="61" customFormat="tru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219</v>
      </c>
      <c r="N2" s="32" t="s">
        <v>60</v>
      </c>
      <c r="O2" s="32" t="s">
        <v>61</v>
      </c>
      <c r="P2" s="32" t="s">
        <v>62</v>
      </c>
      <c r="Q2" s="32" t="s">
        <v>63</v>
      </c>
      <c r="R2" s="32" t="s">
        <v>64</v>
      </c>
      <c r="S2" s="32" t="s">
        <v>65</v>
      </c>
      <c r="T2" s="32" t="s">
        <v>66</v>
      </c>
      <c r="U2" s="32" t="s">
        <v>67</v>
      </c>
      <c r="V2" s="32" t="s">
        <v>68</v>
      </c>
      <c r="W2" s="32" t="s">
        <v>69</v>
      </c>
      <c r="X2" s="32" t="s">
        <v>70</v>
      </c>
      <c r="Y2" s="33" t="s">
        <v>71</v>
      </c>
    </row>
    <row r="3" s="61" customFormat="tru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s="61" customFormat="tru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s="61" customFormat="true" ht="12.7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3"/>
    </row>
    <row r="6" s="61" customFormat="true" ht="12.75" hidden="false" customHeight="false" outlineLevel="0" collapsed="false">
      <c r="A6" s="61" t="s">
        <v>220</v>
      </c>
      <c r="B6" s="64" t="s">
        <v>163</v>
      </c>
      <c r="C6" s="64" t="s">
        <v>163</v>
      </c>
      <c r="D6" s="64" t="s">
        <v>163</v>
      </c>
      <c r="E6" s="64" t="s">
        <v>163</v>
      </c>
      <c r="F6" s="64" t="s">
        <v>163</v>
      </c>
      <c r="G6" s="64" t="s">
        <v>163</v>
      </c>
      <c r="H6" s="64" t="s">
        <v>163</v>
      </c>
      <c r="I6" s="64" t="s">
        <v>163</v>
      </c>
      <c r="J6" s="64" t="s">
        <v>163</v>
      </c>
      <c r="K6" s="64" t="s">
        <v>163</v>
      </c>
      <c r="L6" s="64" t="s">
        <v>163</v>
      </c>
      <c r="M6" s="64" t="s">
        <v>163</v>
      </c>
      <c r="N6" s="64" t="s">
        <v>163</v>
      </c>
      <c r="O6" s="64" t="s">
        <v>163</v>
      </c>
      <c r="P6" s="64" t="s">
        <v>163</v>
      </c>
      <c r="Q6" s="64" t="s">
        <v>163</v>
      </c>
      <c r="R6" s="64" t="s">
        <v>163</v>
      </c>
      <c r="S6" s="64" t="s">
        <v>163</v>
      </c>
      <c r="T6" s="64" t="s">
        <v>163</v>
      </c>
      <c r="U6" s="64" t="s">
        <v>163</v>
      </c>
      <c r="V6" s="64" t="s">
        <v>163</v>
      </c>
      <c r="W6" s="64" t="s">
        <v>163</v>
      </c>
      <c r="X6" s="64" t="s">
        <v>163</v>
      </c>
      <c r="Y6" s="65" t="s">
        <v>163</v>
      </c>
    </row>
    <row r="7" customFormat="false" ht="12.75" hidden="false" customHeight="false" outlineLevel="0" collapsed="false">
      <c r="A7" s="36" t="s">
        <v>74</v>
      </c>
      <c r="B7" s="49" t="n">
        <v>33.2</v>
      </c>
      <c r="C7" s="49" t="n">
        <v>0.2</v>
      </c>
      <c r="D7" s="49" t="n">
        <v>3.6</v>
      </c>
      <c r="E7" s="49" t="n">
        <v>2.8</v>
      </c>
      <c r="F7" s="49" t="n">
        <v>6.2</v>
      </c>
      <c r="G7" s="49" t="n">
        <v>2</v>
      </c>
      <c r="H7" s="49" t="n">
        <v>1.5</v>
      </c>
      <c r="I7" s="49" t="n">
        <v>0.2</v>
      </c>
      <c r="J7" s="49" t="n">
        <v>3.9</v>
      </c>
      <c r="K7" s="49" t="n">
        <v>2.4</v>
      </c>
      <c r="L7" s="49" t="n">
        <v>0.4</v>
      </c>
      <c r="M7" s="49" t="n">
        <v>2.9</v>
      </c>
      <c r="N7" s="49"/>
      <c r="O7" s="49" t="n">
        <v>15.6</v>
      </c>
      <c r="P7" s="49" t="n">
        <v>2</v>
      </c>
      <c r="Q7" s="49" t="n">
        <v>5.7</v>
      </c>
      <c r="R7" s="49" t="n">
        <v>12.5</v>
      </c>
      <c r="S7" s="49" t="n">
        <v>7</v>
      </c>
      <c r="T7" s="49" t="n">
        <v>9</v>
      </c>
      <c r="U7" s="49" t="n">
        <v>4.3</v>
      </c>
      <c r="V7" s="49" t="n">
        <v>63.5</v>
      </c>
      <c r="W7" s="49" t="n">
        <v>28</v>
      </c>
      <c r="X7" s="49"/>
      <c r="Y7" s="50" t="n">
        <v>206.9</v>
      </c>
      <c r="Z7" s="0" t="n">
        <v>197</v>
      </c>
      <c r="AA7" s="0" t="n">
        <v>172</v>
      </c>
      <c r="AB7" s="0" t="n">
        <v>221</v>
      </c>
      <c r="AC7" s="0" t="n">
        <v>287</v>
      </c>
      <c r="AD7" s="0" t="n">
        <v>277</v>
      </c>
      <c r="AE7" s="0" t="n">
        <v>371</v>
      </c>
      <c r="AF7" s="0" t="n">
        <v>484</v>
      </c>
      <c r="AG7" s="0" t="n">
        <v>594</v>
      </c>
      <c r="AH7" s="0" t="n">
        <v>769</v>
      </c>
      <c r="AI7" s="0" t="n">
        <v>741</v>
      </c>
      <c r="AJ7" s="0" t="n">
        <v>784</v>
      </c>
      <c r="AK7" s="0" t="n">
        <v>865</v>
      </c>
      <c r="AL7" s="0" t="n">
        <v>561</v>
      </c>
      <c r="AM7" s="0" t="n">
        <v>467</v>
      </c>
      <c r="AN7" s="0" t="n">
        <v>425</v>
      </c>
      <c r="AO7" s="0" t="n">
        <v>520</v>
      </c>
    </row>
    <row r="8" customFormat="false" ht="12.75" hidden="false" customHeight="false" outlineLevel="0" collapsed="false">
      <c r="A8" s="36" t="s">
        <v>75</v>
      </c>
      <c r="B8" s="49" t="n">
        <v>39.1</v>
      </c>
      <c r="C8" s="49" t="n">
        <v>0.2</v>
      </c>
      <c r="D8" s="49" t="n">
        <v>4.9</v>
      </c>
      <c r="E8" s="49" t="n">
        <v>2.8</v>
      </c>
      <c r="F8" s="49" t="n">
        <v>6.3</v>
      </c>
      <c r="G8" s="49" t="n">
        <v>2.7</v>
      </c>
      <c r="H8" s="49" t="n">
        <v>2.8</v>
      </c>
      <c r="I8" s="49" t="n">
        <v>0.2</v>
      </c>
      <c r="J8" s="49" t="n">
        <v>5</v>
      </c>
      <c r="K8" s="49" t="n">
        <v>2.3</v>
      </c>
      <c r="L8" s="49" t="n">
        <v>0.9</v>
      </c>
      <c r="M8" s="49" t="n">
        <v>4.1</v>
      </c>
      <c r="N8" s="49"/>
      <c r="O8" s="49" t="n">
        <v>20.2</v>
      </c>
      <c r="P8" s="49" t="n">
        <v>3</v>
      </c>
      <c r="Q8" s="49" t="n">
        <v>7.6</v>
      </c>
      <c r="R8" s="49" t="n">
        <v>14.9</v>
      </c>
      <c r="S8" s="49" t="n">
        <v>6.7</v>
      </c>
      <c r="T8" s="49" t="n">
        <v>9.6</v>
      </c>
      <c r="U8" s="49" t="n">
        <v>4.5</v>
      </c>
      <c r="V8" s="49" t="n">
        <v>71.7</v>
      </c>
      <c r="W8" s="49" t="n">
        <v>29</v>
      </c>
      <c r="X8" s="49"/>
      <c r="Y8" s="50" t="n">
        <v>238.5</v>
      </c>
    </row>
    <row r="9" customFormat="false" ht="12.75" hidden="false" customHeight="false" outlineLevel="0" collapsed="false">
      <c r="A9" s="36" t="s">
        <v>76</v>
      </c>
      <c r="B9" s="49" t="n">
        <v>52.8</v>
      </c>
      <c r="C9" s="49" t="n">
        <v>0.2</v>
      </c>
      <c r="D9" s="49" t="n">
        <v>4.3</v>
      </c>
      <c r="E9" s="49" t="n">
        <v>2.8</v>
      </c>
      <c r="F9" s="49" t="n">
        <v>7</v>
      </c>
      <c r="G9" s="49" t="n">
        <v>3.2</v>
      </c>
      <c r="H9" s="49" t="n">
        <v>3.7</v>
      </c>
      <c r="I9" s="49" t="n">
        <v>0.5</v>
      </c>
      <c r="J9" s="49" t="n">
        <v>5.8</v>
      </c>
      <c r="K9" s="49" t="n">
        <v>2.5</v>
      </c>
      <c r="L9" s="49" t="n">
        <v>1.3</v>
      </c>
      <c r="M9" s="49" t="n">
        <v>4.8</v>
      </c>
      <c r="N9" s="49"/>
      <c r="O9" s="49" t="n">
        <v>23.7</v>
      </c>
      <c r="P9" s="49" t="n">
        <v>5.2</v>
      </c>
      <c r="Q9" s="49" t="n">
        <v>11.2</v>
      </c>
      <c r="R9" s="49" t="n">
        <v>22.1</v>
      </c>
      <c r="S9" s="49" t="n">
        <v>7.6</v>
      </c>
      <c r="T9" s="49" t="n">
        <v>10.2</v>
      </c>
      <c r="U9" s="49" t="n">
        <v>4.7</v>
      </c>
      <c r="V9" s="49" t="n">
        <v>80.1</v>
      </c>
      <c r="W9" s="49" t="n">
        <v>41</v>
      </c>
      <c r="X9" s="49"/>
      <c r="Y9" s="50" t="n">
        <v>294.8</v>
      </c>
    </row>
    <row r="10" customFormat="false" ht="12.75" hidden="false" customHeight="false" outlineLevel="0" collapsed="false">
      <c r="A10" s="36" t="s">
        <v>77</v>
      </c>
      <c r="B10" s="49" t="n">
        <v>60</v>
      </c>
      <c r="C10" s="49" t="n">
        <v>0.2</v>
      </c>
      <c r="D10" s="49" t="n">
        <v>4</v>
      </c>
      <c r="E10" s="49" t="n">
        <v>2.8</v>
      </c>
      <c r="F10" s="49" t="n">
        <v>11.8</v>
      </c>
      <c r="G10" s="49" t="n">
        <v>4.1</v>
      </c>
      <c r="H10" s="49" t="n">
        <v>4.2</v>
      </c>
      <c r="I10" s="49" t="n">
        <v>0.3</v>
      </c>
      <c r="J10" s="49" t="n">
        <v>3.9</v>
      </c>
      <c r="K10" s="49" t="n">
        <v>2.6</v>
      </c>
      <c r="L10" s="49" t="n">
        <v>2.5</v>
      </c>
      <c r="M10" s="49" t="n">
        <v>6.2</v>
      </c>
      <c r="N10" s="49"/>
      <c r="O10" s="49" t="n">
        <v>32.7</v>
      </c>
      <c r="P10" s="49" t="n">
        <v>7.4</v>
      </c>
      <c r="Q10" s="49" t="n">
        <v>13.7</v>
      </c>
      <c r="R10" s="49" t="n">
        <v>32</v>
      </c>
      <c r="S10" s="49" t="n">
        <v>8.6</v>
      </c>
      <c r="T10" s="49" t="n">
        <v>10.8</v>
      </c>
      <c r="U10" s="49" t="n">
        <v>5.2</v>
      </c>
      <c r="V10" s="49" t="n">
        <v>83.6</v>
      </c>
      <c r="W10" s="49" t="n">
        <v>58</v>
      </c>
      <c r="X10" s="49"/>
      <c r="Y10" s="50" t="n">
        <v>354.6</v>
      </c>
    </row>
    <row r="11" customFormat="false" ht="12.75" hidden="false" customHeight="false" outlineLevel="0" collapsed="false">
      <c r="A11" s="36" t="s">
        <v>78</v>
      </c>
      <c r="B11" s="49" t="n">
        <v>57.4</v>
      </c>
      <c r="C11" s="49" t="n">
        <v>0.4</v>
      </c>
      <c r="D11" s="49" t="n">
        <v>4.7</v>
      </c>
      <c r="E11" s="49" t="n">
        <v>2.6</v>
      </c>
      <c r="F11" s="49" t="n">
        <v>14.2</v>
      </c>
      <c r="G11" s="49" t="n">
        <v>2.8</v>
      </c>
      <c r="H11" s="49" t="n">
        <v>14.5</v>
      </c>
      <c r="I11" s="49" t="n">
        <v>-0.4</v>
      </c>
      <c r="J11" s="49" t="n">
        <v>3.6</v>
      </c>
      <c r="K11" s="49" t="n">
        <v>2.4</v>
      </c>
      <c r="L11" s="49" t="n">
        <v>1.3</v>
      </c>
      <c r="M11" s="49" t="n">
        <v>7.5</v>
      </c>
      <c r="N11" s="49"/>
      <c r="O11" s="49" t="n">
        <v>37.6</v>
      </c>
      <c r="P11" s="49" t="n">
        <v>10.1</v>
      </c>
      <c r="Q11" s="49" t="n">
        <v>19</v>
      </c>
      <c r="R11" s="49" t="n">
        <v>29.1</v>
      </c>
      <c r="S11" s="49" t="n">
        <v>8</v>
      </c>
      <c r="T11" s="49" t="n">
        <v>10.7</v>
      </c>
      <c r="U11" s="49" t="n">
        <v>7</v>
      </c>
      <c r="V11" s="49" t="n">
        <v>91.6</v>
      </c>
      <c r="W11" s="49" t="n">
        <v>65</v>
      </c>
      <c r="X11" s="49"/>
      <c r="Y11" s="50" t="n">
        <v>389.2</v>
      </c>
    </row>
    <row r="12" customFormat="false" ht="12.75" hidden="false" customHeight="false" outlineLevel="0" collapsed="false">
      <c r="A12" s="36" t="s">
        <v>79</v>
      </c>
      <c r="B12" s="49" t="n">
        <v>65.3</v>
      </c>
      <c r="C12" s="49" t="n">
        <v>0.6</v>
      </c>
      <c r="D12" s="49" t="n">
        <v>5</v>
      </c>
      <c r="E12" s="49" t="n">
        <v>2.4</v>
      </c>
      <c r="F12" s="49" t="n">
        <v>15.6</v>
      </c>
      <c r="G12" s="49" t="n">
        <v>3.6</v>
      </c>
      <c r="H12" s="49" t="n">
        <v>6.5</v>
      </c>
      <c r="I12" s="49" t="n">
        <v>0.8</v>
      </c>
      <c r="J12" s="49" t="n">
        <v>5</v>
      </c>
      <c r="K12" s="49" t="n">
        <v>4.7</v>
      </c>
      <c r="L12" s="49" t="n">
        <v>2.3</v>
      </c>
      <c r="M12" s="49" t="n">
        <v>9.8</v>
      </c>
      <c r="N12" s="49"/>
      <c r="O12" s="49" t="n">
        <v>36.2</v>
      </c>
      <c r="P12" s="49" t="n">
        <v>12.8</v>
      </c>
      <c r="Q12" s="49" t="n">
        <v>29.2</v>
      </c>
      <c r="R12" s="49" t="n">
        <v>34.5</v>
      </c>
      <c r="S12" s="49" t="n">
        <v>9</v>
      </c>
      <c r="T12" s="49" t="n">
        <v>10.6</v>
      </c>
      <c r="U12" s="49" t="n">
        <v>8.8</v>
      </c>
      <c r="V12" s="49" t="n">
        <v>112.8</v>
      </c>
      <c r="W12" s="49" t="n">
        <v>68</v>
      </c>
      <c r="X12" s="49"/>
      <c r="Y12" s="50" t="n">
        <v>443.5</v>
      </c>
    </row>
    <row r="13" customFormat="false" ht="12.75" hidden="false" customHeight="false" outlineLevel="0" collapsed="false">
      <c r="A13" s="36" t="s">
        <v>80</v>
      </c>
      <c r="B13" s="49" t="n">
        <v>70.5</v>
      </c>
      <c r="C13" s="49" t="n">
        <v>0.6</v>
      </c>
      <c r="D13" s="49" t="n">
        <v>4.7</v>
      </c>
      <c r="E13" s="49" t="n">
        <v>2.7</v>
      </c>
      <c r="F13" s="49" t="n">
        <v>13.6</v>
      </c>
      <c r="G13" s="49" t="n">
        <v>12.2</v>
      </c>
      <c r="H13" s="49" t="n">
        <v>36.9</v>
      </c>
      <c r="I13" s="49" t="n">
        <v>0.3</v>
      </c>
      <c r="J13" s="49" t="n">
        <v>4.8</v>
      </c>
      <c r="K13" s="49" t="n">
        <v>4.7</v>
      </c>
      <c r="L13" s="49" t="n">
        <v>1.5</v>
      </c>
      <c r="M13" s="49" t="n">
        <v>11.4</v>
      </c>
      <c r="N13" s="49"/>
      <c r="O13" s="49" t="n">
        <v>37</v>
      </c>
      <c r="P13" s="49" t="n">
        <v>17</v>
      </c>
      <c r="Q13" s="49" t="n">
        <v>32.9</v>
      </c>
      <c r="R13" s="49" t="n">
        <v>34.2</v>
      </c>
      <c r="S13" s="49" t="n">
        <v>10.7</v>
      </c>
      <c r="T13" s="49" t="n">
        <v>11.3</v>
      </c>
      <c r="U13" s="49" t="n">
        <v>9.3</v>
      </c>
      <c r="V13" s="49" t="n">
        <v>116.6</v>
      </c>
      <c r="W13" s="49" t="n">
        <v>86</v>
      </c>
      <c r="X13" s="49"/>
      <c r="Y13" s="50" t="n">
        <v>519</v>
      </c>
    </row>
    <row r="14" customFormat="false" ht="12.75" hidden="false" customHeight="false" outlineLevel="0" collapsed="false">
      <c r="A14" s="36" t="s">
        <v>81</v>
      </c>
      <c r="B14" s="49" t="n">
        <v>63.8</v>
      </c>
      <c r="C14" s="49" t="n">
        <v>0.6</v>
      </c>
      <c r="D14" s="49" t="n">
        <v>4.4</v>
      </c>
      <c r="E14" s="49" t="n">
        <v>3.1</v>
      </c>
      <c r="F14" s="49" t="n">
        <v>14.7</v>
      </c>
      <c r="G14" s="49" t="n">
        <v>3.3</v>
      </c>
      <c r="H14" s="49" t="n">
        <v>13.8</v>
      </c>
      <c r="I14" s="49" t="n">
        <v>0.3</v>
      </c>
      <c r="J14" s="49" t="n">
        <v>3.6</v>
      </c>
      <c r="K14" s="49" t="n">
        <v>5.6</v>
      </c>
      <c r="L14" s="49" t="n">
        <v>1.7</v>
      </c>
      <c r="M14" s="49" t="n">
        <v>8.1</v>
      </c>
      <c r="N14" s="49"/>
      <c r="O14" s="49" t="n">
        <v>48.2</v>
      </c>
      <c r="P14" s="49" t="n">
        <v>21.4</v>
      </c>
      <c r="Q14" s="49" t="n">
        <v>34.8</v>
      </c>
      <c r="R14" s="49" t="n">
        <v>46.4</v>
      </c>
      <c r="S14" s="49" t="n">
        <v>13</v>
      </c>
      <c r="T14" s="49" t="n">
        <v>12.3</v>
      </c>
      <c r="U14" s="49" t="n">
        <v>9.9</v>
      </c>
      <c r="V14" s="49" t="n">
        <v>112.4</v>
      </c>
      <c r="W14" s="49" t="n">
        <v>99</v>
      </c>
      <c r="X14" s="49"/>
      <c r="Y14" s="50" t="n">
        <v>520.4</v>
      </c>
    </row>
    <row r="15" customFormat="false" ht="12.75" hidden="false" customHeight="false" outlineLevel="0" collapsed="false">
      <c r="A15" s="36" t="s">
        <v>82</v>
      </c>
      <c r="B15" s="49" t="n">
        <v>69.2</v>
      </c>
      <c r="C15" s="49" t="n">
        <v>0.5</v>
      </c>
      <c r="D15" s="49" t="n">
        <v>4.2</v>
      </c>
      <c r="E15" s="49" t="n">
        <v>3.6</v>
      </c>
      <c r="F15" s="49" t="n">
        <v>15.7</v>
      </c>
      <c r="G15" s="49" t="n">
        <v>3.2</v>
      </c>
      <c r="H15" s="49" t="n">
        <v>7.1</v>
      </c>
      <c r="I15" s="49" t="n">
        <v>0.7</v>
      </c>
      <c r="J15" s="49" t="n">
        <v>5.3</v>
      </c>
      <c r="K15" s="49" t="n">
        <v>3.9</v>
      </c>
      <c r="L15" s="49" t="n">
        <v>3</v>
      </c>
      <c r="M15" s="49" t="n">
        <v>9.7</v>
      </c>
      <c r="N15" s="49"/>
      <c r="O15" s="49" t="n">
        <v>63</v>
      </c>
      <c r="P15" s="49" t="n">
        <v>25.9</v>
      </c>
      <c r="Q15" s="49" t="n">
        <v>39.1</v>
      </c>
      <c r="R15" s="49" t="n">
        <v>41.2</v>
      </c>
      <c r="S15" s="49" t="n">
        <v>13.3</v>
      </c>
      <c r="T15" s="49" t="n">
        <v>13.6</v>
      </c>
      <c r="U15" s="49" t="n">
        <v>10.5</v>
      </c>
      <c r="V15" s="49" t="n">
        <v>117.4</v>
      </c>
      <c r="W15" s="49" t="n">
        <v>94</v>
      </c>
      <c r="X15" s="49"/>
      <c r="Y15" s="50" t="n">
        <v>544.1</v>
      </c>
    </row>
    <row r="16" customFormat="false" ht="12.75" hidden="false" customHeight="false" outlineLevel="0" collapsed="false">
      <c r="A16" s="36" t="s">
        <v>83</v>
      </c>
      <c r="B16" s="49" t="n">
        <v>65.2</v>
      </c>
      <c r="C16" s="49" t="n">
        <v>0.5</v>
      </c>
      <c r="D16" s="49" t="n">
        <v>4.7</v>
      </c>
      <c r="E16" s="49" t="n">
        <v>4.1</v>
      </c>
      <c r="F16" s="49" t="n">
        <v>15.1</v>
      </c>
      <c r="G16" s="49" t="n">
        <v>4.3</v>
      </c>
      <c r="H16" s="49" t="n">
        <v>8.9</v>
      </c>
      <c r="I16" s="49" t="n">
        <v>0.6</v>
      </c>
      <c r="J16" s="49" t="n">
        <v>7.3</v>
      </c>
      <c r="K16" s="49" t="n">
        <v>8.2</v>
      </c>
      <c r="L16" s="49" t="n">
        <v>2.5</v>
      </c>
      <c r="M16" s="49" t="n">
        <v>10.1</v>
      </c>
      <c r="N16" s="49"/>
      <c r="O16" s="49" t="n">
        <v>61.4</v>
      </c>
      <c r="P16" s="49" t="n">
        <v>30.7</v>
      </c>
      <c r="Q16" s="49" t="n">
        <v>40.9</v>
      </c>
      <c r="R16" s="49" t="n">
        <v>46.3</v>
      </c>
      <c r="S16" s="49" t="n">
        <v>13.4</v>
      </c>
      <c r="T16" s="49" t="n">
        <v>15</v>
      </c>
      <c r="U16" s="49" t="n">
        <v>11.1</v>
      </c>
      <c r="V16" s="49" t="n">
        <v>126.4</v>
      </c>
      <c r="W16" s="49" t="n">
        <v>96</v>
      </c>
      <c r="X16" s="49"/>
      <c r="Y16" s="50" t="n">
        <v>572.6</v>
      </c>
    </row>
    <row r="17" customFormat="false" ht="12.75" hidden="false" customHeight="false" outlineLevel="0" collapsed="false">
      <c r="A17" s="36" t="s">
        <v>84</v>
      </c>
      <c r="B17" s="49" t="n">
        <v>62.1</v>
      </c>
      <c r="C17" s="49" t="n">
        <v>0.5</v>
      </c>
      <c r="D17" s="49" t="n">
        <v>5.6</v>
      </c>
      <c r="E17" s="49" t="n">
        <v>4.7</v>
      </c>
      <c r="F17" s="49" t="n">
        <v>18.5</v>
      </c>
      <c r="G17" s="49" t="n">
        <v>4</v>
      </c>
      <c r="H17" s="49" t="n">
        <v>12.1</v>
      </c>
      <c r="I17" s="49" t="n">
        <v>0.3</v>
      </c>
      <c r="J17" s="49" t="n">
        <v>6.2</v>
      </c>
      <c r="K17" s="49" t="n">
        <v>7.5</v>
      </c>
      <c r="L17" s="49" t="n">
        <v>4.5</v>
      </c>
      <c r="M17" s="49" t="n">
        <v>11.1</v>
      </c>
      <c r="N17" s="49"/>
      <c r="O17" s="49" t="n">
        <v>68</v>
      </c>
      <c r="P17" s="49" t="n">
        <v>29.1</v>
      </c>
      <c r="Q17" s="49" t="n">
        <v>42.6</v>
      </c>
      <c r="R17" s="49" t="n">
        <v>46</v>
      </c>
      <c r="S17" s="49" t="n">
        <v>13</v>
      </c>
      <c r="T17" s="49" t="n">
        <v>16.4</v>
      </c>
      <c r="U17" s="49" t="n">
        <v>11.8</v>
      </c>
      <c r="V17" s="49" t="n">
        <v>143.4</v>
      </c>
      <c r="W17" s="49" t="n">
        <v>121</v>
      </c>
      <c r="X17" s="49"/>
      <c r="Y17" s="50" t="n">
        <v>628.4</v>
      </c>
    </row>
    <row r="18" customFormat="false" ht="12.75" hidden="false" customHeight="false" outlineLevel="0" collapsed="false">
      <c r="A18" s="36" t="s">
        <v>85</v>
      </c>
      <c r="B18" s="49" t="n">
        <v>71.4</v>
      </c>
      <c r="C18" s="49" t="n">
        <v>0.7</v>
      </c>
      <c r="D18" s="49" t="n">
        <v>3.5</v>
      </c>
      <c r="E18" s="49" t="n">
        <v>4.6</v>
      </c>
      <c r="F18" s="49" t="n">
        <v>19.3</v>
      </c>
      <c r="G18" s="49" t="n">
        <v>5.5</v>
      </c>
      <c r="H18" s="49" t="n">
        <v>16.8</v>
      </c>
      <c r="I18" s="49" t="n">
        <v>0.5</v>
      </c>
      <c r="J18" s="49" t="n">
        <v>9.2</v>
      </c>
      <c r="K18" s="49" t="n">
        <v>10.5</v>
      </c>
      <c r="L18" s="49" t="n">
        <v>3.3</v>
      </c>
      <c r="M18" s="49" t="n">
        <v>16.7</v>
      </c>
      <c r="N18" s="49"/>
      <c r="O18" s="49" t="n">
        <v>66.6</v>
      </c>
      <c r="P18" s="49" t="n">
        <v>40.4</v>
      </c>
      <c r="Q18" s="49" t="n">
        <v>43.9</v>
      </c>
      <c r="R18" s="49" t="n">
        <v>48.5</v>
      </c>
      <c r="S18" s="49" t="n">
        <v>13.2</v>
      </c>
      <c r="T18" s="49" t="n">
        <v>17.8</v>
      </c>
      <c r="U18" s="49" t="n">
        <v>14.5</v>
      </c>
      <c r="V18" s="49" t="n">
        <v>159</v>
      </c>
      <c r="W18" s="49" t="n">
        <v>120</v>
      </c>
      <c r="X18" s="49"/>
      <c r="Y18" s="50" t="n">
        <v>685.9</v>
      </c>
    </row>
    <row r="19" customFormat="false" ht="12.75" hidden="false" customHeight="false" outlineLevel="0" collapsed="false">
      <c r="A19" s="36" t="s">
        <v>86</v>
      </c>
      <c r="B19" s="49" t="n">
        <v>77.5</v>
      </c>
      <c r="C19" s="49" t="n">
        <v>0.9</v>
      </c>
      <c r="D19" s="49" t="n">
        <v>3.7</v>
      </c>
      <c r="E19" s="49" t="n">
        <v>4.5</v>
      </c>
      <c r="F19" s="49" t="n">
        <v>20.8</v>
      </c>
      <c r="G19" s="49" t="n">
        <v>4.8</v>
      </c>
      <c r="H19" s="49" t="n">
        <v>23.1</v>
      </c>
      <c r="I19" s="49" t="n">
        <v>0.9</v>
      </c>
      <c r="J19" s="49" t="n">
        <v>7.9</v>
      </c>
      <c r="K19" s="49" t="n">
        <v>10.5</v>
      </c>
      <c r="L19" s="49" t="n">
        <v>6.3</v>
      </c>
      <c r="M19" s="49" t="n">
        <v>22</v>
      </c>
      <c r="N19" s="49"/>
      <c r="O19" s="49" t="n">
        <v>65.9</v>
      </c>
      <c r="P19" s="49" t="n">
        <v>37.6</v>
      </c>
      <c r="Q19" s="49" t="n">
        <v>51</v>
      </c>
      <c r="R19" s="49" t="n">
        <v>58.2</v>
      </c>
      <c r="S19" s="49" t="n">
        <v>15.5</v>
      </c>
      <c r="T19" s="49" t="n">
        <v>19.2</v>
      </c>
      <c r="U19" s="49" t="n">
        <v>17.4</v>
      </c>
      <c r="V19" s="49" t="n">
        <v>157.7</v>
      </c>
      <c r="W19" s="49" t="n">
        <v>121</v>
      </c>
      <c r="X19" s="49"/>
      <c r="Y19" s="50" t="n">
        <v>726.5</v>
      </c>
    </row>
    <row r="20" customFormat="false" ht="12.75" hidden="false" customHeight="false" outlineLevel="0" collapsed="false">
      <c r="A20" s="36" t="s">
        <v>87</v>
      </c>
      <c r="B20" s="49" t="n">
        <v>80.1</v>
      </c>
      <c r="C20" s="49" t="n">
        <v>1.1</v>
      </c>
      <c r="D20" s="49" t="n">
        <v>4.2</v>
      </c>
      <c r="E20" s="49" t="n">
        <v>4.4</v>
      </c>
      <c r="F20" s="49" t="n">
        <v>19.6</v>
      </c>
      <c r="G20" s="49" t="n">
        <v>5.4</v>
      </c>
      <c r="H20" s="49" t="n">
        <v>46.3</v>
      </c>
      <c r="I20" s="49" t="n">
        <v>1.3</v>
      </c>
      <c r="J20" s="49" t="n">
        <v>8.1</v>
      </c>
      <c r="K20" s="49" t="n">
        <v>12.2</v>
      </c>
      <c r="L20" s="49" t="n">
        <v>3.1</v>
      </c>
      <c r="M20" s="49" t="n">
        <v>19.3</v>
      </c>
      <c r="N20" s="49"/>
      <c r="O20" s="49" t="n">
        <v>61.2</v>
      </c>
      <c r="P20" s="49" t="n">
        <v>31.1</v>
      </c>
      <c r="Q20" s="49" t="n">
        <v>52.5</v>
      </c>
      <c r="R20" s="49" t="n">
        <v>48.5</v>
      </c>
      <c r="S20" s="49" t="n">
        <v>20.1</v>
      </c>
      <c r="T20" s="49" t="n">
        <v>20.8</v>
      </c>
      <c r="U20" s="49" t="n">
        <v>20.9</v>
      </c>
      <c r="V20" s="49" t="n">
        <v>150</v>
      </c>
      <c r="W20" s="49" t="n">
        <v>121</v>
      </c>
      <c r="X20" s="49"/>
      <c r="Y20" s="50" t="n">
        <v>731.2</v>
      </c>
    </row>
    <row r="21" customFormat="false" ht="12.75" hidden="false" customHeight="false" outlineLevel="0" collapsed="false">
      <c r="A21" s="36" t="s">
        <v>88</v>
      </c>
      <c r="B21" s="49" t="n">
        <v>80.7</v>
      </c>
      <c r="C21" s="49" t="n">
        <v>1.3</v>
      </c>
      <c r="D21" s="49" t="n">
        <v>4.2</v>
      </c>
      <c r="E21" s="49" t="n">
        <v>4.4</v>
      </c>
      <c r="F21" s="49" t="n">
        <v>19.6</v>
      </c>
      <c r="G21" s="49" t="n">
        <v>4.9</v>
      </c>
      <c r="H21" s="49" t="n">
        <v>13.6</v>
      </c>
      <c r="I21" s="49" t="n">
        <v>2.3</v>
      </c>
      <c r="J21" s="49" t="n">
        <v>9</v>
      </c>
      <c r="K21" s="49" t="n">
        <v>9.9</v>
      </c>
      <c r="L21" s="49" t="n">
        <v>4.3</v>
      </c>
      <c r="M21" s="49" t="n">
        <v>22.2</v>
      </c>
      <c r="N21" s="49"/>
      <c r="O21" s="49" t="n">
        <v>64.1</v>
      </c>
      <c r="P21" s="49" t="n">
        <v>34</v>
      </c>
      <c r="Q21" s="49" t="n">
        <v>55.7</v>
      </c>
      <c r="R21" s="49" t="n">
        <v>50.3</v>
      </c>
      <c r="S21" s="49" t="n">
        <v>20.9</v>
      </c>
      <c r="T21" s="49" t="n">
        <v>22.6</v>
      </c>
      <c r="U21" s="49" t="n">
        <v>25.2</v>
      </c>
      <c r="V21" s="49" t="n">
        <v>157.1</v>
      </c>
      <c r="W21" s="49" t="n">
        <v>146</v>
      </c>
      <c r="X21" s="49"/>
      <c r="Y21" s="50" t="n">
        <v>752.3</v>
      </c>
    </row>
    <row r="22" customFormat="false" ht="12.75" hidden="false" customHeight="false" outlineLevel="0" collapsed="false">
      <c r="A22" s="36" t="s">
        <v>89</v>
      </c>
      <c r="B22" s="49" t="n">
        <v>87.2</v>
      </c>
      <c r="C22" s="49" t="n">
        <v>1.5</v>
      </c>
      <c r="D22" s="49" t="n">
        <v>5.3</v>
      </c>
      <c r="E22" s="49" t="n">
        <v>4.6</v>
      </c>
      <c r="F22" s="49" t="n">
        <v>28.1</v>
      </c>
      <c r="G22" s="49" t="n">
        <v>5.3</v>
      </c>
      <c r="H22" s="49" t="n">
        <v>12.5</v>
      </c>
      <c r="I22" s="49" t="n">
        <v>2.1</v>
      </c>
      <c r="J22" s="49" t="n">
        <v>9.6</v>
      </c>
      <c r="K22" s="49" t="n">
        <v>12.1</v>
      </c>
      <c r="L22" s="49" t="n">
        <v>9.4</v>
      </c>
      <c r="M22" s="49" t="n">
        <v>26.1</v>
      </c>
      <c r="N22" s="49"/>
      <c r="O22" s="49" t="n">
        <v>76</v>
      </c>
      <c r="P22" s="49" t="n">
        <v>32.3</v>
      </c>
      <c r="Q22" s="49" t="n">
        <v>57.7</v>
      </c>
      <c r="R22" s="49" t="n">
        <v>48.8</v>
      </c>
      <c r="S22" s="49" t="n">
        <v>21.2</v>
      </c>
      <c r="T22" s="49" t="n">
        <v>24.6</v>
      </c>
      <c r="U22" s="49" t="n">
        <v>30.3</v>
      </c>
      <c r="V22" s="49" t="n">
        <v>180.8</v>
      </c>
      <c r="W22" s="49" t="n">
        <v>167</v>
      </c>
      <c r="X22" s="49"/>
      <c r="Y22" s="50" t="n">
        <v>842.5</v>
      </c>
    </row>
    <row r="23" customFormat="false" ht="12.75" hidden="false" customHeight="false" outlineLevel="0" collapsed="false">
      <c r="A23" s="36" t="s">
        <v>90</v>
      </c>
      <c r="B23" s="49" t="n">
        <v>101.9</v>
      </c>
      <c r="C23" s="49" t="n">
        <v>1.7</v>
      </c>
      <c r="D23" s="49" t="n">
        <v>5.8</v>
      </c>
      <c r="E23" s="49" t="n">
        <v>4.8</v>
      </c>
      <c r="F23" s="49" t="n">
        <v>40.8</v>
      </c>
      <c r="G23" s="49" t="n">
        <v>7</v>
      </c>
      <c r="H23" s="49" t="n">
        <v>24.4</v>
      </c>
      <c r="I23" s="49" t="n">
        <v>2.2</v>
      </c>
      <c r="J23" s="49" t="n">
        <v>10.8</v>
      </c>
      <c r="K23" s="49" t="n">
        <v>15.1</v>
      </c>
      <c r="L23" s="49" t="n">
        <v>11.6</v>
      </c>
      <c r="M23" s="49" t="n">
        <v>35.4</v>
      </c>
      <c r="N23" s="49"/>
      <c r="O23" s="49" t="n">
        <v>92.4</v>
      </c>
      <c r="P23" s="49" t="n">
        <v>32.1</v>
      </c>
      <c r="Q23" s="49" t="n">
        <v>60.3</v>
      </c>
      <c r="R23" s="49" t="n">
        <v>71.5</v>
      </c>
      <c r="S23" s="49" t="n">
        <v>22.4</v>
      </c>
      <c r="T23" s="49" t="n">
        <v>27.2</v>
      </c>
      <c r="U23" s="49" t="n">
        <v>36.5</v>
      </c>
      <c r="V23" s="49" t="n">
        <v>210.6</v>
      </c>
      <c r="W23" s="49" t="n">
        <v>181</v>
      </c>
      <c r="X23" s="49"/>
      <c r="Y23" s="50" t="n">
        <v>995.5</v>
      </c>
    </row>
    <row r="24" customFormat="false" ht="12.75" hidden="false" customHeight="false" outlineLevel="0" collapsed="false">
      <c r="A24" s="36" t="s">
        <v>91</v>
      </c>
      <c r="B24" s="49" t="n">
        <v>104.3</v>
      </c>
      <c r="C24" s="49" t="n">
        <v>2.1</v>
      </c>
      <c r="D24" s="49" t="n">
        <v>7.4</v>
      </c>
      <c r="E24" s="49" t="n">
        <v>4.8</v>
      </c>
      <c r="F24" s="49" t="n">
        <v>35.3</v>
      </c>
      <c r="G24" s="49" t="n">
        <v>8.4</v>
      </c>
      <c r="H24" s="49" t="n">
        <v>24.8</v>
      </c>
      <c r="I24" s="49" t="n">
        <v>1.6</v>
      </c>
      <c r="J24" s="49" t="n">
        <v>10</v>
      </c>
      <c r="K24" s="49" t="n">
        <v>19</v>
      </c>
      <c r="L24" s="49" t="n">
        <v>7.9</v>
      </c>
      <c r="M24" s="49" t="n">
        <v>22.2</v>
      </c>
      <c r="N24" s="49"/>
      <c r="O24" s="49" t="n">
        <v>114.5</v>
      </c>
      <c r="P24" s="49" t="n">
        <v>38.9</v>
      </c>
      <c r="Q24" s="49" t="n">
        <v>76.2</v>
      </c>
      <c r="R24" s="49" t="n">
        <v>52.5</v>
      </c>
      <c r="S24" s="49" t="n">
        <v>22.9</v>
      </c>
      <c r="T24" s="49" t="n">
        <v>34.8</v>
      </c>
      <c r="U24" s="49" t="n">
        <v>40.2</v>
      </c>
      <c r="V24" s="49" t="n">
        <v>205.4</v>
      </c>
      <c r="W24" s="49" t="n">
        <v>191</v>
      </c>
      <c r="X24" s="49"/>
      <c r="Y24" s="50" t="n">
        <v>1024.2</v>
      </c>
    </row>
    <row r="25" customFormat="false" ht="12.75" hidden="false" customHeight="false" outlineLevel="0" collapsed="false">
      <c r="A25" s="36" t="s">
        <v>92</v>
      </c>
      <c r="B25" s="49" t="n">
        <v>93.5</v>
      </c>
      <c r="C25" s="49" t="n">
        <v>2.6</v>
      </c>
      <c r="D25" s="49" t="n">
        <v>7.2</v>
      </c>
      <c r="E25" s="49" t="n">
        <v>5.5</v>
      </c>
      <c r="F25" s="49" t="n">
        <v>31.7</v>
      </c>
      <c r="G25" s="49" t="n">
        <v>6.1</v>
      </c>
      <c r="H25" s="49" t="n">
        <v>14.4</v>
      </c>
      <c r="I25" s="49" t="n">
        <v>12.7</v>
      </c>
      <c r="J25" s="49" t="n">
        <v>8.2</v>
      </c>
      <c r="K25" s="49" t="n">
        <v>12.7</v>
      </c>
      <c r="L25" s="49" t="n">
        <v>5.7</v>
      </c>
      <c r="M25" s="49" t="n">
        <v>15</v>
      </c>
      <c r="N25" s="49"/>
      <c r="O25" s="49" t="n">
        <v>108.1</v>
      </c>
      <c r="P25" s="49" t="n">
        <v>38.5</v>
      </c>
      <c r="Q25" s="49" t="n">
        <v>61.7</v>
      </c>
      <c r="R25" s="49" t="n">
        <v>77.5</v>
      </c>
      <c r="S25" s="49" t="n">
        <v>22.4</v>
      </c>
      <c r="T25" s="49" t="n">
        <v>44.1</v>
      </c>
      <c r="U25" s="49" t="n">
        <v>44.5</v>
      </c>
      <c r="V25" s="49" t="n">
        <v>190.4</v>
      </c>
      <c r="W25" s="49" t="n">
        <v>174</v>
      </c>
      <c r="X25" s="49"/>
      <c r="Y25" s="50" t="n">
        <v>976.5</v>
      </c>
    </row>
    <row r="26" customFormat="false" ht="12.75" hidden="false" customHeight="false" outlineLevel="0" collapsed="false">
      <c r="A26" s="36" t="s">
        <v>93</v>
      </c>
      <c r="B26" s="49" t="n">
        <v>94.9</v>
      </c>
      <c r="C26" s="49" t="n">
        <v>3.1</v>
      </c>
      <c r="D26" s="49" t="n">
        <v>7.3</v>
      </c>
      <c r="E26" s="49" t="n">
        <v>11.8</v>
      </c>
      <c r="F26" s="49" t="n">
        <v>49.5</v>
      </c>
      <c r="G26" s="49" t="n">
        <v>5.8</v>
      </c>
      <c r="H26" s="49" t="n">
        <v>15.1</v>
      </c>
      <c r="I26" s="49" t="n">
        <v>22.4</v>
      </c>
      <c r="J26" s="49" t="n">
        <v>10.6</v>
      </c>
      <c r="K26" s="49" t="n">
        <v>10</v>
      </c>
      <c r="L26" s="49" t="n">
        <v>6</v>
      </c>
      <c r="M26" s="49" t="n">
        <v>9</v>
      </c>
      <c r="N26" s="49"/>
      <c r="O26" s="49" t="n">
        <v>107.5</v>
      </c>
      <c r="P26" s="49" t="n">
        <v>36.6</v>
      </c>
      <c r="Q26" s="49" t="n">
        <v>71.9</v>
      </c>
      <c r="R26" s="49" t="n">
        <v>74.9</v>
      </c>
      <c r="S26" s="49" t="n">
        <v>20.6</v>
      </c>
      <c r="T26" s="49" t="n">
        <v>55.9</v>
      </c>
      <c r="U26" s="49" t="n">
        <v>49.4</v>
      </c>
      <c r="V26" s="49" t="n">
        <v>195.8</v>
      </c>
      <c r="W26" s="49" t="n">
        <v>176</v>
      </c>
      <c r="X26" s="49"/>
      <c r="Y26" s="50" t="n">
        <v>1034.1</v>
      </c>
    </row>
    <row r="27" customFormat="false" ht="12.75" hidden="false" customHeight="false" outlineLevel="0" collapsed="false">
      <c r="A27" s="36" t="s">
        <v>94</v>
      </c>
      <c r="B27" s="49" t="n">
        <v>91.8</v>
      </c>
      <c r="C27" s="49" t="n">
        <v>3.6</v>
      </c>
      <c r="D27" s="49" t="n">
        <v>8.8</v>
      </c>
      <c r="E27" s="49" t="n">
        <v>14.5</v>
      </c>
      <c r="F27" s="49" t="n">
        <v>50.1</v>
      </c>
      <c r="G27" s="49" t="n">
        <v>9.4</v>
      </c>
      <c r="H27" s="49" t="n">
        <v>31.9</v>
      </c>
      <c r="I27" s="49" t="n">
        <v>52</v>
      </c>
      <c r="J27" s="49" t="n">
        <v>16.3</v>
      </c>
      <c r="K27" s="49" t="n">
        <v>14.6</v>
      </c>
      <c r="L27" s="49" t="n">
        <v>5.9</v>
      </c>
      <c r="M27" s="49" t="n">
        <v>10.2</v>
      </c>
      <c r="N27" s="49"/>
      <c r="O27" s="49" t="n">
        <v>107.4</v>
      </c>
      <c r="P27" s="49" t="n">
        <v>39.7</v>
      </c>
      <c r="Q27" s="49" t="n">
        <v>96.7</v>
      </c>
      <c r="R27" s="49" t="n">
        <v>70.5</v>
      </c>
      <c r="S27" s="49" t="n">
        <v>26.9</v>
      </c>
      <c r="T27" s="49" t="n">
        <v>70.8</v>
      </c>
      <c r="U27" s="49" t="n">
        <v>55</v>
      </c>
      <c r="V27" s="49" t="n">
        <v>220.2</v>
      </c>
      <c r="W27" s="49" t="n">
        <v>194</v>
      </c>
      <c r="X27" s="49"/>
      <c r="Y27" s="50" t="n">
        <v>1190.4</v>
      </c>
    </row>
    <row r="28" customFormat="false" ht="12.75" hidden="false" customHeight="false" outlineLevel="0" collapsed="false">
      <c r="A28" s="36" t="s">
        <v>95</v>
      </c>
      <c r="B28" s="49" t="n">
        <v>101.5</v>
      </c>
      <c r="C28" s="49" t="n">
        <v>4.3</v>
      </c>
      <c r="D28" s="49" t="n">
        <v>9.7</v>
      </c>
      <c r="E28" s="49" t="n">
        <v>9.1</v>
      </c>
      <c r="F28" s="49" t="n">
        <v>56.6</v>
      </c>
      <c r="G28" s="49" t="n">
        <v>9.2</v>
      </c>
      <c r="H28" s="49" t="n">
        <v>19</v>
      </c>
      <c r="I28" s="49" t="n">
        <v>6.9</v>
      </c>
      <c r="J28" s="49" t="n">
        <v>18.7</v>
      </c>
      <c r="K28" s="49" t="n">
        <v>16.1</v>
      </c>
      <c r="L28" s="49" t="n">
        <v>11</v>
      </c>
      <c r="M28" s="49" t="n">
        <v>24.6</v>
      </c>
      <c r="N28" s="49"/>
      <c r="O28" s="49" t="n">
        <v>110.6</v>
      </c>
      <c r="P28" s="49" t="n">
        <v>43.2</v>
      </c>
      <c r="Q28" s="49" t="n">
        <v>127</v>
      </c>
      <c r="R28" s="49" t="n">
        <v>91.1</v>
      </c>
      <c r="S28" s="49" t="n">
        <v>33.2</v>
      </c>
      <c r="T28" s="49" t="n">
        <v>90</v>
      </c>
      <c r="U28" s="49" t="n">
        <v>61.5</v>
      </c>
      <c r="V28" s="49" t="n">
        <v>240.3</v>
      </c>
      <c r="W28" s="49" t="n">
        <v>225</v>
      </c>
      <c r="X28" s="49"/>
      <c r="Y28" s="50" t="n">
        <v>1308.6</v>
      </c>
    </row>
    <row r="29" customFormat="false" ht="12.75" hidden="false" customHeight="false" outlineLevel="0" collapsed="false">
      <c r="A29" s="36" t="s">
        <v>96</v>
      </c>
      <c r="B29" s="49" t="n">
        <v>125</v>
      </c>
      <c r="C29" s="49" t="n">
        <v>5</v>
      </c>
      <c r="D29" s="49" t="n">
        <v>12</v>
      </c>
      <c r="E29" s="49" t="n">
        <v>6</v>
      </c>
      <c r="F29" s="49" t="n">
        <v>61</v>
      </c>
      <c r="G29" s="49" t="n">
        <v>8</v>
      </c>
      <c r="H29" s="49" t="n">
        <v>27</v>
      </c>
      <c r="I29" s="49" t="n">
        <v>59</v>
      </c>
      <c r="J29" s="49" t="n">
        <v>15</v>
      </c>
      <c r="K29" s="49" t="n">
        <v>16</v>
      </c>
      <c r="L29" s="49" t="n">
        <v>9</v>
      </c>
      <c r="M29" s="49" t="n">
        <v>28</v>
      </c>
      <c r="N29" s="49"/>
      <c r="O29" s="49" t="n">
        <v>120</v>
      </c>
      <c r="P29" s="49" t="n">
        <v>49</v>
      </c>
      <c r="Q29" s="49" t="n">
        <v>139</v>
      </c>
      <c r="R29" s="49" t="n">
        <v>151</v>
      </c>
      <c r="S29" s="49" t="n">
        <v>33</v>
      </c>
      <c r="T29" s="49" t="n">
        <v>116</v>
      </c>
      <c r="U29" s="49" t="n">
        <v>45</v>
      </c>
      <c r="V29" s="49" t="n">
        <v>278</v>
      </c>
      <c r="W29" s="49" t="n">
        <v>212</v>
      </c>
      <c r="X29" s="49"/>
      <c r="Y29" s="50" t="n">
        <v>1514</v>
      </c>
    </row>
    <row r="30" customFormat="false" ht="12.75" hidden="false" customHeight="false" outlineLevel="0" collapsed="false">
      <c r="A30" s="36" t="s">
        <v>97</v>
      </c>
      <c r="B30" s="49" t="n">
        <v>177</v>
      </c>
      <c r="C30" s="49" t="n">
        <v>3</v>
      </c>
      <c r="D30" s="49" t="n">
        <v>13</v>
      </c>
      <c r="E30" s="49" t="n">
        <v>9</v>
      </c>
      <c r="F30" s="49" t="n">
        <v>67</v>
      </c>
      <c r="G30" s="49" t="n">
        <v>13</v>
      </c>
      <c r="H30" s="49" t="n">
        <v>74</v>
      </c>
      <c r="I30" s="49" t="n">
        <v>19</v>
      </c>
      <c r="J30" s="49" t="n">
        <v>12</v>
      </c>
      <c r="K30" s="49" t="n">
        <v>21</v>
      </c>
      <c r="L30" s="49" t="n">
        <v>8</v>
      </c>
      <c r="M30" s="49" t="n">
        <v>44</v>
      </c>
      <c r="N30" s="49"/>
      <c r="O30" s="49" t="n">
        <v>158</v>
      </c>
      <c r="P30" s="49" t="n">
        <v>49</v>
      </c>
      <c r="Q30" s="49" t="n">
        <v>170</v>
      </c>
      <c r="R30" s="49" t="n">
        <v>162</v>
      </c>
      <c r="S30" s="49" t="n">
        <v>31</v>
      </c>
      <c r="T30" s="49" t="n">
        <v>146</v>
      </c>
      <c r="U30" s="49" t="n">
        <v>53</v>
      </c>
      <c r="V30" s="49" t="n">
        <v>375</v>
      </c>
      <c r="W30" s="49" t="n">
        <v>273</v>
      </c>
      <c r="X30" s="49"/>
      <c r="Y30" s="50" t="n">
        <v>1877</v>
      </c>
    </row>
    <row r="31" customFormat="false" ht="12.75" hidden="false" customHeight="false" outlineLevel="0" collapsed="false">
      <c r="A31" s="36" t="s">
        <v>98</v>
      </c>
      <c r="B31" s="49" t="n">
        <v>197</v>
      </c>
      <c r="C31" s="49" t="n">
        <v>4</v>
      </c>
      <c r="D31" s="49" t="n">
        <v>14</v>
      </c>
      <c r="E31" s="49" t="n">
        <v>12</v>
      </c>
      <c r="F31" s="49" t="n">
        <v>75</v>
      </c>
      <c r="G31" s="49" t="n">
        <v>17</v>
      </c>
      <c r="H31" s="49" t="n">
        <v>75</v>
      </c>
      <c r="I31" s="49" t="n">
        <v>5</v>
      </c>
      <c r="J31" s="49" t="n">
        <v>16</v>
      </c>
      <c r="K31" s="49" t="n">
        <v>31</v>
      </c>
      <c r="L31" s="49" t="n">
        <v>13</v>
      </c>
      <c r="M31" s="49" t="n">
        <v>55</v>
      </c>
      <c r="N31" s="49"/>
      <c r="O31" s="49" t="n">
        <v>145</v>
      </c>
      <c r="P31" s="49" t="n">
        <v>68</v>
      </c>
      <c r="Q31" s="49" t="n">
        <v>197</v>
      </c>
      <c r="R31" s="49" t="n">
        <v>194</v>
      </c>
      <c r="S31" s="49" t="n">
        <v>43</v>
      </c>
      <c r="T31" s="49" t="n">
        <v>188</v>
      </c>
      <c r="U31" s="49" t="n">
        <v>69</v>
      </c>
      <c r="V31" s="49" t="n">
        <v>513</v>
      </c>
      <c r="W31" s="49" t="n">
        <v>257</v>
      </c>
      <c r="X31" s="49"/>
      <c r="Y31" s="50" t="n">
        <v>2188</v>
      </c>
    </row>
    <row r="32" customFormat="false" ht="12.75" hidden="false" customHeight="false" outlineLevel="0" collapsed="false">
      <c r="A32" s="36" t="s">
        <v>99</v>
      </c>
      <c r="B32" s="49" t="n">
        <v>172</v>
      </c>
      <c r="C32" s="49" t="n">
        <v>4</v>
      </c>
      <c r="D32" s="49" t="n">
        <v>16</v>
      </c>
      <c r="E32" s="49" t="n">
        <v>36</v>
      </c>
      <c r="F32" s="49" t="n">
        <v>119</v>
      </c>
      <c r="G32" s="49" t="n">
        <v>25</v>
      </c>
      <c r="H32" s="49" t="n">
        <v>82</v>
      </c>
      <c r="I32" s="49" t="n">
        <v>7</v>
      </c>
      <c r="J32" s="49" t="n">
        <v>25</v>
      </c>
      <c r="K32" s="49" t="n">
        <v>29</v>
      </c>
      <c r="L32" s="49" t="n">
        <v>19</v>
      </c>
      <c r="M32" s="49" t="n">
        <v>61</v>
      </c>
      <c r="N32" s="49"/>
      <c r="O32" s="49" t="n">
        <v>216</v>
      </c>
      <c r="P32" s="49" t="n">
        <v>70</v>
      </c>
      <c r="Q32" s="49" t="n">
        <v>227</v>
      </c>
      <c r="R32" s="49" t="n">
        <v>251</v>
      </c>
      <c r="S32" s="49" t="n">
        <v>56</v>
      </c>
      <c r="T32" s="49" t="n">
        <v>278</v>
      </c>
      <c r="U32" s="49" t="n">
        <v>88</v>
      </c>
      <c r="V32" s="49" t="n">
        <v>596</v>
      </c>
      <c r="W32" s="49" t="n">
        <v>316</v>
      </c>
      <c r="X32" s="49"/>
      <c r="Y32" s="50" t="n">
        <v>2693</v>
      </c>
    </row>
    <row r="33" customFormat="false" ht="12.75" hidden="false" customHeight="false" outlineLevel="0" collapsed="false">
      <c r="A33" s="36" t="s">
        <v>100</v>
      </c>
      <c r="B33" s="49" t="n">
        <v>221</v>
      </c>
      <c r="C33" s="49" t="n">
        <v>4</v>
      </c>
      <c r="D33" s="49" t="n">
        <v>21</v>
      </c>
      <c r="E33" s="49" t="n">
        <v>143</v>
      </c>
      <c r="F33" s="49" t="n">
        <v>124</v>
      </c>
      <c r="G33" s="49" t="n">
        <v>32</v>
      </c>
      <c r="H33" s="49" t="n">
        <v>50</v>
      </c>
      <c r="I33" s="49" t="n">
        <v>9</v>
      </c>
      <c r="J33" s="49" t="n">
        <v>27</v>
      </c>
      <c r="K33" s="49" t="n">
        <v>39</v>
      </c>
      <c r="L33" s="49" t="n">
        <v>19</v>
      </c>
      <c r="M33" s="49" t="n">
        <v>60</v>
      </c>
      <c r="N33" s="49"/>
      <c r="O33" s="49" t="n">
        <v>305</v>
      </c>
      <c r="P33" s="49" t="n">
        <v>78</v>
      </c>
      <c r="Q33" s="49" t="n">
        <v>224</v>
      </c>
      <c r="R33" s="49" t="n">
        <v>339</v>
      </c>
      <c r="S33" s="49" t="n">
        <v>78</v>
      </c>
      <c r="T33" s="49" t="n">
        <v>339</v>
      </c>
      <c r="U33" s="49" t="n">
        <v>98</v>
      </c>
      <c r="V33" s="49" t="n">
        <v>628</v>
      </c>
      <c r="W33" s="49" t="n">
        <v>410</v>
      </c>
      <c r="X33" s="49"/>
      <c r="Y33" s="50" t="n">
        <v>3248</v>
      </c>
    </row>
    <row r="34" customFormat="false" ht="12.75" hidden="false" customHeight="false" outlineLevel="0" collapsed="false">
      <c r="A34" s="36" t="s">
        <v>101</v>
      </c>
      <c r="B34" s="49" t="n">
        <v>287</v>
      </c>
      <c r="C34" s="49" t="n">
        <v>7</v>
      </c>
      <c r="D34" s="49" t="n">
        <v>18</v>
      </c>
      <c r="E34" s="49" t="n">
        <v>177</v>
      </c>
      <c r="F34" s="49" t="n">
        <v>144</v>
      </c>
      <c r="G34" s="49" t="n">
        <v>34</v>
      </c>
      <c r="H34" s="49" t="n">
        <v>86</v>
      </c>
      <c r="I34" s="49" t="n">
        <v>36</v>
      </c>
      <c r="J34" s="49" t="n">
        <v>23</v>
      </c>
      <c r="K34" s="49" t="n">
        <v>52</v>
      </c>
      <c r="L34" s="49" t="n">
        <v>34</v>
      </c>
      <c r="M34" s="49" t="n">
        <v>68</v>
      </c>
      <c r="N34" s="49"/>
      <c r="O34" s="49" t="n">
        <v>329</v>
      </c>
      <c r="P34" s="49" t="n">
        <v>90</v>
      </c>
      <c r="Q34" s="49" t="n">
        <v>226</v>
      </c>
      <c r="R34" s="49" t="n">
        <v>311</v>
      </c>
      <c r="S34" s="49" t="n">
        <v>66</v>
      </c>
      <c r="T34" s="49" t="n">
        <v>316</v>
      </c>
      <c r="U34" s="49" t="n">
        <v>84</v>
      </c>
      <c r="V34" s="49" t="n">
        <v>745</v>
      </c>
      <c r="W34" s="49" t="n">
        <v>400</v>
      </c>
      <c r="X34" s="49"/>
      <c r="Y34" s="50" t="n">
        <v>3533</v>
      </c>
    </row>
    <row r="35" customFormat="false" ht="12.75" hidden="false" customHeight="false" outlineLevel="0" collapsed="false">
      <c r="A35" s="36" t="s">
        <v>102</v>
      </c>
      <c r="B35" s="49" t="n">
        <v>277</v>
      </c>
      <c r="C35" s="49" t="n">
        <v>15</v>
      </c>
      <c r="D35" s="49" t="n">
        <v>24</v>
      </c>
      <c r="E35" s="49" t="n">
        <v>207</v>
      </c>
      <c r="F35" s="49" t="n">
        <v>120</v>
      </c>
      <c r="G35" s="49" t="n">
        <v>42</v>
      </c>
      <c r="H35" s="49" t="n">
        <v>37</v>
      </c>
      <c r="I35" s="49" t="n">
        <v>22</v>
      </c>
      <c r="J35" s="49" t="n">
        <v>33</v>
      </c>
      <c r="K35" s="49" t="n">
        <v>42</v>
      </c>
      <c r="L35" s="49" t="n">
        <v>12</v>
      </c>
      <c r="M35" s="49" t="n">
        <v>80</v>
      </c>
      <c r="N35" s="49"/>
      <c r="O35" s="49" t="n">
        <v>385</v>
      </c>
      <c r="P35" s="49" t="n">
        <v>96</v>
      </c>
      <c r="Q35" s="49" t="n">
        <v>222</v>
      </c>
      <c r="R35" s="49" t="n">
        <v>399</v>
      </c>
      <c r="S35" s="49" t="n">
        <v>67</v>
      </c>
      <c r="T35" s="49" t="n">
        <v>360</v>
      </c>
      <c r="U35" s="49" t="n">
        <v>103</v>
      </c>
      <c r="V35" s="49" t="n">
        <v>571</v>
      </c>
      <c r="W35" s="49" t="n">
        <v>432</v>
      </c>
      <c r="X35" s="49"/>
      <c r="Y35" s="50" t="n">
        <v>3546</v>
      </c>
    </row>
    <row r="36" customFormat="false" ht="12.75" hidden="false" customHeight="false" outlineLevel="0" collapsed="false">
      <c r="A36" s="36" t="s">
        <v>103</v>
      </c>
      <c r="B36" s="49" t="n">
        <v>371</v>
      </c>
      <c r="C36" s="49" t="n">
        <v>9</v>
      </c>
      <c r="D36" s="49" t="n">
        <v>26</v>
      </c>
      <c r="E36" s="49" t="n">
        <v>120</v>
      </c>
      <c r="F36" s="49" t="n">
        <v>166</v>
      </c>
      <c r="G36" s="49" t="n">
        <v>22</v>
      </c>
      <c r="H36" s="49" t="n">
        <v>71</v>
      </c>
      <c r="I36" s="49" t="n">
        <v>21</v>
      </c>
      <c r="J36" s="49" t="n">
        <v>39</v>
      </c>
      <c r="K36" s="49" t="n">
        <v>63</v>
      </c>
      <c r="L36" s="49" t="n">
        <v>16</v>
      </c>
      <c r="M36" s="49" t="n">
        <v>65</v>
      </c>
      <c r="N36" s="49"/>
      <c r="O36" s="49" t="n">
        <v>411</v>
      </c>
      <c r="P36" s="49" t="n">
        <v>75</v>
      </c>
      <c r="Q36" s="49" t="n">
        <v>302</v>
      </c>
      <c r="R36" s="49" t="n">
        <v>455</v>
      </c>
      <c r="S36" s="49" t="n">
        <v>84</v>
      </c>
      <c r="T36" s="49" t="n">
        <v>360</v>
      </c>
      <c r="U36" s="49" t="n">
        <v>98</v>
      </c>
      <c r="V36" s="49" t="n">
        <v>617</v>
      </c>
      <c r="W36" s="49" t="n">
        <v>492</v>
      </c>
      <c r="X36" s="49"/>
      <c r="Y36" s="50" t="n">
        <v>3883</v>
      </c>
    </row>
    <row r="37" customFormat="false" ht="12.75" hidden="false" customHeight="false" outlineLevel="0" collapsed="false">
      <c r="A37" s="36" t="s">
        <v>104</v>
      </c>
      <c r="B37" s="49" t="n">
        <v>484</v>
      </c>
      <c r="C37" s="49" t="n">
        <v>21</v>
      </c>
      <c r="D37" s="49" t="n">
        <v>25</v>
      </c>
      <c r="E37" s="49" t="n">
        <v>81</v>
      </c>
      <c r="F37" s="49" t="n">
        <v>222</v>
      </c>
      <c r="G37" s="49" t="n">
        <v>27</v>
      </c>
      <c r="H37" s="49" t="n">
        <v>72</v>
      </c>
      <c r="I37" s="49" t="n">
        <v>20</v>
      </c>
      <c r="J37" s="49" t="n">
        <v>39</v>
      </c>
      <c r="K37" s="49" t="n">
        <v>62</v>
      </c>
      <c r="L37" s="49" t="n">
        <v>18</v>
      </c>
      <c r="M37" s="49" t="n">
        <v>91</v>
      </c>
      <c r="N37" s="49"/>
      <c r="O37" s="49" t="n">
        <v>376</v>
      </c>
      <c r="P37" s="49" t="n">
        <v>115</v>
      </c>
      <c r="Q37" s="49" t="n">
        <v>454</v>
      </c>
      <c r="R37" s="49" t="n">
        <v>259</v>
      </c>
      <c r="S37" s="49" t="n">
        <v>64</v>
      </c>
      <c r="T37" s="49" t="n">
        <v>375</v>
      </c>
      <c r="U37" s="49" t="n">
        <v>117</v>
      </c>
      <c r="V37" s="49" t="n">
        <v>637</v>
      </c>
      <c r="W37" s="49" t="n">
        <v>515</v>
      </c>
      <c r="X37" s="49"/>
      <c r="Y37" s="50" t="n">
        <v>4074</v>
      </c>
    </row>
    <row r="38" customFormat="false" ht="12.75" hidden="false" customHeight="false" outlineLevel="0" collapsed="false">
      <c r="A38" s="36" t="s">
        <v>105</v>
      </c>
      <c r="B38" s="49" t="n">
        <v>594</v>
      </c>
      <c r="C38" s="49" t="n">
        <v>9</v>
      </c>
      <c r="D38" s="49" t="n">
        <v>35</v>
      </c>
      <c r="E38" s="49" t="n">
        <v>69</v>
      </c>
      <c r="F38" s="49" t="n">
        <v>347</v>
      </c>
      <c r="G38" s="49" t="n">
        <v>32</v>
      </c>
      <c r="H38" s="49" t="n">
        <v>87</v>
      </c>
      <c r="I38" s="49" t="n">
        <v>28</v>
      </c>
      <c r="J38" s="49" t="n">
        <v>31</v>
      </c>
      <c r="K38" s="49" t="n">
        <v>96</v>
      </c>
      <c r="L38" s="49" t="n">
        <v>20</v>
      </c>
      <c r="M38" s="49" t="n">
        <v>89</v>
      </c>
      <c r="N38" s="49"/>
      <c r="O38" s="49" t="n">
        <v>406</v>
      </c>
      <c r="P38" s="49" t="n">
        <v>151</v>
      </c>
      <c r="Q38" s="49" t="n">
        <v>465</v>
      </c>
      <c r="R38" s="49" t="n">
        <v>327</v>
      </c>
      <c r="S38" s="49" t="n">
        <v>98</v>
      </c>
      <c r="T38" s="49" t="n">
        <v>365</v>
      </c>
      <c r="U38" s="49" t="n">
        <v>138</v>
      </c>
      <c r="V38" s="49" t="n">
        <v>784</v>
      </c>
      <c r="W38" s="49" t="n">
        <v>580</v>
      </c>
      <c r="X38" s="49"/>
      <c r="Y38" s="50" t="n">
        <v>4751</v>
      </c>
    </row>
    <row r="39" customFormat="false" ht="12.75" hidden="false" customHeight="false" outlineLevel="0" collapsed="false">
      <c r="A39" s="36" t="s">
        <v>106</v>
      </c>
      <c r="B39" s="49" t="n">
        <v>769</v>
      </c>
      <c r="C39" s="49" t="n">
        <v>8</v>
      </c>
      <c r="D39" s="49" t="n">
        <v>42</v>
      </c>
      <c r="E39" s="49" t="n">
        <v>52</v>
      </c>
      <c r="F39" s="49" t="n">
        <v>394</v>
      </c>
      <c r="G39" s="49" t="n">
        <v>27</v>
      </c>
      <c r="H39" s="49" t="n">
        <v>116</v>
      </c>
      <c r="I39" s="49" t="n">
        <v>171</v>
      </c>
      <c r="J39" s="49" t="n">
        <v>35</v>
      </c>
      <c r="K39" s="49" t="n">
        <v>382</v>
      </c>
      <c r="L39" s="49" t="n">
        <v>53</v>
      </c>
      <c r="M39" s="49" t="n">
        <v>128</v>
      </c>
      <c r="N39" s="49"/>
      <c r="O39" s="49" t="n">
        <v>509</v>
      </c>
      <c r="P39" s="49" t="n">
        <v>213</v>
      </c>
      <c r="Q39" s="49" t="n">
        <v>628</v>
      </c>
      <c r="R39" s="49" t="n">
        <v>606</v>
      </c>
      <c r="S39" s="49" t="n">
        <v>120</v>
      </c>
      <c r="T39" s="49" t="n">
        <v>450</v>
      </c>
      <c r="U39" s="49" t="n">
        <v>170</v>
      </c>
      <c r="V39" s="49" t="n">
        <v>1095</v>
      </c>
      <c r="W39" s="49" t="n">
        <v>634</v>
      </c>
      <c r="X39" s="49"/>
      <c r="Y39" s="50" t="n">
        <v>6602</v>
      </c>
    </row>
    <row r="40" customFormat="false" ht="12.75" hidden="false" customHeight="false" outlineLevel="0" collapsed="false">
      <c r="A40" s="36" t="s">
        <v>107</v>
      </c>
      <c r="B40" s="49" t="n">
        <v>741</v>
      </c>
      <c r="C40" s="49" t="n">
        <v>14</v>
      </c>
      <c r="D40" s="49" t="n">
        <v>26</v>
      </c>
      <c r="E40" s="49" t="n">
        <v>65</v>
      </c>
      <c r="F40" s="49" t="n">
        <v>394</v>
      </c>
      <c r="G40" s="49" t="n">
        <v>43</v>
      </c>
      <c r="H40" s="49" t="n">
        <v>149</v>
      </c>
      <c r="I40" s="49" t="n">
        <v>301</v>
      </c>
      <c r="J40" s="49" t="n">
        <v>68</v>
      </c>
      <c r="K40" s="49" t="n">
        <v>1066</v>
      </c>
      <c r="L40" s="49" t="n">
        <v>64</v>
      </c>
      <c r="M40" s="49" t="n">
        <v>153</v>
      </c>
      <c r="N40" s="49"/>
      <c r="O40" s="49" t="n">
        <v>578</v>
      </c>
      <c r="P40" s="49" t="n">
        <v>160</v>
      </c>
      <c r="Q40" s="49" t="n">
        <v>678</v>
      </c>
      <c r="R40" s="49" t="n">
        <v>543</v>
      </c>
      <c r="S40" s="49" t="n">
        <v>195</v>
      </c>
      <c r="T40" s="49" t="n">
        <v>485</v>
      </c>
      <c r="U40" s="49" t="n">
        <v>158</v>
      </c>
      <c r="V40" s="49" t="n">
        <v>1187</v>
      </c>
      <c r="W40" s="49" t="n">
        <v>689</v>
      </c>
      <c r="X40" s="49"/>
      <c r="Y40" s="50" t="n">
        <v>7757</v>
      </c>
    </row>
    <row r="41" customFormat="false" ht="12.75" hidden="false" customHeight="false" outlineLevel="0" collapsed="false">
      <c r="A41" s="36" t="s">
        <v>108</v>
      </c>
      <c r="B41" s="49" t="n">
        <v>784</v>
      </c>
      <c r="C41" s="49" t="n">
        <v>24</v>
      </c>
      <c r="D41" s="49" t="n">
        <v>31</v>
      </c>
      <c r="E41" s="49" t="n">
        <v>115</v>
      </c>
      <c r="F41" s="49" t="n">
        <v>392</v>
      </c>
      <c r="G41" s="49" t="n">
        <v>40</v>
      </c>
      <c r="H41" s="49" t="n">
        <v>154</v>
      </c>
      <c r="I41" s="49" t="n">
        <v>342</v>
      </c>
      <c r="J41" s="49" t="n">
        <v>66</v>
      </c>
      <c r="K41" s="49" t="n">
        <v>1009</v>
      </c>
      <c r="L41" s="49" t="n">
        <v>38</v>
      </c>
      <c r="M41" s="49" t="n">
        <v>169</v>
      </c>
      <c r="N41" s="49"/>
      <c r="O41" s="49" t="n">
        <v>595</v>
      </c>
      <c r="P41" s="49" t="n">
        <v>164</v>
      </c>
      <c r="Q41" s="49" t="n">
        <v>831</v>
      </c>
      <c r="R41" s="49" t="n">
        <v>443</v>
      </c>
      <c r="S41" s="49" t="n">
        <v>277</v>
      </c>
      <c r="T41" s="49" t="n">
        <v>628</v>
      </c>
      <c r="U41" s="49" t="n">
        <v>195</v>
      </c>
      <c r="V41" s="49" t="n">
        <v>1419</v>
      </c>
      <c r="W41" s="49" t="n">
        <v>732</v>
      </c>
      <c r="X41" s="49"/>
      <c r="Y41" s="50" t="n">
        <v>8448</v>
      </c>
    </row>
    <row r="42" customFormat="false" ht="12.75" hidden="false" customHeight="false" outlineLevel="0" collapsed="false">
      <c r="A42" s="36" t="s">
        <v>109</v>
      </c>
      <c r="B42" s="49" t="n">
        <v>865</v>
      </c>
      <c r="C42" s="49" t="n">
        <v>28</v>
      </c>
      <c r="D42" s="49" t="n">
        <v>33</v>
      </c>
      <c r="E42" s="49" t="n">
        <v>135</v>
      </c>
      <c r="F42" s="49" t="n">
        <v>440</v>
      </c>
      <c r="G42" s="49" t="n">
        <v>121</v>
      </c>
      <c r="H42" s="49" t="n">
        <v>248</v>
      </c>
      <c r="I42" s="49" t="n">
        <v>270</v>
      </c>
      <c r="J42" s="49" t="n">
        <v>90</v>
      </c>
      <c r="K42" s="49" t="n">
        <v>779</v>
      </c>
      <c r="L42" s="49" t="n">
        <v>49</v>
      </c>
      <c r="M42" s="49" t="n">
        <v>232</v>
      </c>
      <c r="N42" s="49"/>
      <c r="O42" s="49" t="n">
        <v>549</v>
      </c>
      <c r="P42" s="49" t="n">
        <v>194</v>
      </c>
      <c r="Q42" s="49" t="n">
        <v>1082</v>
      </c>
      <c r="R42" s="49" t="n">
        <v>600</v>
      </c>
      <c r="S42" s="49" t="n">
        <v>298</v>
      </c>
      <c r="T42" s="49" t="n">
        <v>883</v>
      </c>
      <c r="U42" s="49" t="n">
        <v>252</v>
      </c>
      <c r="V42" s="49" t="n">
        <v>1633</v>
      </c>
      <c r="W42" s="49" t="n">
        <v>796</v>
      </c>
      <c r="X42" s="49"/>
      <c r="Y42" s="50" t="n">
        <v>9577</v>
      </c>
    </row>
    <row r="43" customFormat="false" ht="12.75" hidden="false" customHeight="false" outlineLevel="0" collapsed="false">
      <c r="A43" s="36" t="s">
        <v>110</v>
      </c>
      <c r="B43" s="49" t="n">
        <v>561</v>
      </c>
      <c r="C43" s="49" t="n">
        <v>40</v>
      </c>
      <c r="D43" s="49" t="n">
        <v>33</v>
      </c>
      <c r="E43" s="49" t="n">
        <v>190</v>
      </c>
      <c r="F43" s="49" t="n">
        <v>429</v>
      </c>
      <c r="G43" s="49" t="n">
        <v>164</v>
      </c>
      <c r="H43" s="49" t="n">
        <v>232</v>
      </c>
      <c r="I43" s="49" t="n">
        <v>529</v>
      </c>
      <c r="J43" s="49" t="n">
        <v>107</v>
      </c>
      <c r="K43" s="49" t="n">
        <v>649</v>
      </c>
      <c r="L43" s="49" t="n">
        <v>45</v>
      </c>
      <c r="M43" s="49" t="n">
        <v>281</v>
      </c>
      <c r="N43" s="49"/>
      <c r="O43" s="49" t="n">
        <v>542</v>
      </c>
      <c r="P43" s="49" t="n">
        <v>257</v>
      </c>
      <c r="Q43" s="49" t="n">
        <v>1135</v>
      </c>
      <c r="R43" s="49" t="n">
        <v>1047</v>
      </c>
      <c r="S43" s="49" t="n">
        <v>444</v>
      </c>
      <c r="T43" s="49" t="n">
        <v>1457</v>
      </c>
      <c r="U43" s="49" t="n">
        <v>293</v>
      </c>
      <c r="V43" s="49" t="n">
        <v>1849</v>
      </c>
      <c r="W43" s="49" t="n">
        <v>1010</v>
      </c>
      <c r="X43" s="49"/>
      <c r="Y43" s="50" t="n">
        <v>11294</v>
      </c>
    </row>
    <row r="44" customFormat="false" ht="12.75" hidden="false" customHeight="false" outlineLevel="0" collapsed="false">
      <c r="A44" s="36" t="s">
        <v>111</v>
      </c>
      <c r="B44" s="49" t="n">
        <v>467</v>
      </c>
      <c r="C44" s="49" t="n">
        <v>35</v>
      </c>
      <c r="D44" s="49" t="n">
        <v>30</v>
      </c>
      <c r="E44" s="49" t="n">
        <v>315</v>
      </c>
      <c r="F44" s="49" t="n">
        <v>379</v>
      </c>
      <c r="G44" s="49" t="n">
        <v>149</v>
      </c>
      <c r="H44" s="49" t="n">
        <v>300</v>
      </c>
      <c r="I44" s="49" t="n">
        <v>294</v>
      </c>
      <c r="J44" s="49" t="n">
        <v>110</v>
      </c>
      <c r="K44" s="49" t="n">
        <v>320</v>
      </c>
      <c r="L44" s="49" t="n">
        <v>26</v>
      </c>
      <c r="M44" s="49" t="n">
        <v>264</v>
      </c>
      <c r="N44" s="49"/>
      <c r="O44" s="49" t="n">
        <v>584</v>
      </c>
      <c r="P44" s="49" t="n">
        <v>243</v>
      </c>
      <c r="Q44" s="49" t="n">
        <v>1197</v>
      </c>
      <c r="R44" s="49" t="n">
        <v>793</v>
      </c>
      <c r="S44" s="49" t="n">
        <v>625</v>
      </c>
      <c r="T44" s="49" t="n">
        <v>1889</v>
      </c>
      <c r="U44" s="49" t="n">
        <v>331</v>
      </c>
      <c r="V44" s="49" t="n">
        <v>2208</v>
      </c>
      <c r="W44" s="49" t="n">
        <v>1086</v>
      </c>
      <c r="X44" s="49"/>
      <c r="Y44" s="50" t="n">
        <v>11645</v>
      </c>
    </row>
    <row r="45" customFormat="false" ht="12.75" hidden="false" customHeight="false" outlineLevel="0" collapsed="false">
      <c r="A45" s="36" t="s">
        <v>112</v>
      </c>
      <c r="B45" s="49" t="n">
        <v>425</v>
      </c>
      <c r="C45" s="49" t="n">
        <v>51</v>
      </c>
      <c r="D45" s="49" t="n">
        <v>36</v>
      </c>
      <c r="E45" s="49" t="n">
        <v>146</v>
      </c>
      <c r="F45" s="49" t="n">
        <v>560</v>
      </c>
      <c r="G45" s="49" t="n">
        <v>85</v>
      </c>
      <c r="H45" s="49" t="n">
        <v>304</v>
      </c>
      <c r="I45" s="49" t="n">
        <v>232</v>
      </c>
      <c r="J45" s="49" t="n">
        <v>125</v>
      </c>
      <c r="K45" s="49" t="n">
        <v>112</v>
      </c>
      <c r="L45" s="49" t="n">
        <v>47</v>
      </c>
      <c r="M45" s="49" t="n">
        <v>299</v>
      </c>
      <c r="N45" s="49"/>
      <c r="O45" s="49" t="n">
        <v>606</v>
      </c>
      <c r="P45" s="49" t="n">
        <v>263</v>
      </c>
      <c r="Q45" s="49" t="n">
        <v>1372</v>
      </c>
      <c r="R45" s="49" t="n">
        <v>998</v>
      </c>
      <c r="S45" s="49" t="n">
        <v>481</v>
      </c>
      <c r="T45" s="49" t="n">
        <v>2652</v>
      </c>
      <c r="U45" s="49" t="n">
        <v>438</v>
      </c>
      <c r="V45" s="49" t="n">
        <v>2568</v>
      </c>
      <c r="W45" s="49" t="n">
        <v>1030</v>
      </c>
      <c r="X45" s="49"/>
      <c r="Y45" s="50" t="n">
        <v>12830</v>
      </c>
    </row>
    <row r="46" customFormat="false" ht="12.75" hidden="false" customHeight="false" outlineLevel="0" collapsed="false">
      <c r="A46" s="36" t="s">
        <v>113</v>
      </c>
      <c r="B46" s="51" t="n">
        <v>520</v>
      </c>
      <c r="C46" s="51" t="n">
        <v>27</v>
      </c>
      <c r="D46" s="51" t="n">
        <v>26</v>
      </c>
      <c r="E46" s="51" t="n">
        <v>107</v>
      </c>
      <c r="F46" s="51" t="n">
        <v>433</v>
      </c>
      <c r="G46" s="51" t="n">
        <v>57</v>
      </c>
      <c r="H46" s="51" t="n">
        <v>353</v>
      </c>
      <c r="I46" s="51" t="n">
        <v>83</v>
      </c>
      <c r="J46" s="51" t="n">
        <v>40</v>
      </c>
      <c r="K46" s="51" t="n">
        <v>103</v>
      </c>
      <c r="L46" s="51" t="n">
        <v>82</v>
      </c>
      <c r="M46" s="51" t="n">
        <v>180</v>
      </c>
      <c r="N46" s="51"/>
      <c r="O46" s="51" t="n">
        <v>537</v>
      </c>
      <c r="P46" s="51" t="n">
        <v>210</v>
      </c>
      <c r="Q46" s="51" t="n">
        <v>1499</v>
      </c>
      <c r="R46" s="51" t="n">
        <v>456</v>
      </c>
      <c r="S46" s="51" t="n">
        <v>626</v>
      </c>
      <c r="T46" s="51" t="n">
        <v>3254</v>
      </c>
      <c r="U46" s="51" t="n">
        <v>461</v>
      </c>
      <c r="V46" s="51" t="n">
        <v>2565</v>
      </c>
      <c r="W46" s="51" t="n">
        <v>1128</v>
      </c>
      <c r="X46" s="51"/>
      <c r="Y46" s="52" t="n">
        <v>12747</v>
      </c>
    </row>
    <row r="47" customFormat="false" ht="12.75" hidden="false" customHeight="false" outlineLevel="0" collapsed="false">
      <c r="A47" s="40" t="s">
        <v>114</v>
      </c>
    </row>
    <row r="48" customFormat="false" ht="12.75" hidden="false" customHeight="false" outlineLevel="0" collapsed="false">
      <c r="A48" s="40" t="s">
        <v>115</v>
      </c>
    </row>
    <row r="49" customFormat="false" ht="12.75" hidden="false" customHeight="false" outlineLevel="0" collapsed="false">
      <c r="A49" s="36" t="s">
        <v>116</v>
      </c>
    </row>
    <row r="50" customFormat="false" ht="12.75" hidden="false" customHeight="false" outlineLevel="0" collapsed="false">
      <c r="A50" s="36" t="s">
        <v>117</v>
      </c>
    </row>
    <row r="51" customFormat="false" ht="12.75" hidden="false" customHeight="false" outlineLevel="0" collapsed="false">
      <c r="A51" s="36" t="s">
        <v>118</v>
      </c>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U39" activePane="bottomRight" state="frozen"/>
      <selection pane="topLeft" activeCell="A1" activeCellId="0" sqref="A1"/>
      <selection pane="topRight" activeCell="AU1" activeCellId="0" sqref="AU1"/>
      <selection pane="bottomLeft" activeCell="A39" activeCellId="0" sqref="A39"/>
      <selection pane="bottomRight" activeCell="BC44" activeCellId="0" sqref="BC4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12" min="2" style="0" width="15.7"/>
    <col collapsed="false" customWidth="true" hidden="false" outlineLevel="0" max="13" min="13" style="0" width="17.85"/>
    <col collapsed="false" customWidth="true" hidden="false" outlineLevel="0" max="19" min="14" style="0" width="15.7"/>
    <col collapsed="false" customWidth="true" hidden="false" outlineLevel="0" max="20" min="20" style="0" width="18.14"/>
    <col collapsed="false" customWidth="true" hidden="false" outlineLevel="0" max="24" min="21" style="0" width="15.7"/>
    <col collapsed="false" customWidth="true" hidden="false" outlineLevel="0" max="25" min="25" style="29" width="15.7"/>
  </cols>
  <sheetData>
    <row r="1" customFormat="false" ht="12.75" hidden="false" customHeight="false" outlineLevel="0" collapsed="false">
      <c r="A1" s="27"/>
      <c r="B1" s="30" t="s">
        <v>218</v>
      </c>
      <c r="C1" s="30" t="s">
        <v>218</v>
      </c>
      <c r="D1" s="30" t="s">
        <v>218</v>
      </c>
      <c r="E1" s="30" t="s">
        <v>218</v>
      </c>
      <c r="F1" s="30" t="s">
        <v>218</v>
      </c>
      <c r="G1" s="30" t="s">
        <v>218</v>
      </c>
      <c r="H1" s="30" t="s">
        <v>218</v>
      </c>
      <c r="I1" s="30" t="s">
        <v>218</v>
      </c>
      <c r="J1" s="30" t="s">
        <v>218</v>
      </c>
      <c r="K1" s="30" t="s">
        <v>218</v>
      </c>
      <c r="L1" s="30" t="s">
        <v>218</v>
      </c>
      <c r="M1" s="30" t="s">
        <v>218</v>
      </c>
      <c r="N1" s="30" t="s">
        <v>218</v>
      </c>
      <c r="O1" s="30" t="s">
        <v>218</v>
      </c>
      <c r="P1" s="30" t="s">
        <v>218</v>
      </c>
      <c r="Q1" s="30" t="s">
        <v>218</v>
      </c>
      <c r="R1" s="30" t="s">
        <v>218</v>
      </c>
      <c r="S1" s="30" t="s">
        <v>218</v>
      </c>
      <c r="T1" s="30" t="s">
        <v>218</v>
      </c>
      <c r="U1" s="30" t="s">
        <v>218</v>
      </c>
      <c r="V1" s="30" t="s">
        <v>218</v>
      </c>
      <c r="W1" s="30" t="s">
        <v>218</v>
      </c>
      <c r="X1" s="30" t="s">
        <v>218</v>
      </c>
      <c r="Y1" s="31" t="s">
        <v>218</v>
      </c>
    </row>
    <row r="2" s="61" customFormat="tru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219</v>
      </c>
      <c r="N2" s="32" t="s">
        <v>60</v>
      </c>
      <c r="O2" s="32" t="s">
        <v>61</v>
      </c>
      <c r="P2" s="32" t="s">
        <v>62</v>
      </c>
      <c r="Q2" s="32" t="s">
        <v>63</v>
      </c>
      <c r="R2" s="32" t="s">
        <v>64</v>
      </c>
      <c r="S2" s="32" t="s">
        <v>65</v>
      </c>
      <c r="T2" s="32" t="s">
        <v>66</v>
      </c>
      <c r="U2" s="32" t="s">
        <v>67</v>
      </c>
      <c r="V2" s="32" t="s">
        <v>68</v>
      </c>
      <c r="W2" s="32" t="s">
        <v>69</v>
      </c>
      <c r="X2" s="32" t="s">
        <v>70</v>
      </c>
      <c r="Y2" s="33" t="s">
        <v>71</v>
      </c>
    </row>
    <row r="3" s="61" customFormat="tru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s="61" customFormat="tru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s="61" customFormat="true" ht="12.7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3"/>
    </row>
    <row r="6" s="61" customFormat="true" ht="12.75" hidden="false" customHeight="false" outlineLevel="0" collapsed="false">
      <c r="A6" s="61" t="s">
        <v>220</v>
      </c>
      <c r="B6" s="64" t="s">
        <v>163</v>
      </c>
      <c r="C6" s="64" t="s">
        <v>163</v>
      </c>
      <c r="D6" s="64" t="s">
        <v>163</v>
      </c>
      <c r="E6" s="64" t="s">
        <v>163</v>
      </c>
      <c r="F6" s="64" t="s">
        <v>163</v>
      </c>
      <c r="G6" s="64" t="s">
        <v>163</v>
      </c>
      <c r="H6" s="64" t="s">
        <v>163</v>
      </c>
      <c r="I6" s="64" t="s">
        <v>163</v>
      </c>
      <c r="J6" s="64" t="s">
        <v>163</v>
      </c>
      <c r="K6" s="64" t="s">
        <v>163</v>
      </c>
      <c r="L6" s="64" t="s">
        <v>163</v>
      </c>
      <c r="M6" s="64" t="s">
        <v>163</v>
      </c>
      <c r="N6" s="64" t="s">
        <v>163</v>
      </c>
      <c r="O6" s="64" t="s">
        <v>163</v>
      </c>
      <c r="P6" s="64" t="s">
        <v>163</v>
      </c>
      <c r="Q6" s="64" t="s">
        <v>163</v>
      </c>
      <c r="R6" s="64" t="s">
        <v>163</v>
      </c>
      <c r="S6" s="64" t="s">
        <v>163</v>
      </c>
      <c r="T6" s="64" t="s">
        <v>163</v>
      </c>
      <c r="U6" s="64" t="s">
        <v>163</v>
      </c>
      <c r="V6" s="64" t="s">
        <v>163</v>
      </c>
      <c r="W6" s="64" t="s">
        <v>163</v>
      </c>
      <c r="X6" s="64" t="s">
        <v>163</v>
      </c>
      <c r="Y6" s="65" t="s">
        <v>16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row>
    <row r="18" customFormat="false" ht="12.75" hidden="false" customHeight="false" outlineLevel="0" collapsed="false">
      <c r="A18" s="36" t="s">
        <v>85</v>
      </c>
    </row>
    <row r="19" customFormat="false" ht="12.75" hidden="false" customHeight="false" outlineLevel="0" collapsed="false">
      <c r="A19" s="36" t="s">
        <v>86</v>
      </c>
    </row>
    <row r="20" customFormat="false" ht="12.75" hidden="false" customHeight="false" outlineLevel="0" collapsed="false">
      <c r="A20" s="36" t="s">
        <v>87</v>
      </c>
    </row>
    <row r="21" customFormat="false" ht="12.75" hidden="false" customHeight="false" outlineLevel="0" collapsed="false">
      <c r="A21" s="36" t="s">
        <v>88</v>
      </c>
    </row>
    <row r="22" customFormat="false" ht="12.75" hidden="false" customHeight="false" outlineLevel="0" collapsed="false">
      <c r="A22" s="36" t="s">
        <v>89</v>
      </c>
    </row>
    <row r="23" customFormat="false" ht="12.75" hidden="false" customHeight="false" outlineLevel="0" collapsed="false">
      <c r="A23" s="36" t="s">
        <v>90</v>
      </c>
    </row>
    <row r="24" customFormat="false" ht="12.75" hidden="false" customHeight="false" outlineLevel="0" collapsed="false">
      <c r="A24" s="36" t="s">
        <v>91</v>
      </c>
    </row>
    <row r="25" customFormat="false" ht="12.75" hidden="false" customHeight="false" outlineLevel="0" collapsed="false">
      <c r="A25" s="36" t="s">
        <v>92</v>
      </c>
    </row>
    <row r="26" customFormat="false" ht="12.75" hidden="false" customHeight="false" outlineLevel="0" collapsed="false">
      <c r="A26" s="36" t="s">
        <v>93</v>
      </c>
    </row>
    <row r="27" customFormat="false" ht="12.75" hidden="false" customHeight="false" outlineLevel="0" collapsed="false">
      <c r="A27" s="36" t="s">
        <v>94</v>
      </c>
    </row>
    <row r="28" customFormat="false" ht="12.75" hidden="false" customHeight="false" outlineLevel="0" collapsed="false">
      <c r="A28" s="36"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row>
    <row r="35" customFormat="false" ht="12.75" hidden="false" customHeight="false" outlineLevel="0" collapsed="false">
      <c r="A35" s="36" t="s">
        <v>102</v>
      </c>
    </row>
    <row r="36" customFormat="false" ht="12.75" hidden="false" customHeight="false" outlineLevel="0" collapsed="false">
      <c r="A36" s="36" t="s">
        <v>103</v>
      </c>
    </row>
    <row r="37" customFormat="false" ht="12.75" hidden="false" customHeight="false" outlineLevel="0" collapsed="false">
      <c r="A37" s="36" t="s">
        <v>104</v>
      </c>
    </row>
    <row r="38" customFormat="false" ht="12.75" hidden="false" customHeight="false" outlineLevel="0" collapsed="false">
      <c r="A38" s="36" t="s">
        <v>105</v>
      </c>
    </row>
    <row r="39" customFormat="false" ht="12.75" hidden="false" customHeight="false" outlineLevel="0" collapsed="false">
      <c r="A39" s="36" t="s">
        <v>106</v>
      </c>
    </row>
    <row r="40" customFormat="false" ht="12.75" hidden="false" customHeight="false" outlineLevel="0" collapsed="false">
      <c r="A40" s="36" t="s">
        <v>107</v>
      </c>
    </row>
    <row r="41" customFormat="false" ht="12.75" hidden="false" customHeight="false" outlineLevel="0" collapsed="false">
      <c r="A41" s="36" t="s">
        <v>108</v>
      </c>
    </row>
    <row r="42" customFormat="false" ht="12.75" hidden="false" customHeight="false" outlineLevel="0" collapsed="false">
      <c r="A42" s="36" t="s">
        <v>109</v>
      </c>
      <c r="AA42" s="0" t="s">
        <v>221</v>
      </c>
    </row>
    <row r="43" customFormat="false" ht="12.75" hidden="false" customHeight="false" outlineLevel="0" collapsed="false">
      <c r="A43" s="36" t="s">
        <v>110</v>
      </c>
      <c r="AA43" s="0" t="s">
        <v>222</v>
      </c>
      <c r="AB43" s="0" t="s">
        <v>223</v>
      </c>
      <c r="AC43" s="0" t="s">
        <v>224</v>
      </c>
      <c r="AD43" s="0" t="s">
        <v>181</v>
      </c>
      <c r="AF43" s="0" t="s">
        <v>225</v>
      </c>
      <c r="AG43" s="0" t="s">
        <v>226</v>
      </c>
      <c r="AH43" s="0" t="s">
        <v>227</v>
      </c>
      <c r="AI43" s="0" t="s">
        <v>228</v>
      </c>
      <c r="AK43" s="0" t="s">
        <v>229</v>
      </c>
      <c r="AL43" s="0" t="s">
        <v>230</v>
      </c>
      <c r="AM43" s="0" t="s">
        <v>231</v>
      </c>
      <c r="AN43" s="0" t="s">
        <v>232</v>
      </c>
      <c r="AO43" s="0" t="s">
        <v>190</v>
      </c>
      <c r="AQ43" s="0" t="s">
        <v>233</v>
      </c>
      <c r="AR43" s="0" t="s">
        <v>234</v>
      </c>
      <c r="AS43" s="0" t="s">
        <v>235</v>
      </c>
      <c r="AT43" s="0" t="s">
        <v>236</v>
      </c>
      <c r="AU43" s="0" t="s">
        <v>237</v>
      </c>
      <c r="AV43" s="0" t="s">
        <v>238</v>
      </c>
      <c r="AW43" s="0" t="s">
        <v>239</v>
      </c>
      <c r="AY43" s="0" t="s">
        <v>240</v>
      </c>
      <c r="AZ43" s="0" t="s">
        <v>241</v>
      </c>
      <c r="BB43" s="0" t="s">
        <v>71</v>
      </c>
      <c r="BC43" s="0" t="s">
        <v>205</v>
      </c>
    </row>
    <row r="44" customFormat="false" ht="12.75" hidden="false" customHeight="false" outlineLevel="0" collapsed="false">
      <c r="A44" s="36" t="s">
        <v>111</v>
      </c>
      <c r="AA44" s="0" t="n">
        <v>449</v>
      </c>
      <c r="AB44" s="0" t="n">
        <v>45.875</v>
      </c>
      <c r="AC44" s="0" t="n">
        <v>27.424</v>
      </c>
      <c r="AD44" s="0" t="n">
        <v>501</v>
      </c>
      <c r="AF44" s="48" t="n">
        <v>566</v>
      </c>
      <c r="AG44" s="48" t="n">
        <v>146.16767</v>
      </c>
      <c r="AH44" s="48" t="n">
        <v>379.47605</v>
      </c>
      <c r="AI44" s="48" t="n">
        <v>395</v>
      </c>
      <c r="AJ44" s="48"/>
      <c r="AK44" s="48" t="n">
        <v>62</v>
      </c>
      <c r="AL44" s="48" t="n">
        <v>337</v>
      </c>
      <c r="AM44" s="48" t="n">
        <v>51</v>
      </c>
      <c r="AN44" s="48" t="n">
        <v>192</v>
      </c>
      <c r="AO44" s="48" t="n">
        <v>44</v>
      </c>
      <c r="AP44" s="48"/>
      <c r="AQ44" s="48" t="n">
        <v>600</v>
      </c>
      <c r="AR44" s="48" t="n">
        <v>269</v>
      </c>
      <c r="AS44" s="48" t="n">
        <v>1162.037</v>
      </c>
      <c r="AT44" s="48" t="n">
        <v>819</v>
      </c>
      <c r="AU44" s="48" t="n">
        <v>601</v>
      </c>
      <c r="AV44" s="48" t="n">
        <v>2707.044</v>
      </c>
      <c r="AW44" s="48" t="n">
        <v>421.35405</v>
      </c>
      <c r="AX44" s="48"/>
      <c r="AY44" s="48" t="n">
        <v>1942</v>
      </c>
      <c r="AZ44" s="48" t="n">
        <v>1031.59095</v>
      </c>
      <c r="BB44" s="0" t="n">
        <v>12721</v>
      </c>
      <c r="BC44" s="48" t="n">
        <v>12748.96872</v>
      </c>
    </row>
    <row r="45" customFormat="false" ht="12.75" hidden="false" customHeight="false" outlineLevel="0" collapsed="false">
      <c r="A45" s="36" t="s">
        <v>112</v>
      </c>
      <c r="AA45" s="0" t="n">
        <v>412</v>
      </c>
      <c r="AB45" s="0" t="n">
        <v>86.721</v>
      </c>
      <c r="AC45" s="0" t="n">
        <v>20.685</v>
      </c>
      <c r="AD45" s="0" t="n">
        <v>449</v>
      </c>
      <c r="AF45" s="48" t="n">
        <v>726</v>
      </c>
      <c r="AG45" s="48" t="n">
        <v>147.22719</v>
      </c>
      <c r="AH45" s="48" t="n">
        <v>266.93025</v>
      </c>
      <c r="AI45" s="48" t="n">
        <v>325</v>
      </c>
      <c r="AJ45" s="48"/>
      <c r="AK45" s="48" t="n">
        <v>75</v>
      </c>
      <c r="AL45" s="48" t="n">
        <v>206</v>
      </c>
      <c r="AM45" s="48" t="n">
        <v>42</v>
      </c>
      <c r="AN45" s="48" t="n">
        <v>310</v>
      </c>
      <c r="AO45" s="48" t="n">
        <v>30</v>
      </c>
      <c r="AP45" s="48"/>
      <c r="AQ45" s="48" t="n">
        <v>594</v>
      </c>
      <c r="AR45" s="48" t="n">
        <v>273</v>
      </c>
      <c r="AS45" s="48" t="n">
        <v>1231.205</v>
      </c>
      <c r="AT45" s="48" t="n">
        <v>861</v>
      </c>
      <c r="AU45" s="48" t="n">
        <v>496</v>
      </c>
      <c r="AV45" s="48" t="n">
        <v>3626.885</v>
      </c>
      <c r="AW45" s="48" t="n">
        <v>453.28856</v>
      </c>
      <c r="AX45" s="48"/>
      <c r="AY45" s="48" t="n">
        <v>2183</v>
      </c>
      <c r="AZ45" s="48" t="n">
        <v>1109.77544</v>
      </c>
      <c r="BB45" s="0" t="n">
        <v>13904</v>
      </c>
      <c r="BC45" s="48" t="n">
        <v>13924.71744</v>
      </c>
      <c r="BE45" s="0" t="s">
        <v>242</v>
      </c>
    </row>
    <row r="46" customFormat="false" ht="12.75" hidden="false" customHeight="false" outlineLevel="0" collapsed="false">
      <c r="A46" s="36" t="s">
        <v>113</v>
      </c>
      <c r="AA46" s="0" t="n">
        <v>504</v>
      </c>
      <c r="AB46" s="0" t="n">
        <v>52.119</v>
      </c>
      <c r="AC46" s="0" t="n">
        <v>28.78</v>
      </c>
      <c r="AD46" s="0" t="n">
        <v>387</v>
      </c>
      <c r="AF46" s="48" t="n">
        <v>447</v>
      </c>
      <c r="AG46" s="48" t="n">
        <v>228.89449</v>
      </c>
      <c r="AH46" s="48" t="n">
        <v>330.43475</v>
      </c>
      <c r="AI46" s="48" t="n">
        <v>151</v>
      </c>
      <c r="AJ46" s="48"/>
      <c r="AK46" s="48" t="n">
        <v>75</v>
      </c>
      <c r="AL46" s="48" t="n">
        <v>212</v>
      </c>
      <c r="AM46" s="48" t="n">
        <v>92</v>
      </c>
      <c r="AN46" s="48" t="n">
        <v>195</v>
      </c>
      <c r="AO46" s="48" t="n">
        <v>42</v>
      </c>
      <c r="AP46" s="48"/>
      <c r="AQ46" s="48" t="n">
        <v>573</v>
      </c>
      <c r="AR46" s="48" t="n">
        <v>241</v>
      </c>
      <c r="AS46" s="48" t="n">
        <v>1402.1</v>
      </c>
      <c r="AT46" s="48" t="n">
        <v>516</v>
      </c>
      <c r="AU46" s="48" t="n">
        <v>710</v>
      </c>
      <c r="AV46" s="48" t="n">
        <v>3642.361</v>
      </c>
      <c r="AW46" s="48" t="n">
        <v>455.35307</v>
      </c>
      <c r="AX46" s="48"/>
      <c r="AY46" s="48" t="n">
        <v>2275</v>
      </c>
      <c r="AZ46" s="48" t="n">
        <v>1114.82993</v>
      </c>
      <c r="BB46" s="0" t="n">
        <v>13647</v>
      </c>
      <c r="BC46" s="48" t="n">
        <v>13674.87224</v>
      </c>
      <c r="BE46" s="0" t="n">
        <v>-1999</v>
      </c>
    </row>
    <row r="47" customFormat="false" ht="12.75" hidden="false" customHeight="false" outlineLevel="0" collapsed="false">
      <c r="A47" s="40" t="s">
        <v>114</v>
      </c>
      <c r="B47" s="7" t="n">
        <v>682</v>
      </c>
      <c r="C47" s="7" t="n">
        <v>71</v>
      </c>
      <c r="D47" s="7" t="n">
        <v>35</v>
      </c>
      <c r="E47" s="7" t="n">
        <v>92</v>
      </c>
      <c r="F47" s="7" t="n">
        <v>573</v>
      </c>
      <c r="G47" s="7" t="n">
        <v>57</v>
      </c>
      <c r="H47" s="7" t="n">
        <v>419</v>
      </c>
      <c r="I47" s="7" t="n">
        <v>62</v>
      </c>
      <c r="J47" s="7" t="n">
        <v>46</v>
      </c>
      <c r="K47" s="7" t="n">
        <v>122</v>
      </c>
      <c r="L47" s="7" t="n">
        <v>52</v>
      </c>
      <c r="M47" s="7" t="n">
        <v>163</v>
      </c>
      <c r="N47" s="7"/>
      <c r="O47" s="7" t="n">
        <v>597</v>
      </c>
      <c r="P47" s="7" t="n">
        <v>203</v>
      </c>
      <c r="Q47" s="7" t="n">
        <v>1880</v>
      </c>
      <c r="R47" s="7" t="n">
        <v>834</v>
      </c>
      <c r="S47" s="7" t="n">
        <v>763</v>
      </c>
      <c r="T47" s="7" t="n">
        <v>3000</v>
      </c>
      <c r="U47" s="7" t="n">
        <v>595</v>
      </c>
      <c r="V47" s="7" t="n">
        <v>3046</v>
      </c>
      <c r="W47" s="7" t="n">
        <v>1387</v>
      </c>
      <c r="X47" s="7"/>
      <c r="Y47" s="45" t="n">
        <v>14679</v>
      </c>
      <c r="AA47" s="0" t="n">
        <v>737</v>
      </c>
      <c r="AB47" s="0" t="n">
        <v>92.531</v>
      </c>
      <c r="AC47" s="0" t="n">
        <v>38.28</v>
      </c>
      <c r="AD47" s="0" t="n">
        <v>219</v>
      </c>
      <c r="AF47" s="48" t="n">
        <v>1067</v>
      </c>
      <c r="AG47" s="48" t="n">
        <v>316.20765</v>
      </c>
      <c r="AH47" s="48" t="n">
        <v>404.32955</v>
      </c>
      <c r="AI47" s="48" t="n">
        <v>124</v>
      </c>
      <c r="AJ47" s="48"/>
      <c r="AK47" s="48" t="n">
        <v>80</v>
      </c>
      <c r="AL47" s="48" t="n">
        <v>247</v>
      </c>
      <c r="AM47" s="48" t="n">
        <v>53</v>
      </c>
      <c r="AN47" s="48" t="n">
        <v>224</v>
      </c>
      <c r="AO47" s="48" t="n">
        <v>34</v>
      </c>
      <c r="AP47" s="48"/>
      <c r="AQ47" s="48" t="n">
        <v>630</v>
      </c>
      <c r="AR47" s="48" t="n">
        <v>177</v>
      </c>
      <c r="AS47" s="48" t="n">
        <v>899.125</v>
      </c>
      <c r="AT47" s="48" t="n">
        <v>992</v>
      </c>
      <c r="AU47" s="48" t="n">
        <v>780</v>
      </c>
      <c r="AV47" s="48" t="n">
        <v>3109.344</v>
      </c>
      <c r="AW47" s="48" t="n">
        <v>580.43558</v>
      </c>
      <c r="AX47" s="48"/>
      <c r="AY47" s="48" t="n">
        <v>2655</v>
      </c>
      <c r="AZ47" s="48" t="n">
        <v>1421.06642</v>
      </c>
      <c r="BB47" s="0" t="n">
        <v>14857</v>
      </c>
      <c r="BC47" s="48" t="n">
        <v>14880.3192</v>
      </c>
      <c r="BE47" s="57" t="n">
        <v>14679</v>
      </c>
    </row>
    <row r="48" customFormat="false" ht="12.75" hidden="false" customHeight="false" outlineLevel="0" collapsed="false">
      <c r="A48" s="40" t="s">
        <v>115</v>
      </c>
      <c r="B48" s="38" t="n">
        <v>587</v>
      </c>
      <c r="C48" s="38" t="n">
        <v>22</v>
      </c>
      <c r="D48" s="38" t="n">
        <v>42</v>
      </c>
      <c r="E48" s="38" t="n">
        <v>135</v>
      </c>
      <c r="F48" s="38" t="n">
        <v>296</v>
      </c>
      <c r="G48" s="38" t="n">
        <v>91</v>
      </c>
      <c r="H48" s="38" t="n">
        <v>283</v>
      </c>
      <c r="I48" s="38" t="n">
        <v>148</v>
      </c>
      <c r="J48" s="38" t="n">
        <v>22</v>
      </c>
      <c r="K48" s="38" t="n">
        <v>120</v>
      </c>
      <c r="L48" s="38" t="n">
        <v>76</v>
      </c>
      <c r="M48" s="38" t="n">
        <v>148</v>
      </c>
      <c r="N48" s="38"/>
      <c r="O48" s="38" t="n">
        <v>1004</v>
      </c>
      <c r="P48" s="38" t="n">
        <v>219</v>
      </c>
      <c r="Q48" s="38" t="n">
        <v>1239</v>
      </c>
      <c r="R48" s="38" t="n">
        <v>735</v>
      </c>
      <c r="S48" s="38" t="n">
        <v>803</v>
      </c>
      <c r="T48" s="38" t="n">
        <v>2725</v>
      </c>
      <c r="U48" s="38" t="n">
        <v>563</v>
      </c>
      <c r="V48" s="38" t="n">
        <v>3428</v>
      </c>
      <c r="W48" s="38" t="n">
        <v>1362</v>
      </c>
      <c r="X48" s="38"/>
      <c r="Y48" s="39" t="n">
        <v>13948</v>
      </c>
      <c r="AA48" s="0" t="n">
        <v>672</v>
      </c>
      <c r="AB48" s="0" t="n">
        <v>74.616</v>
      </c>
      <c r="AC48" s="0" t="n">
        <v>73.317</v>
      </c>
      <c r="AD48" s="0" t="n">
        <v>591</v>
      </c>
      <c r="AF48" s="48" t="n">
        <v>563</v>
      </c>
      <c r="AG48" s="48" t="n">
        <v>157.52242</v>
      </c>
      <c r="AH48" s="48" t="n">
        <v>202.1775</v>
      </c>
      <c r="AI48" s="48" t="n">
        <v>165</v>
      </c>
      <c r="AJ48" s="48"/>
      <c r="AK48" s="48" t="n">
        <v>76</v>
      </c>
      <c r="AL48" s="48" t="n">
        <v>259</v>
      </c>
      <c r="AM48" s="48" t="n">
        <v>107</v>
      </c>
      <c r="AN48" s="48" t="n">
        <v>150</v>
      </c>
      <c r="AO48" s="48" t="n">
        <v>41</v>
      </c>
      <c r="AP48" s="48"/>
      <c r="AQ48" s="48" t="n">
        <v>863</v>
      </c>
      <c r="AR48" s="48" t="n">
        <v>287</v>
      </c>
      <c r="AS48" s="48" t="n">
        <v>1203.591</v>
      </c>
      <c r="AT48" s="48" t="n">
        <v>620</v>
      </c>
      <c r="AU48" s="48" t="n">
        <v>906</v>
      </c>
      <c r="AV48" s="48" t="n">
        <v>2802.442</v>
      </c>
      <c r="AW48" s="48" t="n">
        <v>558.19113</v>
      </c>
      <c r="AX48" s="48"/>
      <c r="AY48" s="48" t="n">
        <v>2711</v>
      </c>
      <c r="AZ48" s="48" t="n">
        <v>1366.60587</v>
      </c>
      <c r="BB48" s="0" t="n">
        <v>14421</v>
      </c>
      <c r="BC48" s="48" t="n">
        <v>14449.46292</v>
      </c>
      <c r="BE48" s="56" t="n">
        <v>13948</v>
      </c>
    </row>
    <row r="49" customFormat="false" ht="12.75" hidden="false" customHeight="false" outlineLevel="0" collapsed="false">
      <c r="A49" s="36" t="s">
        <v>116</v>
      </c>
      <c r="B49" s="38" t="n">
        <v>513</v>
      </c>
      <c r="C49" s="38" t="n">
        <v>26</v>
      </c>
      <c r="D49" s="38" t="n">
        <v>49</v>
      </c>
      <c r="E49" s="38" t="n">
        <v>416</v>
      </c>
      <c r="F49" s="38" t="n">
        <v>351</v>
      </c>
      <c r="G49" s="38" t="n">
        <v>29</v>
      </c>
      <c r="H49" s="38" t="n">
        <v>152</v>
      </c>
      <c r="I49" s="38" t="n">
        <v>103</v>
      </c>
      <c r="J49" s="38" t="n">
        <v>30</v>
      </c>
      <c r="K49" s="38" t="n">
        <v>86</v>
      </c>
      <c r="L49" s="38" t="n">
        <v>40</v>
      </c>
      <c r="M49" s="38" t="n">
        <v>103</v>
      </c>
      <c r="N49" s="38"/>
      <c r="O49" s="38" t="n">
        <v>929</v>
      </c>
      <c r="P49" s="38" t="n">
        <v>170</v>
      </c>
      <c r="Q49" s="38" t="n">
        <v>834</v>
      </c>
      <c r="R49" s="38" t="n">
        <v>488</v>
      </c>
      <c r="S49" s="38" t="n">
        <v>753</v>
      </c>
      <c r="T49" s="38" t="n">
        <v>1918</v>
      </c>
      <c r="U49" s="38" t="n">
        <v>570</v>
      </c>
      <c r="V49" s="38" t="n">
        <v>2948</v>
      </c>
      <c r="W49" s="38" t="n">
        <v>1194</v>
      </c>
      <c r="X49" s="38"/>
      <c r="Y49" s="39" t="n">
        <v>11702</v>
      </c>
      <c r="AA49" s="0" t="n">
        <v>759</v>
      </c>
      <c r="AB49" s="0" t="n">
        <v>52.712</v>
      </c>
      <c r="AC49" s="0" t="n">
        <v>90.162</v>
      </c>
      <c r="AD49" s="0" t="n">
        <v>593</v>
      </c>
      <c r="AF49" s="48" t="n">
        <v>480</v>
      </c>
      <c r="AG49" s="48" t="n">
        <v>247.11786</v>
      </c>
      <c r="AH49" s="48" t="n">
        <v>272.7575</v>
      </c>
      <c r="AI49" s="48" t="n">
        <v>76</v>
      </c>
      <c r="AJ49" s="48"/>
      <c r="AK49" s="48" t="n">
        <v>50</v>
      </c>
      <c r="AL49" s="48" t="n">
        <v>210</v>
      </c>
      <c r="AM49" s="48" t="n">
        <v>30</v>
      </c>
      <c r="AN49" s="48" t="n">
        <v>86</v>
      </c>
      <c r="AO49" s="48" t="n">
        <v>34</v>
      </c>
      <c r="AP49" s="48"/>
      <c r="AQ49" s="48" t="n">
        <v>654</v>
      </c>
      <c r="AR49" s="48" t="n">
        <v>216</v>
      </c>
      <c r="AS49" s="48" t="n">
        <v>772.122</v>
      </c>
      <c r="AT49" s="48" t="n">
        <v>496</v>
      </c>
      <c r="AU49" s="48" t="n">
        <v>734</v>
      </c>
      <c r="AV49" s="48" t="n">
        <v>2095.522</v>
      </c>
      <c r="AW49" s="48" t="n">
        <v>555.73541</v>
      </c>
      <c r="AX49" s="48"/>
      <c r="AY49" s="48" t="n">
        <v>2126</v>
      </c>
      <c r="AZ49" s="48" t="n">
        <v>1360.59359</v>
      </c>
      <c r="BB49" s="0" t="n">
        <v>11972</v>
      </c>
      <c r="BC49" s="48" t="n">
        <v>11990.72236</v>
      </c>
      <c r="BE49" s="56" t="n">
        <v>11702</v>
      </c>
    </row>
    <row r="50" customFormat="false" ht="12.75" hidden="false" customHeight="false" outlineLevel="0" collapsed="false">
      <c r="A50" s="36" t="s">
        <v>117</v>
      </c>
      <c r="B50" s="38" t="n">
        <v>564</v>
      </c>
      <c r="C50" s="38" t="n">
        <v>31</v>
      </c>
      <c r="D50" s="38" t="n">
        <v>53</v>
      </c>
      <c r="E50" s="38" t="n">
        <v>284</v>
      </c>
      <c r="F50" s="38" t="n">
        <v>324</v>
      </c>
      <c r="G50" s="38" t="n">
        <v>48</v>
      </c>
      <c r="H50" s="38" t="n">
        <v>163</v>
      </c>
      <c r="I50" s="38" t="n">
        <v>118</v>
      </c>
      <c r="J50" s="38" t="n">
        <v>58</v>
      </c>
      <c r="K50" s="38" t="n">
        <v>124</v>
      </c>
      <c r="L50" s="38" t="n">
        <v>47</v>
      </c>
      <c r="M50" s="38" t="n">
        <v>118</v>
      </c>
      <c r="N50" s="38"/>
      <c r="O50" s="38" t="n">
        <v>443</v>
      </c>
      <c r="P50" s="38" t="n">
        <v>187</v>
      </c>
      <c r="Q50" s="38" t="n">
        <v>1186</v>
      </c>
      <c r="R50" s="38" t="n">
        <v>547</v>
      </c>
      <c r="S50" s="38" t="n">
        <v>791</v>
      </c>
      <c r="T50" s="38" t="n">
        <v>2416</v>
      </c>
      <c r="U50" s="38" t="n">
        <v>689</v>
      </c>
      <c r="V50" s="38" t="n">
        <v>3168</v>
      </c>
      <c r="W50" s="38" t="n">
        <v>1253</v>
      </c>
      <c r="X50" s="38"/>
      <c r="Y50" s="39" t="n">
        <v>12612</v>
      </c>
      <c r="AA50" s="0" t="n">
        <v>876</v>
      </c>
      <c r="AB50" s="0" t="n">
        <v>81.525</v>
      </c>
      <c r="AC50" s="0" t="n">
        <v>68.99</v>
      </c>
      <c r="AD50" s="0" t="n">
        <v>380</v>
      </c>
      <c r="AF50" s="48" t="n">
        <v>715</v>
      </c>
      <c r="AG50" s="48" t="n">
        <v>140.23229</v>
      </c>
      <c r="AH50" s="48" t="n">
        <v>195.07795</v>
      </c>
      <c r="AI50" s="48" t="n">
        <v>88</v>
      </c>
      <c r="AJ50" s="48"/>
      <c r="AK50" s="48" t="n">
        <v>67</v>
      </c>
      <c r="AL50" s="48" t="n">
        <v>284</v>
      </c>
      <c r="AM50" s="48" t="n">
        <v>50</v>
      </c>
      <c r="AN50" s="48" t="n">
        <v>128</v>
      </c>
      <c r="AO50" s="48" t="n">
        <v>47</v>
      </c>
      <c r="AP50" s="48"/>
      <c r="AQ50" s="48" t="n">
        <v>460</v>
      </c>
      <c r="AR50" s="48" t="n">
        <v>194</v>
      </c>
      <c r="AS50" s="48" t="n">
        <v>971.448</v>
      </c>
      <c r="AT50" s="48" t="n">
        <v>689</v>
      </c>
      <c r="AU50" s="48" t="n">
        <v>580</v>
      </c>
      <c r="AV50" s="48" t="n">
        <v>2429.336</v>
      </c>
      <c r="AW50" s="48" t="n">
        <v>530.15451</v>
      </c>
      <c r="AX50" s="48"/>
      <c r="AY50" s="48" t="n">
        <v>2330</v>
      </c>
      <c r="AZ50" s="48" t="n">
        <v>1297.96449</v>
      </c>
      <c r="BB50" s="0" t="n">
        <v>12571</v>
      </c>
      <c r="BC50" s="48" t="n">
        <v>12602.72824</v>
      </c>
      <c r="BE50" s="56" t="n">
        <v>12612</v>
      </c>
    </row>
    <row r="51" customFormat="false" ht="12.75" hidden="false" customHeight="false" outlineLevel="0" collapsed="false">
      <c r="A51" s="36" t="s">
        <v>118</v>
      </c>
      <c r="B51" s="38" t="n">
        <v>634</v>
      </c>
      <c r="C51" s="38" t="n">
        <v>35</v>
      </c>
      <c r="D51" s="38" t="n">
        <v>67</v>
      </c>
      <c r="E51" s="38" t="n">
        <v>272</v>
      </c>
      <c r="F51" s="38" t="n">
        <v>374</v>
      </c>
      <c r="G51" s="38" t="n">
        <v>99</v>
      </c>
      <c r="H51" s="38" t="n">
        <v>241</v>
      </c>
      <c r="I51" s="38" t="n">
        <v>162</v>
      </c>
      <c r="J51" s="38" t="n">
        <v>59</v>
      </c>
      <c r="K51" s="38" t="n">
        <v>188</v>
      </c>
      <c r="L51" s="38" t="n">
        <v>42</v>
      </c>
      <c r="M51" s="38" t="n">
        <v>162</v>
      </c>
      <c r="N51" s="38"/>
      <c r="O51" s="38" t="n">
        <v>547</v>
      </c>
      <c r="P51" s="38" t="n">
        <v>221</v>
      </c>
      <c r="Q51" s="38" t="n">
        <v>1647</v>
      </c>
      <c r="R51" s="38" t="n">
        <v>685</v>
      </c>
      <c r="S51" s="38" t="n">
        <v>785</v>
      </c>
      <c r="T51" s="38" t="n">
        <v>2609</v>
      </c>
      <c r="U51" s="38" t="n">
        <v>803</v>
      </c>
      <c r="V51" s="38" t="n">
        <v>3870</v>
      </c>
      <c r="W51" s="38" t="n">
        <v>1368</v>
      </c>
      <c r="X51" s="38"/>
      <c r="Y51" s="39" t="n">
        <v>14870</v>
      </c>
      <c r="AA51" s="0" t="n">
        <v>990</v>
      </c>
      <c r="AB51" s="0" t="n">
        <v>78.921</v>
      </c>
      <c r="AC51" s="0" t="n">
        <v>123.514</v>
      </c>
      <c r="AD51" s="0" t="n">
        <v>252</v>
      </c>
      <c r="AF51" s="48" t="n">
        <v>896</v>
      </c>
      <c r="AG51" s="48" t="n">
        <v>311.84571</v>
      </c>
      <c r="AH51" s="48" t="n">
        <v>415.81645</v>
      </c>
      <c r="AI51" s="48" t="n">
        <v>177</v>
      </c>
      <c r="AJ51" s="48"/>
      <c r="AK51" s="48" t="n">
        <v>95</v>
      </c>
      <c r="AL51" s="48" t="n">
        <v>306</v>
      </c>
      <c r="AM51" s="48" t="n">
        <v>88</v>
      </c>
      <c r="AN51" s="48" t="n">
        <v>226</v>
      </c>
      <c r="AO51" s="48" t="n">
        <v>92</v>
      </c>
      <c r="AP51" s="48"/>
      <c r="AQ51" s="48" t="n">
        <v>408</v>
      </c>
      <c r="AR51" s="48" t="n">
        <v>391</v>
      </c>
      <c r="AS51" s="48" t="n">
        <v>1275.539</v>
      </c>
      <c r="AT51" s="48" t="n">
        <v>722</v>
      </c>
      <c r="AU51" s="48" t="n">
        <v>327</v>
      </c>
      <c r="AV51" s="48" t="n">
        <v>2988.106</v>
      </c>
      <c r="AW51" s="48" t="n">
        <v>572.04704</v>
      </c>
      <c r="AX51" s="48"/>
      <c r="AY51" s="48" t="n">
        <v>2961</v>
      </c>
      <c r="AZ51" s="48" t="n">
        <v>1400.52896</v>
      </c>
      <c r="BB51" s="0" t="n">
        <v>15035</v>
      </c>
      <c r="BC51" s="48" t="n">
        <v>15097.31816</v>
      </c>
      <c r="BE51" s="56" t="n">
        <v>14870</v>
      </c>
    </row>
    <row r="52" customFormat="false" ht="12.75" hidden="false" customHeight="false" outlineLevel="0" collapsed="false">
      <c r="A52" s="36" t="s">
        <v>119</v>
      </c>
      <c r="B52" s="38" t="n">
        <v>711</v>
      </c>
      <c r="C52" s="38" t="n">
        <v>74</v>
      </c>
      <c r="D52" s="38" t="n">
        <v>65</v>
      </c>
      <c r="E52" s="38" t="n">
        <v>160</v>
      </c>
      <c r="F52" s="38" t="n">
        <v>651</v>
      </c>
      <c r="G52" s="38" t="n">
        <v>348</v>
      </c>
      <c r="H52" s="38" t="n">
        <v>259</v>
      </c>
      <c r="I52" s="38" t="n">
        <v>133</v>
      </c>
      <c r="J52" s="38" t="n">
        <v>57</v>
      </c>
      <c r="K52" s="38" t="n">
        <v>1393</v>
      </c>
      <c r="L52" s="38" t="n">
        <v>37</v>
      </c>
      <c r="M52" s="38" t="n">
        <v>197</v>
      </c>
      <c r="N52" s="38"/>
      <c r="O52" s="38" t="n">
        <v>578</v>
      </c>
      <c r="P52" s="38" t="n">
        <v>344</v>
      </c>
      <c r="Q52" s="38" t="n">
        <v>1016</v>
      </c>
      <c r="R52" s="38" t="n">
        <v>1114</v>
      </c>
      <c r="S52" s="38" t="n">
        <v>671</v>
      </c>
      <c r="T52" s="38" t="n">
        <v>2228</v>
      </c>
      <c r="U52" s="38" t="n">
        <v>1015</v>
      </c>
      <c r="V52" s="38" t="n">
        <v>4690</v>
      </c>
      <c r="W52" s="38" t="n">
        <v>1471</v>
      </c>
      <c r="X52" s="38"/>
      <c r="Y52" s="39" t="n">
        <v>17212</v>
      </c>
      <c r="AA52" s="0" t="n">
        <v>932</v>
      </c>
      <c r="AB52" s="0" t="n">
        <v>53.428</v>
      </c>
      <c r="AC52" s="0" t="n">
        <v>168.556</v>
      </c>
      <c r="AD52" s="0" t="n">
        <v>253</v>
      </c>
      <c r="AF52" s="48" t="n">
        <v>854</v>
      </c>
      <c r="AG52" s="48" t="n">
        <v>233.7291</v>
      </c>
      <c r="AH52" s="48" t="n">
        <v>378.3743</v>
      </c>
      <c r="AI52" s="48" t="n">
        <v>250</v>
      </c>
      <c r="AJ52" s="48"/>
      <c r="AK52" s="48" t="n">
        <v>113</v>
      </c>
      <c r="AL52" s="48" t="n">
        <v>541</v>
      </c>
      <c r="AM52" s="48" t="n">
        <v>94</v>
      </c>
      <c r="AN52" s="48" t="n">
        <v>306</v>
      </c>
      <c r="AO52" s="48" t="n">
        <v>84</v>
      </c>
      <c r="AP52" s="48"/>
      <c r="AQ52" s="48" t="n">
        <v>437</v>
      </c>
      <c r="AR52" s="48" t="n">
        <v>406</v>
      </c>
      <c r="AS52" s="48" t="n">
        <v>1442.325</v>
      </c>
      <c r="AT52" s="48" t="n">
        <v>726</v>
      </c>
      <c r="AU52" s="48" t="n">
        <v>368</v>
      </c>
      <c r="AV52" s="48" t="n">
        <v>4145.056</v>
      </c>
      <c r="AW52" s="48" t="n">
        <v>662.88722</v>
      </c>
      <c r="AX52" s="48"/>
      <c r="AY52" s="48" t="n">
        <v>3732</v>
      </c>
      <c r="AZ52" s="48" t="n">
        <v>1622.93078</v>
      </c>
      <c r="BB52" s="0" t="n">
        <v>17747</v>
      </c>
      <c r="BC52" s="48" t="n">
        <v>17803.2864</v>
      </c>
      <c r="BE52" s="56" t="n">
        <v>17212</v>
      </c>
    </row>
    <row r="53" customFormat="false" ht="12.75" hidden="false" customHeight="false" outlineLevel="0" collapsed="false">
      <c r="A53" s="36" t="s">
        <v>120</v>
      </c>
      <c r="B53" s="38" t="n">
        <v>640</v>
      </c>
      <c r="C53" s="38" t="n">
        <v>94</v>
      </c>
      <c r="D53" s="38" t="n">
        <v>82</v>
      </c>
      <c r="E53" s="38" t="n">
        <v>209</v>
      </c>
      <c r="F53" s="38" t="n">
        <v>797</v>
      </c>
      <c r="G53" s="38" t="n">
        <v>102</v>
      </c>
      <c r="H53" s="38" t="n">
        <v>343</v>
      </c>
      <c r="I53" s="38" t="n">
        <v>352</v>
      </c>
      <c r="J53" s="38" t="n">
        <v>66</v>
      </c>
      <c r="K53" s="38" t="n">
        <v>1116</v>
      </c>
      <c r="L53" s="38" t="n">
        <v>43</v>
      </c>
      <c r="M53" s="38" t="n">
        <v>263</v>
      </c>
      <c r="N53" s="38"/>
      <c r="O53" s="38" t="n">
        <v>914</v>
      </c>
      <c r="P53" s="38" t="n">
        <v>364</v>
      </c>
      <c r="Q53" s="38" t="n">
        <v>1255</v>
      </c>
      <c r="R53" s="38" t="n">
        <v>774</v>
      </c>
      <c r="S53" s="38" t="n">
        <v>727</v>
      </c>
      <c r="T53" s="38" t="n">
        <v>2420</v>
      </c>
      <c r="U53" s="38" t="n">
        <v>1285</v>
      </c>
      <c r="V53" s="38" t="n">
        <v>5081</v>
      </c>
      <c r="W53" s="38" t="n">
        <v>1724</v>
      </c>
      <c r="X53" s="38"/>
      <c r="Y53" s="39" t="n">
        <v>18651</v>
      </c>
      <c r="AA53" s="0" t="n">
        <v>948</v>
      </c>
      <c r="AB53" s="0" t="n">
        <v>152.611</v>
      </c>
      <c r="AC53" s="0" t="n">
        <v>161.383</v>
      </c>
      <c r="AD53" s="0" t="n">
        <v>415</v>
      </c>
      <c r="AF53" s="48" t="n">
        <v>735</v>
      </c>
      <c r="AG53" s="48" t="n">
        <v>266.23333</v>
      </c>
      <c r="AH53" s="48" t="n">
        <v>389.15755</v>
      </c>
      <c r="AI53" s="48" t="n">
        <v>246</v>
      </c>
      <c r="AJ53" s="48"/>
      <c r="AK53" s="48" t="n">
        <v>118</v>
      </c>
      <c r="AL53" s="48" t="n">
        <v>397</v>
      </c>
      <c r="AM53" s="48" t="n">
        <v>77</v>
      </c>
      <c r="AN53" s="48" t="n">
        <v>261</v>
      </c>
      <c r="AO53" s="48" t="n">
        <v>69</v>
      </c>
      <c r="AP53" s="48"/>
      <c r="AQ53" s="48" t="n">
        <v>570</v>
      </c>
      <c r="AR53" s="48" t="n">
        <v>554</v>
      </c>
      <c r="AS53" s="48" t="n">
        <v>1473.435</v>
      </c>
      <c r="AT53" s="48" t="n">
        <v>1082</v>
      </c>
      <c r="AU53" s="48" t="n">
        <v>1202</v>
      </c>
      <c r="AV53" s="48" t="n">
        <v>4175.939</v>
      </c>
      <c r="AW53" s="48" t="n">
        <v>721.84596</v>
      </c>
      <c r="AX53" s="48"/>
      <c r="AY53" s="48" t="n">
        <v>4154</v>
      </c>
      <c r="AZ53" s="48" t="n">
        <v>1767.27804</v>
      </c>
      <c r="BB53" s="0" t="n">
        <v>19890</v>
      </c>
      <c r="BC53" s="48" t="n">
        <v>19935.88288</v>
      </c>
      <c r="BE53" s="56" t="n">
        <v>18651</v>
      </c>
    </row>
    <row r="54" customFormat="false" ht="12.75" hidden="false" customHeight="false" outlineLevel="0" collapsed="false">
      <c r="A54" s="36" t="s">
        <v>121</v>
      </c>
      <c r="B54" s="43" t="n">
        <v>745</v>
      </c>
      <c r="C54" s="43" t="n">
        <v>105</v>
      </c>
      <c r="D54" s="43" t="n">
        <v>86</v>
      </c>
      <c r="E54" s="43" t="n">
        <v>255</v>
      </c>
      <c r="F54" s="43" t="n">
        <v>809</v>
      </c>
      <c r="G54" s="43" t="n">
        <v>155</v>
      </c>
      <c r="H54" s="43" t="n">
        <v>382</v>
      </c>
      <c r="I54" s="43" t="n">
        <v>227</v>
      </c>
      <c r="J54" s="43" t="n">
        <v>50</v>
      </c>
      <c r="K54" s="43" t="n">
        <v>1038</v>
      </c>
      <c r="L54" s="43" t="n">
        <v>53</v>
      </c>
      <c r="M54" s="43" t="n">
        <v>276</v>
      </c>
      <c r="N54" s="43"/>
      <c r="O54" s="43" t="n">
        <v>843</v>
      </c>
      <c r="P54" s="43" t="n">
        <v>360</v>
      </c>
      <c r="Q54" s="43" t="n">
        <v>1273</v>
      </c>
      <c r="R54" s="43" t="n">
        <v>759</v>
      </c>
      <c r="S54" s="43" t="n">
        <v>725</v>
      </c>
      <c r="T54" s="43" t="n">
        <v>2418</v>
      </c>
      <c r="U54" s="43" t="n">
        <v>1382</v>
      </c>
      <c r="V54" s="43" t="n">
        <v>5420</v>
      </c>
      <c r="W54" s="43" t="n">
        <v>2018</v>
      </c>
      <c r="X54" s="43"/>
      <c r="Y54" s="45" t="n">
        <v>19379</v>
      </c>
      <c r="AA54" s="0" t="n">
        <v>921</v>
      </c>
      <c r="AB54" s="0" t="n">
        <v>88.121</v>
      </c>
      <c r="AC54" s="0" t="n">
        <v>161.222</v>
      </c>
      <c r="AD54" s="0" t="n">
        <v>241</v>
      </c>
      <c r="AF54" s="48" t="n">
        <v>600</v>
      </c>
      <c r="AG54" s="48" t="n">
        <v>263.47431</v>
      </c>
      <c r="AH54" s="48" t="n">
        <v>333.84085</v>
      </c>
      <c r="AI54" s="48" t="n">
        <v>616</v>
      </c>
      <c r="AJ54" s="48"/>
      <c r="AK54" s="48" t="n">
        <v>68</v>
      </c>
      <c r="AL54" s="48" t="n">
        <v>252</v>
      </c>
      <c r="AM54" s="48" t="n">
        <v>102</v>
      </c>
      <c r="AN54" s="48" t="n">
        <v>220</v>
      </c>
      <c r="AO54" s="48" t="n">
        <v>44</v>
      </c>
      <c r="AP54" s="48"/>
      <c r="AQ54" s="48" t="n">
        <v>990</v>
      </c>
      <c r="AR54" s="48" t="n">
        <v>534</v>
      </c>
      <c r="AS54" s="48" t="n">
        <v>1585.896</v>
      </c>
      <c r="AT54" s="48" t="n">
        <v>1005</v>
      </c>
      <c r="AU54" s="48" t="n">
        <v>1119</v>
      </c>
      <c r="AV54" s="48" t="n">
        <v>4301.763</v>
      </c>
      <c r="AW54" s="48" t="n">
        <v>855.51218</v>
      </c>
      <c r="AX54" s="48"/>
      <c r="AY54" s="48" t="n">
        <v>4510</v>
      </c>
      <c r="AZ54" s="48" t="n">
        <v>2094.52982</v>
      </c>
      <c r="BB54" s="0" t="n">
        <v>20877</v>
      </c>
      <c r="BC54" s="48" t="n">
        <v>20906.35916</v>
      </c>
      <c r="BE54" s="57" t="n">
        <v>19379</v>
      </c>
    </row>
    <row r="55" customFormat="false" ht="12.75" hidden="false" customHeight="false" outlineLevel="0" collapsed="false">
      <c r="A55" s="36" t="s">
        <v>122</v>
      </c>
      <c r="AA55" s="0" t="n">
        <v>876</v>
      </c>
      <c r="AB55" s="0" t="n">
        <v>122.113</v>
      </c>
      <c r="AC55" s="0" t="n">
        <v>185.744</v>
      </c>
      <c r="AD55" s="0" t="n">
        <v>114</v>
      </c>
      <c r="AF55" s="48" t="n">
        <v>732</v>
      </c>
      <c r="AG55" s="48" t="n">
        <v>336.50441</v>
      </c>
      <c r="AH55" s="48" t="n">
        <v>435.06415</v>
      </c>
      <c r="AI55" s="48" t="n">
        <v>153</v>
      </c>
      <c r="AJ55" s="48"/>
      <c r="AK55" s="48" t="n">
        <v>63</v>
      </c>
      <c r="AL55" s="48" t="n">
        <v>314</v>
      </c>
      <c r="AM55" s="48" t="n">
        <v>94</v>
      </c>
      <c r="AN55" s="48" t="n">
        <v>109</v>
      </c>
      <c r="AO55" s="48" t="n">
        <v>35</v>
      </c>
      <c r="AP55" s="48"/>
      <c r="AQ55" s="48" t="n">
        <v>1240</v>
      </c>
      <c r="AR55" s="48" t="n">
        <v>533</v>
      </c>
      <c r="AS55" s="48" t="n">
        <v>1541.076</v>
      </c>
      <c r="AT55" s="48" t="n">
        <v>983</v>
      </c>
      <c r="AU55" s="48" t="n">
        <v>1138</v>
      </c>
      <c r="AV55" s="48" t="n">
        <v>3614.237</v>
      </c>
      <c r="AW55" s="48" t="n">
        <v>972.83139</v>
      </c>
      <c r="AX55" s="48"/>
      <c r="AY55" s="48" t="n">
        <v>4656</v>
      </c>
      <c r="AZ55" s="48" t="n">
        <v>2381.75961</v>
      </c>
      <c r="BB55" s="0" t="n">
        <v>20610</v>
      </c>
      <c r="BC55" s="48" t="n">
        <v>20462.15996</v>
      </c>
    </row>
    <row r="56" customFormat="false" ht="12.75" hidden="false" customHeight="false" outlineLevel="0" collapsed="false">
      <c r="A56" s="36" t="s">
        <v>123</v>
      </c>
      <c r="AA56" s="0" t="n">
        <v>850</v>
      </c>
      <c r="AB56" s="0" t="n">
        <v>141</v>
      </c>
      <c r="AC56" s="0" t="n">
        <v>75</v>
      </c>
      <c r="AD56" s="0" t="n">
        <v>300</v>
      </c>
      <c r="AF56" s="48" t="n">
        <v>1002</v>
      </c>
      <c r="AG56" s="48" t="n">
        <v>223.85</v>
      </c>
      <c r="AH56" s="48" t="n">
        <v>358.15</v>
      </c>
      <c r="AI56" s="48" t="n">
        <v>189</v>
      </c>
      <c r="AJ56" s="48"/>
      <c r="AK56" s="48" t="n">
        <v>35</v>
      </c>
      <c r="AL56" s="48" t="n">
        <v>253</v>
      </c>
      <c r="AM56" s="48" t="n">
        <v>101</v>
      </c>
      <c r="AN56" s="48" t="n">
        <v>184</v>
      </c>
      <c r="AO56" s="48" t="n">
        <v>50</v>
      </c>
      <c r="AP56" s="48"/>
      <c r="AQ56" s="48" t="n">
        <v>840</v>
      </c>
      <c r="AR56" s="48" t="n">
        <v>491</v>
      </c>
      <c r="AS56" s="48" t="n">
        <v>1384</v>
      </c>
      <c r="AT56" s="48" t="n">
        <v>1006</v>
      </c>
      <c r="AU56" s="48" t="n">
        <v>891</v>
      </c>
      <c r="AV56" s="48" t="n">
        <v>3668</v>
      </c>
      <c r="AW56" s="48" t="n">
        <v>1111.28</v>
      </c>
      <c r="AX56" s="48"/>
      <c r="AY56" s="48" t="n">
        <v>3873</v>
      </c>
      <c r="AZ56" s="48" t="n">
        <v>2720.72</v>
      </c>
      <c r="BB56" s="0" t="n">
        <v>19719</v>
      </c>
      <c r="BC56" s="48" t="n">
        <v>19747</v>
      </c>
    </row>
    <row r="57" customFormat="false" ht="12.75" hidden="false" customHeight="false" outlineLevel="0" collapsed="false">
      <c r="A57" s="36" t="s">
        <v>124</v>
      </c>
      <c r="AA57" s="0" t="n">
        <v>963</v>
      </c>
      <c r="AB57" s="0" t="n">
        <v>130</v>
      </c>
      <c r="AC57" s="0" t="n">
        <v>140</v>
      </c>
      <c r="AD57" s="0" t="n">
        <v>510</v>
      </c>
      <c r="AF57" s="48" t="n">
        <v>1114</v>
      </c>
      <c r="AG57" s="48" t="n">
        <v>181.17</v>
      </c>
      <c r="AH57" s="48" t="n">
        <v>247.15</v>
      </c>
      <c r="AI57" s="48" t="n">
        <v>177</v>
      </c>
      <c r="AJ57" s="48"/>
      <c r="AK57" s="48" t="n">
        <v>49</v>
      </c>
      <c r="AL57" s="48" t="n">
        <v>228</v>
      </c>
      <c r="AM57" s="48" t="n">
        <v>113</v>
      </c>
      <c r="AN57" s="48" t="n">
        <v>191</v>
      </c>
      <c r="AO57" s="48" t="n">
        <v>52</v>
      </c>
      <c r="AP57" s="48"/>
      <c r="AQ57" s="48" t="n">
        <v>1023</v>
      </c>
      <c r="AR57" s="48" t="n">
        <v>560</v>
      </c>
      <c r="AS57" s="48" t="n">
        <v>1451</v>
      </c>
      <c r="AT57" s="48" t="n">
        <v>1060</v>
      </c>
      <c r="AU57" s="48" t="n">
        <v>1116</v>
      </c>
      <c r="AV57" s="48" t="n">
        <v>4438</v>
      </c>
      <c r="AW57" s="48" t="n">
        <v>1079.67</v>
      </c>
      <c r="AX57" s="48"/>
      <c r="AY57" s="48" t="n">
        <v>4404</v>
      </c>
      <c r="AZ57" s="48" t="n">
        <v>2643.33</v>
      </c>
      <c r="BB57" s="0" t="n">
        <v>21835</v>
      </c>
      <c r="BC57" s="48" t="n">
        <v>21870.32</v>
      </c>
    </row>
    <row r="58" customFormat="false" ht="12.75" hidden="false" customHeight="false" outlineLevel="0" collapsed="false">
      <c r="A58" s="36" t="s">
        <v>125</v>
      </c>
      <c r="AA58" s="0" t="n">
        <v>1405</v>
      </c>
      <c r="AB58" s="0" t="n">
        <v>93</v>
      </c>
      <c r="AC58" s="0" t="n">
        <v>111</v>
      </c>
      <c r="AD58" s="0" t="n">
        <v>335</v>
      </c>
      <c r="AF58" s="48" t="n">
        <v>918</v>
      </c>
      <c r="AG58" s="48" t="n">
        <v>569.47</v>
      </c>
      <c r="AH58" s="48" t="n">
        <v>589.55</v>
      </c>
      <c r="AI58" s="48" t="n">
        <v>164</v>
      </c>
      <c r="AJ58" s="48"/>
      <c r="AK58" s="48" t="n">
        <v>26</v>
      </c>
      <c r="AL58" s="48" t="n">
        <v>267</v>
      </c>
      <c r="AM58" s="48" t="n">
        <v>86</v>
      </c>
      <c r="AN58" s="48" t="n">
        <v>242</v>
      </c>
      <c r="AO58" s="48" t="n">
        <v>47</v>
      </c>
      <c r="AP58" s="48"/>
      <c r="AQ58" s="48" t="n">
        <v>890</v>
      </c>
      <c r="AR58" s="48" t="n">
        <v>589</v>
      </c>
      <c r="AS58" s="48" t="n">
        <v>1629</v>
      </c>
      <c r="AT58" s="48" t="n">
        <v>951</v>
      </c>
      <c r="AU58" s="48" t="n">
        <v>1805</v>
      </c>
      <c r="AV58" s="48" t="n">
        <v>3924</v>
      </c>
      <c r="AW58" s="48" t="n">
        <v>1168.12</v>
      </c>
      <c r="AX58" s="48"/>
      <c r="AY58" s="48" t="n">
        <v>3810</v>
      </c>
      <c r="AZ58" s="48" t="n">
        <v>2859.88</v>
      </c>
      <c r="BB58" s="0" t="n">
        <v>22449</v>
      </c>
      <c r="BC58" s="48" t="n">
        <v>22479.02</v>
      </c>
    </row>
    <row r="59" customFormat="false" ht="12.75" hidden="false" customHeight="false" outlineLevel="0" collapsed="false">
      <c r="A59" s="36" t="s">
        <v>126</v>
      </c>
      <c r="AA59" s="0" t="n">
        <v>1547</v>
      </c>
      <c r="AB59" s="0" t="n">
        <v>147</v>
      </c>
      <c r="AC59" s="0" t="n">
        <v>29.1</v>
      </c>
      <c r="AD59" s="0" t="n">
        <v>471</v>
      </c>
      <c r="AF59" s="48" t="n">
        <v>1358</v>
      </c>
      <c r="AG59" s="48" t="n">
        <v>259.38</v>
      </c>
      <c r="AH59" s="48" t="n">
        <v>354</v>
      </c>
      <c r="AI59" s="48" t="n">
        <v>137</v>
      </c>
      <c r="AJ59" s="48"/>
      <c r="AK59" s="48" t="n">
        <v>64</v>
      </c>
      <c r="AL59" s="48" t="n">
        <v>227</v>
      </c>
      <c r="AM59" s="48" t="n">
        <v>59</v>
      </c>
      <c r="AN59" s="48" t="n">
        <v>432</v>
      </c>
      <c r="AO59" s="48" t="n">
        <v>43</v>
      </c>
      <c r="AP59" s="48"/>
      <c r="AQ59" s="48" t="n">
        <v>991</v>
      </c>
      <c r="AR59" s="48" t="n">
        <v>616</v>
      </c>
      <c r="AS59" s="48" t="n">
        <v>1802</v>
      </c>
      <c r="AT59" s="48" t="n">
        <v>1778</v>
      </c>
      <c r="AU59" s="48" t="n">
        <v>1133</v>
      </c>
      <c r="AV59" s="48" t="n">
        <v>4547</v>
      </c>
      <c r="AW59" s="48" t="n">
        <v>1314.28</v>
      </c>
      <c r="AX59" s="48"/>
      <c r="AY59" s="48" t="n">
        <v>3915</v>
      </c>
      <c r="AZ59" s="48" t="n">
        <v>3217.72</v>
      </c>
      <c r="BB59" s="0" t="n">
        <v>24673</v>
      </c>
      <c r="BC59" s="48" t="n">
        <v>24703.38</v>
      </c>
    </row>
    <row r="60" customFormat="false" ht="12.75" hidden="false" customHeight="false" outlineLevel="0" collapsed="false">
      <c r="C60" s="27"/>
      <c r="D60" s="27"/>
      <c r="E60" s="27"/>
      <c r="F60" s="27"/>
      <c r="G60" s="27"/>
    </row>
    <row r="62" customFormat="false" ht="12.75" hidden="false" customHeight="false" outlineLevel="0" collapsed="false">
      <c r="AA62" s="0" t="s">
        <v>243</v>
      </c>
    </row>
    <row r="82" customFormat="false" ht="12.75" hidden="false" customHeight="false" outlineLevel="0" collapsed="false">
      <c r="B82" s="66"/>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52" activeCellId="0" sqref="A5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12" min="2" style="0" width="15.7"/>
    <col collapsed="false" customWidth="true" hidden="false" outlineLevel="0" max="13" min="13" style="0" width="18.41"/>
    <col collapsed="false" customWidth="true" hidden="false" outlineLevel="0" max="24" min="14" style="0" width="15.7"/>
    <col collapsed="false" customWidth="true" hidden="false" outlineLevel="0" max="25" min="25" style="29" width="15.7"/>
  </cols>
  <sheetData>
    <row r="1" customFormat="false" ht="12.75" hidden="false" customHeight="false" outlineLevel="0" collapsed="false">
      <c r="A1" s="27"/>
      <c r="B1" s="30" t="s">
        <v>218</v>
      </c>
      <c r="C1" s="30" t="s">
        <v>218</v>
      </c>
      <c r="D1" s="30" t="s">
        <v>218</v>
      </c>
      <c r="E1" s="30" t="s">
        <v>218</v>
      </c>
      <c r="F1" s="30" t="s">
        <v>218</v>
      </c>
      <c r="G1" s="30" t="s">
        <v>218</v>
      </c>
      <c r="H1" s="30" t="s">
        <v>218</v>
      </c>
      <c r="I1" s="30" t="s">
        <v>218</v>
      </c>
      <c r="J1" s="30" t="s">
        <v>218</v>
      </c>
      <c r="K1" s="30" t="s">
        <v>218</v>
      </c>
      <c r="L1" s="30" t="s">
        <v>218</v>
      </c>
      <c r="M1" s="30" t="s">
        <v>218</v>
      </c>
      <c r="N1" s="30" t="s">
        <v>218</v>
      </c>
      <c r="O1" s="30" t="s">
        <v>218</v>
      </c>
      <c r="P1" s="30" t="s">
        <v>218</v>
      </c>
      <c r="Q1" s="30" t="s">
        <v>218</v>
      </c>
      <c r="R1" s="30" t="s">
        <v>218</v>
      </c>
      <c r="S1" s="30" t="s">
        <v>218</v>
      </c>
      <c r="T1" s="30" t="s">
        <v>218</v>
      </c>
      <c r="U1" s="30" t="s">
        <v>218</v>
      </c>
      <c r="V1" s="30" t="s">
        <v>218</v>
      </c>
      <c r="W1" s="30" t="s">
        <v>218</v>
      </c>
      <c r="X1" s="30" t="s">
        <v>218</v>
      </c>
      <c r="Y1" s="31" t="s">
        <v>218</v>
      </c>
    </row>
    <row r="2" customFormat="false" ht="12.75" hidden="false" customHeight="true" outlineLevel="0" collapsed="false">
      <c r="A2" s="61"/>
      <c r="B2" s="32" t="s">
        <v>48</v>
      </c>
      <c r="C2" s="32" t="s">
        <v>49</v>
      </c>
      <c r="D2" s="32" t="s">
        <v>50</v>
      </c>
      <c r="E2" s="32" t="s">
        <v>51</v>
      </c>
      <c r="F2" s="32" t="s">
        <v>52</v>
      </c>
      <c r="G2" s="32" t="s">
        <v>53</v>
      </c>
      <c r="H2" s="32" t="s">
        <v>54</v>
      </c>
      <c r="I2" s="32" t="s">
        <v>55</v>
      </c>
      <c r="J2" s="32" t="s">
        <v>56</v>
      </c>
      <c r="K2" s="32" t="s">
        <v>57</v>
      </c>
      <c r="L2" s="32" t="s">
        <v>58</v>
      </c>
      <c r="M2" s="32" t="s">
        <v>219</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A3" s="61"/>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A4" s="61"/>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A5" s="61"/>
      <c r="B5" s="62"/>
      <c r="C5" s="62"/>
      <c r="D5" s="62"/>
      <c r="E5" s="62"/>
      <c r="F5" s="62"/>
      <c r="G5" s="62"/>
      <c r="H5" s="62"/>
      <c r="I5" s="62"/>
      <c r="J5" s="62"/>
      <c r="K5" s="62"/>
      <c r="L5" s="62"/>
      <c r="M5" s="62"/>
      <c r="N5" s="62"/>
      <c r="O5" s="62"/>
      <c r="P5" s="62"/>
      <c r="Q5" s="62"/>
      <c r="R5" s="62"/>
      <c r="S5" s="62"/>
      <c r="T5" s="62"/>
      <c r="U5" s="62"/>
      <c r="V5" s="62"/>
      <c r="W5" s="62"/>
      <c r="X5" s="62"/>
      <c r="Y5" s="63"/>
    </row>
    <row r="6" customFormat="false" ht="12.75" hidden="false" customHeight="false" outlineLevel="0" collapsed="false">
      <c r="A6" s="61" t="s">
        <v>220</v>
      </c>
      <c r="B6" s="64" t="s">
        <v>73</v>
      </c>
      <c r="C6" s="64" t="s">
        <v>73</v>
      </c>
      <c r="D6" s="64" t="s">
        <v>73</v>
      </c>
      <c r="E6" s="64" t="s">
        <v>73</v>
      </c>
      <c r="F6" s="64" t="s">
        <v>73</v>
      </c>
      <c r="G6" s="64" t="s">
        <v>73</v>
      </c>
      <c r="H6" s="64" t="s">
        <v>73</v>
      </c>
      <c r="I6" s="64" t="s">
        <v>73</v>
      </c>
      <c r="J6" s="64" t="s">
        <v>73</v>
      </c>
      <c r="K6" s="64" t="s">
        <v>73</v>
      </c>
      <c r="L6" s="64" t="s">
        <v>73</v>
      </c>
      <c r="M6" s="64" t="s">
        <v>73</v>
      </c>
      <c r="N6" s="64" t="s">
        <v>73</v>
      </c>
      <c r="O6" s="64" t="s">
        <v>73</v>
      </c>
      <c r="P6" s="64" t="s">
        <v>73</v>
      </c>
      <c r="Q6" s="64" t="s">
        <v>73</v>
      </c>
      <c r="R6" s="64" t="s">
        <v>73</v>
      </c>
      <c r="S6" s="64" t="s">
        <v>73</v>
      </c>
      <c r="T6" s="64" t="s">
        <v>73</v>
      </c>
      <c r="U6" s="64" t="s">
        <v>73</v>
      </c>
      <c r="V6" s="64" t="s">
        <v>73</v>
      </c>
      <c r="W6" s="64" t="s">
        <v>73</v>
      </c>
      <c r="X6" s="64" t="s">
        <v>73</v>
      </c>
      <c r="Y6" s="65" t="s">
        <v>73</v>
      </c>
    </row>
    <row r="7" customFormat="false" ht="12.75" hidden="false" customHeight="false" outlineLevel="0" collapsed="false">
      <c r="A7" s="36" t="s">
        <v>74</v>
      </c>
      <c r="B7" s="49" t="n">
        <v>395.4</v>
      </c>
      <c r="C7" s="49" t="n">
        <v>2.1</v>
      </c>
      <c r="D7" s="49" t="n">
        <v>39.5</v>
      </c>
      <c r="E7" s="49" t="n">
        <v>34.8</v>
      </c>
      <c r="F7" s="49" t="n">
        <v>70.7</v>
      </c>
      <c r="G7" s="49" t="n">
        <v>24.3</v>
      </c>
      <c r="H7" s="49" t="n">
        <v>16.3</v>
      </c>
      <c r="I7" s="49" t="n">
        <v>2.6</v>
      </c>
      <c r="J7" s="49" t="n">
        <v>48.2</v>
      </c>
      <c r="K7" s="49" t="n">
        <v>26.4</v>
      </c>
      <c r="L7" s="49" t="n">
        <v>5</v>
      </c>
      <c r="M7" s="49" t="n">
        <v>33.3</v>
      </c>
      <c r="N7" s="49"/>
      <c r="O7" s="49" t="n">
        <v>199.4</v>
      </c>
      <c r="P7" s="49" t="n">
        <v>20.6</v>
      </c>
      <c r="Q7" s="49" t="n">
        <v>70.1</v>
      </c>
      <c r="R7" s="49" t="n">
        <v>144.8</v>
      </c>
      <c r="S7" s="49" t="n">
        <v>81.3</v>
      </c>
      <c r="T7" s="49" t="n">
        <v>128.4</v>
      </c>
      <c r="U7" s="49" t="n">
        <v>53.5</v>
      </c>
      <c r="V7" s="49" t="n">
        <v>920.2</v>
      </c>
      <c r="W7" s="49" t="n">
        <v>389.4</v>
      </c>
      <c r="X7" s="49"/>
      <c r="Y7" s="50" t="n">
        <v>2706.4</v>
      </c>
      <c r="Z7" s="67"/>
      <c r="AA7" s="67"/>
      <c r="AB7" s="67"/>
      <c r="AC7" s="67"/>
      <c r="AD7" s="67"/>
      <c r="AE7" s="67"/>
      <c r="AF7" s="67"/>
      <c r="AG7" s="67"/>
      <c r="AH7" s="67"/>
      <c r="AI7" s="67"/>
      <c r="AJ7" s="67"/>
      <c r="AK7" s="67"/>
      <c r="AL7" s="67"/>
      <c r="AM7" s="67"/>
      <c r="AN7" s="67"/>
      <c r="AO7" s="67"/>
    </row>
    <row r="8" customFormat="false" ht="12.75" hidden="false" customHeight="false" outlineLevel="0" collapsed="false">
      <c r="A8" s="36" t="s">
        <v>75</v>
      </c>
      <c r="B8" s="49" t="n">
        <v>443.7</v>
      </c>
      <c r="C8" s="49" t="n">
        <v>1.9</v>
      </c>
      <c r="D8" s="49" t="n">
        <v>50</v>
      </c>
      <c r="E8" s="49" t="n">
        <v>31.9</v>
      </c>
      <c r="F8" s="49" t="n">
        <v>66.9</v>
      </c>
      <c r="G8" s="49" t="n">
        <v>30.3</v>
      </c>
      <c r="H8" s="49" t="n">
        <v>29.5</v>
      </c>
      <c r="I8" s="49" t="n">
        <v>2.4</v>
      </c>
      <c r="J8" s="49" t="n">
        <v>58.7</v>
      </c>
      <c r="K8" s="49" t="n">
        <v>23.4</v>
      </c>
      <c r="L8" s="49" t="n">
        <v>10.3</v>
      </c>
      <c r="M8" s="49" t="n">
        <v>45.4</v>
      </c>
      <c r="N8" s="49"/>
      <c r="O8" s="49" t="n">
        <v>236.5</v>
      </c>
      <c r="P8" s="49" t="n">
        <v>29.1</v>
      </c>
      <c r="Q8" s="49" t="n">
        <v>85.9</v>
      </c>
      <c r="R8" s="49" t="n">
        <v>160.8</v>
      </c>
      <c r="S8" s="49" t="n">
        <v>72.2</v>
      </c>
      <c r="T8" s="49" t="n">
        <v>123.9</v>
      </c>
      <c r="U8" s="49" t="n">
        <v>51.5</v>
      </c>
      <c r="V8" s="49" t="n">
        <v>941.2</v>
      </c>
      <c r="W8" s="49" t="n">
        <v>373.6</v>
      </c>
      <c r="X8" s="49"/>
      <c r="Y8" s="50" t="n">
        <v>2869.1</v>
      </c>
      <c r="Z8" s="67"/>
      <c r="AA8" s="67"/>
      <c r="AB8" s="67"/>
      <c r="AC8" s="67"/>
      <c r="AD8" s="67"/>
      <c r="AE8" s="67"/>
      <c r="AF8" s="67"/>
      <c r="AG8" s="67"/>
      <c r="AH8" s="67"/>
      <c r="AI8" s="67"/>
      <c r="AJ8" s="67"/>
      <c r="AK8" s="67"/>
      <c r="AL8" s="67"/>
      <c r="AM8" s="67"/>
      <c r="AN8" s="67"/>
      <c r="AO8" s="67"/>
    </row>
    <row r="9" customFormat="false" ht="12.75" hidden="false" customHeight="false" outlineLevel="0" collapsed="false">
      <c r="A9" s="36" t="s">
        <v>76</v>
      </c>
      <c r="B9" s="49" t="n">
        <v>535.7</v>
      </c>
      <c r="C9" s="49" t="n">
        <v>1.6</v>
      </c>
      <c r="D9" s="49" t="n">
        <v>38.2</v>
      </c>
      <c r="E9" s="49" t="n">
        <v>28.1</v>
      </c>
      <c r="F9" s="49" t="n">
        <v>64.4</v>
      </c>
      <c r="G9" s="49" t="n">
        <v>32.4</v>
      </c>
      <c r="H9" s="49" t="n">
        <v>34.7</v>
      </c>
      <c r="I9" s="49" t="n">
        <v>5.1</v>
      </c>
      <c r="J9" s="49" t="n">
        <v>57.7</v>
      </c>
      <c r="K9" s="49" t="n">
        <v>22.2</v>
      </c>
      <c r="L9" s="49" t="n">
        <v>12.5</v>
      </c>
      <c r="M9" s="49" t="n">
        <v>46.1</v>
      </c>
      <c r="N9" s="49"/>
      <c r="O9" s="49" t="n">
        <v>244.6</v>
      </c>
      <c r="P9" s="49" t="n">
        <v>43.3</v>
      </c>
      <c r="Q9" s="49" t="n">
        <v>111.2</v>
      </c>
      <c r="R9" s="49" t="n">
        <v>207.5</v>
      </c>
      <c r="S9" s="49" t="n">
        <v>71.4</v>
      </c>
      <c r="T9" s="49" t="n">
        <v>116.9</v>
      </c>
      <c r="U9" s="49" t="n">
        <v>47.3</v>
      </c>
      <c r="V9" s="49" t="n">
        <v>937.6</v>
      </c>
      <c r="W9" s="49" t="n">
        <v>452.3</v>
      </c>
      <c r="X9" s="49"/>
      <c r="Y9" s="50" t="n">
        <v>3110.8</v>
      </c>
      <c r="Z9" s="67"/>
      <c r="AA9" s="67"/>
      <c r="AB9" s="67"/>
      <c r="AC9" s="67"/>
      <c r="AD9" s="67"/>
      <c r="AE9" s="67"/>
      <c r="AF9" s="67"/>
      <c r="AG9" s="67"/>
      <c r="AH9" s="67"/>
      <c r="AI9" s="67"/>
      <c r="AJ9" s="67"/>
      <c r="AK9" s="67"/>
      <c r="AL9" s="67"/>
      <c r="AM9" s="67"/>
      <c r="AN9" s="67"/>
      <c r="AO9" s="67"/>
    </row>
    <row r="10" customFormat="false" ht="12.75" hidden="false" customHeight="false" outlineLevel="0" collapsed="false">
      <c r="A10" s="36" t="s">
        <v>77</v>
      </c>
      <c r="B10" s="49" t="n">
        <v>555.9</v>
      </c>
      <c r="C10" s="49" t="n">
        <v>1.5</v>
      </c>
      <c r="D10" s="49" t="n">
        <v>33.1</v>
      </c>
      <c r="E10" s="49" t="n">
        <v>26.3</v>
      </c>
      <c r="F10" s="49" t="n">
        <v>101.4</v>
      </c>
      <c r="G10" s="49" t="n">
        <v>36.7</v>
      </c>
      <c r="H10" s="49" t="n">
        <v>37.6</v>
      </c>
      <c r="I10" s="49" t="n">
        <v>2.6</v>
      </c>
      <c r="J10" s="49" t="n">
        <v>35.2</v>
      </c>
      <c r="K10" s="49" t="n">
        <v>21.9</v>
      </c>
      <c r="L10" s="49" t="n">
        <v>23</v>
      </c>
      <c r="M10" s="49" t="n">
        <v>58.6</v>
      </c>
      <c r="N10" s="49"/>
      <c r="O10" s="49" t="n">
        <v>317.3</v>
      </c>
      <c r="P10" s="49" t="n">
        <v>57.7</v>
      </c>
      <c r="Q10" s="49" t="n">
        <v>127.9</v>
      </c>
      <c r="R10" s="49" t="n">
        <v>282.4</v>
      </c>
      <c r="S10" s="49" t="n">
        <v>75.8</v>
      </c>
      <c r="T10" s="49" t="n">
        <v>116.5</v>
      </c>
      <c r="U10" s="49" t="n">
        <v>48.8</v>
      </c>
      <c r="V10" s="49" t="n">
        <v>922.8</v>
      </c>
      <c r="W10" s="49" t="n">
        <v>600.2</v>
      </c>
      <c r="X10" s="49"/>
      <c r="Y10" s="50" t="n">
        <v>3483.2</v>
      </c>
      <c r="Z10" s="68"/>
      <c r="AA10" s="68"/>
      <c r="AB10" s="68"/>
      <c r="AC10" s="68"/>
      <c r="AD10" s="68"/>
      <c r="AE10" s="68"/>
      <c r="AF10" s="68"/>
      <c r="AG10" s="68"/>
      <c r="AH10" s="68"/>
      <c r="AI10" s="68"/>
      <c r="AJ10" s="68"/>
      <c r="AK10" s="68"/>
      <c r="AL10" s="68"/>
      <c r="AM10" s="68"/>
      <c r="AN10" s="68"/>
      <c r="AO10" s="68"/>
    </row>
    <row r="11" customFormat="false" ht="12.75" hidden="false" customHeight="false" outlineLevel="0" collapsed="false">
      <c r="A11" s="36" t="s">
        <v>78</v>
      </c>
      <c r="B11" s="49" t="n">
        <v>529.5</v>
      </c>
      <c r="C11" s="49" t="n">
        <v>3.1</v>
      </c>
      <c r="D11" s="49" t="n">
        <v>37.8</v>
      </c>
      <c r="E11" s="49" t="n">
        <v>22.8</v>
      </c>
      <c r="F11" s="49" t="n">
        <v>120.3</v>
      </c>
      <c r="G11" s="49" t="n">
        <v>24</v>
      </c>
      <c r="H11" s="49" t="n">
        <v>119.3</v>
      </c>
      <c r="I11" s="49" t="n">
        <v>-3.6</v>
      </c>
      <c r="J11" s="49" t="n">
        <v>30.9</v>
      </c>
      <c r="K11" s="49" t="n">
        <v>19.2</v>
      </c>
      <c r="L11" s="49" t="n">
        <v>10.5</v>
      </c>
      <c r="M11" s="49" t="n">
        <v>68.4</v>
      </c>
      <c r="N11" s="49"/>
      <c r="O11" s="49" t="n">
        <v>348.8</v>
      </c>
      <c r="P11" s="49" t="n">
        <v>77.5</v>
      </c>
      <c r="Q11" s="49" t="n">
        <v>171.2</v>
      </c>
      <c r="R11" s="49" t="n">
        <v>248.4</v>
      </c>
      <c r="S11" s="49" t="n">
        <v>68.3</v>
      </c>
      <c r="T11" s="49" t="n">
        <v>109.8</v>
      </c>
      <c r="U11" s="49" t="n">
        <v>63.4</v>
      </c>
      <c r="V11" s="49" t="n">
        <v>956.8</v>
      </c>
      <c r="W11" s="49" t="n">
        <v>647.2</v>
      </c>
      <c r="X11" s="49"/>
      <c r="Y11" s="50" t="n">
        <v>3673.6</v>
      </c>
      <c r="Z11" s="68"/>
      <c r="AA11" s="68"/>
      <c r="AB11" s="68"/>
      <c r="AC11" s="68"/>
      <c r="AD11" s="68"/>
      <c r="AE11" s="68"/>
      <c r="AF11" s="68"/>
      <c r="AG11" s="68"/>
      <c r="AH11" s="68"/>
      <c r="AI11" s="68"/>
      <c r="AJ11" s="68"/>
      <c r="AK11" s="68"/>
      <c r="AL11" s="68"/>
      <c r="AM11" s="68"/>
      <c r="AN11" s="68"/>
      <c r="AO11" s="68"/>
    </row>
    <row r="12" customFormat="false" ht="12.75" hidden="false" customHeight="false" outlineLevel="0" collapsed="false">
      <c r="A12" s="36" t="s">
        <v>79</v>
      </c>
      <c r="B12" s="49" t="n">
        <v>573.4</v>
      </c>
      <c r="C12" s="49" t="n">
        <v>4.3</v>
      </c>
      <c r="D12" s="49" t="n">
        <v>37.2</v>
      </c>
      <c r="E12" s="49" t="n">
        <v>19.5</v>
      </c>
      <c r="F12" s="49" t="n">
        <v>130.9</v>
      </c>
      <c r="G12" s="49" t="n">
        <v>30.3</v>
      </c>
      <c r="H12" s="49" t="n">
        <v>56.4</v>
      </c>
      <c r="I12" s="49" t="n">
        <v>6.3</v>
      </c>
      <c r="J12" s="49" t="n">
        <v>41.2</v>
      </c>
      <c r="K12" s="49" t="n">
        <v>36.4</v>
      </c>
      <c r="L12" s="49" t="n">
        <v>18.8</v>
      </c>
      <c r="M12" s="49" t="n">
        <v>83.5</v>
      </c>
      <c r="N12" s="49"/>
      <c r="O12" s="49" t="n">
        <v>317.8</v>
      </c>
      <c r="P12" s="49" t="n">
        <v>92.3</v>
      </c>
      <c r="Q12" s="49" t="n">
        <v>252.5</v>
      </c>
      <c r="R12" s="49" t="n">
        <v>279.6</v>
      </c>
      <c r="S12" s="49" t="n">
        <v>72.8</v>
      </c>
      <c r="T12" s="49" t="n">
        <v>104.4</v>
      </c>
      <c r="U12" s="49" t="n">
        <v>75.8</v>
      </c>
      <c r="V12" s="49" t="n">
        <v>1129.4</v>
      </c>
      <c r="W12" s="49" t="n">
        <v>655.3</v>
      </c>
      <c r="X12" s="49"/>
      <c r="Y12" s="50" t="n">
        <v>4018.1</v>
      </c>
      <c r="Z12" s="68"/>
      <c r="AA12" s="68"/>
      <c r="AB12" s="68"/>
      <c r="AC12" s="68"/>
      <c r="AD12" s="68"/>
      <c r="AE12" s="68"/>
      <c r="AF12" s="68"/>
      <c r="AG12" s="68"/>
      <c r="AH12" s="68"/>
      <c r="AI12" s="68"/>
      <c r="AJ12" s="68"/>
      <c r="AK12" s="68"/>
      <c r="AL12" s="68"/>
      <c r="AM12" s="68"/>
      <c r="AN12" s="68"/>
      <c r="AO12" s="68"/>
    </row>
    <row r="13" customFormat="false" ht="12.75" hidden="false" customHeight="false" outlineLevel="0" collapsed="false">
      <c r="A13" s="36" t="s">
        <v>80</v>
      </c>
      <c r="B13" s="49" t="n">
        <v>592.8</v>
      </c>
      <c r="C13" s="49" t="n">
        <v>4.2</v>
      </c>
      <c r="D13" s="49" t="n">
        <v>34.9</v>
      </c>
      <c r="E13" s="49" t="n">
        <v>21.4</v>
      </c>
      <c r="F13" s="49" t="n">
        <v>109.4</v>
      </c>
      <c r="G13" s="49" t="n">
        <v>99.8</v>
      </c>
      <c r="H13" s="49" t="n">
        <v>265.4</v>
      </c>
      <c r="I13" s="49" t="n">
        <v>2.4</v>
      </c>
      <c r="J13" s="49" t="n">
        <v>38.4</v>
      </c>
      <c r="K13" s="49" t="n">
        <v>35.5</v>
      </c>
      <c r="L13" s="49" t="n">
        <v>12.7</v>
      </c>
      <c r="M13" s="49" t="n">
        <v>96.5</v>
      </c>
      <c r="N13" s="49"/>
      <c r="O13" s="49" t="n">
        <v>313.8</v>
      </c>
      <c r="P13" s="49" t="n">
        <v>121.5</v>
      </c>
      <c r="Q13" s="49" t="n">
        <v>276</v>
      </c>
      <c r="R13" s="49" t="n">
        <v>270</v>
      </c>
      <c r="S13" s="49" t="n">
        <v>84.6</v>
      </c>
      <c r="T13" s="49" t="n">
        <v>107</v>
      </c>
      <c r="U13" s="49" t="n">
        <v>77.6</v>
      </c>
      <c r="V13" s="49" t="n">
        <v>1121.3</v>
      </c>
      <c r="W13" s="49" t="n">
        <v>802.5</v>
      </c>
      <c r="X13" s="49"/>
      <c r="Y13" s="50" t="n">
        <v>4487.7</v>
      </c>
      <c r="Z13" s="68"/>
      <c r="AA13" s="68"/>
      <c r="AB13" s="68"/>
      <c r="AC13" s="68"/>
      <c r="AD13" s="68"/>
      <c r="AE13" s="68"/>
      <c r="AF13" s="68"/>
      <c r="AG13" s="68"/>
      <c r="AH13" s="68"/>
      <c r="AI13" s="68"/>
      <c r="AJ13" s="68"/>
      <c r="AK13" s="68"/>
      <c r="AL13" s="68"/>
      <c r="AM13" s="68"/>
      <c r="AN13" s="68"/>
      <c r="AO13" s="68"/>
    </row>
    <row r="14" customFormat="false" ht="12.75" hidden="false" customHeight="false" outlineLevel="0" collapsed="false">
      <c r="A14" s="36" t="s">
        <v>81</v>
      </c>
      <c r="B14" s="49" t="n">
        <v>523.4</v>
      </c>
      <c r="C14" s="49" t="n">
        <v>4.1</v>
      </c>
      <c r="D14" s="49" t="n">
        <v>31.7</v>
      </c>
      <c r="E14" s="49" t="n">
        <v>24.3</v>
      </c>
      <c r="F14" s="49" t="n">
        <v>111.8</v>
      </c>
      <c r="G14" s="49" t="n">
        <v>26</v>
      </c>
      <c r="H14" s="49" t="n">
        <v>114</v>
      </c>
      <c r="I14" s="49" t="n">
        <v>2.3</v>
      </c>
      <c r="J14" s="49" t="n">
        <v>27.8</v>
      </c>
      <c r="K14" s="49" t="n">
        <v>42.9</v>
      </c>
      <c r="L14" s="49" t="n">
        <v>14.5</v>
      </c>
      <c r="M14" s="49" t="n">
        <v>66</v>
      </c>
      <c r="N14" s="49"/>
      <c r="O14" s="49" t="n">
        <v>400.6</v>
      </c>
      <c r="P14" s="49" t="n">
        <v>150.9</v>
      </c>
      <c r="Q14" s="49" t="n">
        <v>284.5</v>
      </c>
      <c r="R14" s="49" t="n">
        <v>361.6</v>
      </c>
      <c r="S14" s="49" t="n">
        <v>100.5</v>
      </c>
      <c r="T14" s="49" t="n">
        <v>113.7</v>
      </c>
      <c r="U14" s="49" t="n">
        <v>80.9</v>
      </c>
      <c r="V14" s="49" t="n">
        <v>1059.7</v>
      </c>
      <c r="W14" s="49" t="n">
        <v>902.4</v>
      </c>
      <c r="X14" s="49"/>
      <c r="Y14" s="50" t="n">
        <v>4443.6</v>
      </c>
      <c r="Z14" s="68"/>
      <c r="AA14" s="68"/>
      <c r="AB14" s="68"/>
      <c r="AC14" s="68"/>
      <c r="AD14" s="68"/>
      <c r="AE14" s="68"/>
      <c r="AF14" s="68"/>
      <c r="AG14" s="68"/>
      <c r="AH14" s="68"/>
      <c r="AI14" s="68"/>
      <c r="AJ14" s="68"/>
      <c r="AK14" s="68"/>
      <c r="AL14" s="68"/>
      <c r="AM14" s="68"/>
      <c r="AN14" s="68"/>
      <c r="AO14" s="68"/>
    </row>
    <row r="15" customFormat="false" ht="12.75" hidden="false" customHeight="false" outlineLevel="0" collapsed="false">
      <c r="A15" s="36" t="s">
        <v>82</v>
      </c>
      <c r="B15" s="49" t="n">
        <v>554</v>
      </c>
      <c r="C15" s="49" t="n">
        <v>3.4</v>
      </c>
      <c r="D15" s="49" t="n">
        <v>30.3</v>
      </c>
      <c r="E15" s="49" t="n">
        <v>27.8</v>
      </c>
      <c r="F15" s="49" t="n">
        <v>115.5</v>
      </c>
      <c r="G15" s="49" t="n">
        <v>25.1</v>
      </c>
      <c r="H15" s="49" t="n">
        <v>54.8</v>
      </c>
      <c r="I15" s="49" t="n">
        <v>5</v>
      </c>
      <c r="J15" s="49" t="n">
        <v>41.3</v>
      </c>
      <c r="K15" s="49" t="n">
        <v>28.7</v>
      </c>
      <c r="L15" s="49" t="n">
        <v>24.3</v>
      </c>
      <c r="M15" s="49" t="n">
        <v>78.1</v>
      </c>
      <c r="N15" s="49"/>
      <c r="O15" s="49" t="n">
        <v>508.8</v>
      </c>
      <c r="P15" s="49" t="n">
        <v>179.9</v>
      </c>
      <c r="Q15" s="49" t="n">
        <v>311.4</v>
      </c>
      <c r="R15" s="49" t="n">
        <v>310.4</v>
      </c>
      <c r="S15" s="49" t="n">
        <v>100.4</v>
      </c>
      <c r="T15" s="49" t="n">
        <v>121.8</v>
      </c>
      <c r="U15" s="49" t="n">
        <v>83.8</v>
      </c>
      <c r="V15" s="49" t="n">
        <v>1075.3</v>
      </c>
      <c r="W15" s="49" t="n">
        <v>842.7</v>
      </c>
      <c r="X15" s="49"/>
      <c r="Y15" s="50" t="n">
        <v>4522.7</v>
      </c>
      <c r="Z15" s="68"/>
      <c r="AA15" s="68"/>
      <c r="AB15" s="68"/>
      <c r="AC15" s="68"/>
      <c r="AD15" s="68"/>
      <c r="AE15" s="68"/>
      <c r="AF15" s="68"/>
      <c r="AG15" s="68"/>
      <c r="AH15" s="68"/>
      <c r="AI15" s="68"/>
      <c r="AJ15" s="68"/>
      <c r="AK15" s="68"/>
      <c r="AL15" s="68"/>
      <c r="AM15" s="68"/>
      <c r="AN15" s="68"/>
      <c r="AO15" s="68"/>
    </row>
    <row r="16" customFormat="false" ht="12.75" hidden="false" customHeight="false" outlineLevel="0" collapsed="false">
      <c r="A16" s="36" t="s">
        <v>83</v>
      </c>
      <c r="B16" s="49" t="n">
        <v>507.4</v>
      </c>
      <c r="C16" s="49" t="n">
        <v>3.3</v>
      </c>
      <c r="D16" s="49" t="n">
        <v>32.8</v>
      </c>
      <c r="E16" s="49" t="n">
        <v>30.8</v>
      </c>
      <c r="F16" s="49" t="n">
        <v>108.1</v>
      </c>
      <c r="G16" s="49" t="n">
        <v>33.6</v>
      </c>
      <c r="H16" s="49" t="n">
        <v>66.8</v>
      </c>
      <c r="I16" s="49" t="n">
        <v>4.3</v>
      </c>
      <c r="J16" s="49" t="n">
        <v>55.7</v>
      </c>
      <c r="K16" s="49" t="n">
        <v>57.1</v>
      </c>
      <c r="L16" s="49" t="n">
        <v>19</v>
      </c>
      <c r="M16" s="49" t="n">
        <v>77.6</v>
      </c>
      <c r="N16" s="49"/>
      <c r="O16" s="49" t="n">
        <v>481.1</v>
      </c>
      <c r="P16" s="49" t="n">
        <v>207.5</v>
      </c>
      <c r="Q16" s="49" t="n">
        <v>313.5</v>
      </c>
      <c r="R16" s="49" t="n">
        <v>339.9</v>
      </c>
      <c r="S16" s="49" t="n">
        <v>97.8</v>
      </c>
      <c r="T16" s="49" t="n">
        <v>129.9</v>
      </c>
      <c r="U16" s="49" t="n">
        <v>85.8</v>
      </c>
      <c r="V16" s="49" t="n">
        <v>1125.8</v>
      </c>
      <c r="W16" s="49" t="n">
        <v>904.1</v>
      </c>
      <c r="X16" s="49"/>
      <c r="Y16" s="50" t="n">
        <v>4682.1</v>
      </c>
      <c r="Z16" s="68"/>
      <c r="AA16" s="68"/>
      <c r="AB16" s="68"/>
      <c r="AC16" s="68"/>
      <c r="AD16" s="68"/>
      <c r="AE16" s="68"/>
      <c r="AF16" s="68"/>
      <c r="AG16" s="68"/>
      <c r="AH16" s="68"/>
      <c r="AI16" s="68"/>
      <c r="AJ16" s="68"/>
      <c r="AK16" s="68"/>
      <c r="AL16" s="68"/>
      <c r="AM16" s="68"/>
      <c r="AN16" s="68"/>
      <c r="AO16" s="68"/>
    </row>
    <row r="17" customFormat="false" ht="12.75" hidden="false" customHeight="false" outlineLevel="0" collapsed="false">
      <c r="A17" s="36" t="s">
        <v>84</v>
      </c>
      <c r="B17" s="49" t="n">
        <v>484</v>
      </c>
      <c r="C17" s="49" t="n">
        <v>3.3</v>
      </c>
      <c r="D17" s="49" t="n">
        <v>39.4</v>
      </c>
      <c r="E17" s="49" t="n">
        <v>35.4</v>
      </c>
      <c r="F17" s="49" t="n">
        <v>138.7</v>
      </c>
      <c r="G17" s="49" t="n">
        <v>29.6</v>
      </c>
      <c r="H17" s="49" t="n">
        <v>90.1</v>
      </c>
      <c r="I17" s="49" t="n">
        <v>2.1</v>
      </c>
      <c r="J17" s="49" t="n">
        <v>45.2</v>
      </c>
      <c r="K17" s="49" t="n">
        <v>52.8</v>
      </c>
      <c r="L17" s="49" t="n">
        <v>32</v>
      </c>
      <c r="M17" s="49" t="n">
        <v>84</v>
      </c>
      <c r="N17" s="49"/>
      <c r="O17" s="49" t="n">
        <v>530.9</v>
      </c>
      <c r="P17" s="49" t="n">
        <v>194.7</v>
      </c>
      <c r="Q17" s="49" t="n">
        <v>322.7</v>
      </c>
      <c r="R17" s="49" t="n">
        <v>335.6</v>
      </c>
      <c r="S17" s="49" t="n">
        <v>94.2</v>
      </c>
      <c r="T17" s="49" t="n">
        <v>142.3</v>
      </c>
      <c r="U17" s="49" t="n">
        <v>91</v>
      </c>
      <c r="V17" s="49" t="n">
        <v>1289.2</v>
      </c>
      <c r="W17" s="49" t="n">
        <v>1037.5</v>
      </c>
      <c r="X17" s="49"/>
      <c r="Y17" s="50" t="n">
        <v>5074.8</v>
      </c>
      <c r="Z17" s="68"/>
      <c r="AA17" s="68"/>
      <c r="AB17" s="68"/>
      <c r="AC17" s="68"/>
      <c r="AD17" s="68"/>
      <c r="AE17" s="68"/>
      <c r="AF17" s="68"/>
      <c r="AG17" s="68"/>
      <c r="AH17" s="68"/>
      <c r="AI17" s="68"/>
      <c r="AJ17" s="68"/>
      <c r="AK17" s="68"/>
      <c r="AL17" s="68"/>
      <c r="AM17" s="68"/>
      <c r="AN17" s="68"/>
      <c r="AO17" s="68"/>
    </row>
    <row r="18" customFormat="false" ht="12.75" hidden="false" customHeight="false" outlineLevel="0" collapsed="false">
      <c r="A18" s="36" t="s">
        <v>85</v>
      </c>
      <c r="B18" s="49" t="n">
        <v>548.4</v>
      </c>
      <c r="C18" s="49" t="n">
        <v>4.4</v>
      </c>
      <c r="D18" s="49" t="n">
        <v>24.6</v>
      </c>
      <c r="E18" s="49" t="n">
        <v>32.9</v>
      </c>
      <c r="F18" s="49" t="n">
        <v>138.4</v>
      </c>
      <c r="G18" s="49" t="n">
        <v>40.4</v>
      </c>
      <c r="H18" s="49" t="n">
        <v>119.5</v>
      </c>
      <c r="I18" s="49" t="n">
        <v>3.6</v>
      </c>
      <c r="J18" s="49" t="n">
        <v>64</v>
      </c>
      <c r="K18" s="49" t="n">
        <v>71.4</v>
      </c>
      <c r="L18" s="49" t="n">
        <v>23.5</v>
      </c>
      <c r="M18" s="49" t="n">
        <v>124.8</v>
      </c>
      <c r="N18" s="49"/>
      <c r="O18" s="49" t="n">
        <v>511.3</v>
      </c>
      <c r="P18" s="49" t="n">
        <v>263.4</v>
      </c>
      <c r="Q18" s="49" t="n">
        <v>328.1</v>
      </c>
      <c r="R18" s="49" t="n">
        <v>346.5</v>
      </c>
      <c r="S18" s="49" t="n">
        <v>93.5</v>
      </c>
      <c r="T18" s="49" t="n">
        <v>150.7</v>
      </c>
      <c r="U18" s="49" t="n">
        <v>109.3</v>
      </c>
      <c r="V18" s="49" t="n">
        <v>1403.5</v>
      </c>
      <c r="W18" s="49" t="n">
        <v>1009.7</v>
      </c>
      <c r="X18" s="49"/>
      <c r="Y18" s="50" t="n">
        <v>5412.1</v>
      </c>
      <c r="Z18" s="68"/>
      <c r="AA18" s="68"/>
      <c r="AB18" s="68"/>
      <c r="AC18" s="68"/>
      <c r="AD18" s="68"/>
      <c r="AE18" s="68"/>
      <c r="AF18" s="68"/>
      <c r="AG18" s="68"/>
      <c r="AH18" s="68"/>
      <c r="AI18" s="68"/>
      <c r="AJ18" s="68"/>
      <c r="AK18" s="68"/>
      <c r="AL18" s="68"/>
      <c r="AM18" s="68"/>
      <c r="AN18" s="68"/>
      <c r="AO18" s="68"/>
    </row>
    <row r="19" customFormat="false" ht="12.75" hidden="false" customHeight="false" outlineLevel="0" collapsed="false">
      <c r="A19" s="36" t="s">
        <v>86</v>
      </c>
      <c r="B19" s="49" t="n">
        <v>554.6</v>
      </c>
      <c r="C19" s="49" t="n">
        <v>5.5</v>
      </c>
      <c r="D19" s="49" t="n">
        <v>25.6</v>
      </c>
      <c r="E19" s="49" t="n">
        <v>30.3</v>
      </c>
      <c r="F19" s="49" t="n">
        <v>146</v>
      </c>
      <c r="G19" s="49" t="n">
        <v>34.4</v>
      </c>
      <c r="H19" s="49" t="n">
        <v>170.7</v>
      </c>
      <c r="I19" s="49" t="n">
        <v>6.2</v>
      </c>
      <c r="J19" s="49" t="n">
        <v>55</v>
      </c>
      <c r="K19" s="49" t="n">
        <v>72.3</v>
      </c>
      <c r="L19" s="49" t="n">
        <v>41.8</v>
      </c>
      <c r="M19" s="49" t="n">
        <v>157.9</v>
      </c>
      <c r="N19" s="49"/>
      <c r="O19" s="49" t="n">
        <v>497.8</v>
      </c>
      <c r="P19" s="49" t="n">
        <v>238.8</v>
      </c>
      <c r="Q19" s="49" t="n">
        <v>355.8</v>
      </c>
      <c r="R19" s="49" t="n">
        <v>405.8</v>
      </c>
      <c r="S19" s="49" t="n">
        <v>107.1</v>
      </c>
      <c r="T19" s="49" t="n">
        <v>158.4</v>
      </c>
      <c r="U19" s="49" t="n">
        <v>128</v>
      </c>
      <c r="V19" s="49" t="n">
        <v>1367.6</v>
      </c>
      <c r="W19" s="49" t="n">
        <v>1010.4</v>
      </c>
      <c r="X19" s="49"/>
      <c r="Y19" s="50" t="n">
        <v>5570</v>
      </c>
      <c r="Z19" s="67"/>
      <c r="AA19" s="68"/>
      <c r="AB19" s="68"/>
      <c r="AC19" s="68"/>
      <c r="AD19" s="68"/>
      <c r="AE19" s="68"/>
      <c r="AF19" s="68"/>
      <c r="AG19" s="68"/>
      <c r="AH19" s="68"/>
      <c r="AI19" s="68"/>
      <c r="AJ19" s="68"/>
      <c r="AK19" s="68"/>
      <c r="AL19" s="68"/>
      <c r="AM19" s="68"/>
      <c r="AN19" s="68"/>
      <c r="AO19" s="68"/>
    </row>
    <row r="20" customFormat="false" ht="12.75" hidden="false" customHeight="false" outlineLevel="0" collapsed="false">
      <c r="A20" s="36" t="s">
        <v>87</v>
      </c>
      <c r="B20" s="49" t="n">
        <v>598.9</v>
      </c>
      <c r="C20" s="49" t="n">
        <v>6.6</v>
      </c>
      <c r="D20" s="49" t="n">
        <v>28.6</v>
      </c>
      <c r="E20" s="49" t="n">
        <v>28.6</v>
      </c>
      <c r="F20" s="49" t="n">
        <v>134.6</v>
      </c>
      <c r="G20" s="49" t="n">
        <v>37.2</v>
      </c>
      <c r="H20" s="49" t="n">
        <v>315.2</v>
      </c>
      <c r="I20" s="49" t="n">
        <v>8.5</v>
      </c>
      <c r="J20" s="49" t="n">
        <v>55.5</v>
      </c>
      <c r="K20" s="49" t="n">
        <v>82.1</v>
      </c>
      <c r="L20" s="49" t="n">
        <v>21.3</v>
      </c>
      <c r="M20" s="49" t="n">
        <v>136.2</v>
      </c>
      <c r="N20" s="49"/>
      <c r="O20" s="49" t="n">
        <v>459.9</v>
      </c>
      <c r="P20" s="49" t="n">
        <v>197</v>
      </c>
      <c r="Q20" s="49" t="n">
        <v>369.8</v>
      </c>
      <c r="R20" s="49" t="n">
        <v>335.3</v>
      </c>
      <c r="S20" s="49" t="n">
        <v>137.9</v>
      </c>
      <c r="T20" s="49" t="n">
        <v>167.9</v>
      </c>
      <c r="U20" s="49" t="n">
        <v>152.1</v>
      </c>
      <c r="V20" s="49" t="n">
        <v>1277.5</v>
      </c>
      <c r="W20" s="49" t="n">
        <v>1005.4</v>
      </c>
      <c r="X20" s="49"/>
      <c r="Y20" s="50" t="n">
        <v>5556.2</v>
      </c>
      <c r="Z20" s="67"/>
      <c r="AA20" s="68"/>
      <c r="AB20" s="68"/>
      <c r="AC20" s="68"/>
      <c r="AD20" s="68"/>
      <c r="AE20" s="68"/>
      <c r="AF20" s="68"/>
      <c r="AG20" s="68"/>
      <c r="AH20" s="68"/>
      <c r="AI20" s="68"/>
      <c r="AJ20" s="68"/>
      <c r="AK20" s="68"/>
      <c r="AL20" s="68"/>
      <c r="AM20" s="68"/>
      <c r="AN20" s="68"/>
      <c r="AO20" s="68"/>
    </row>
    <row r="21" customFormat="false" ht="12.75" hidden="false" customHeight="false" outlineLevel="0" collapsed="false">
      <c r="A21" s="36" t="s">
        <v>88</v>
      </c>
      <c r="B21" s="49" t="n">
        <v>591.5</v>
      </c>
      <c r="C21" s="49" t="n">
        <v>7.7</v>
      </c>
      <c r="D21" s="49" t="n">
        <v>28.1</v>
      </c>
      <c r="E21" s="49" t="n">
        <v>27.1</v>
      </c>
      <c r="F21" s="49" t="n">
        <v>134.2</v>
      </c>
      <c r="G21" s="49" t="n">
        <v>33.5</v>
      </c>
      <c r="H21" s="49" t="n">
        <v>89.1</v>
      </c>
      <c r="I21" s="49" t="n">
        <v>15.1</v>
      </c>
      <c r="J21" s="49" t="n">
        <v>59.6</v>
      </c>
      <c r="K21" s="49" t="n">
        <v>65.4</v>
      </c>
      <c r="L21" s="49" t="n">
        <v>29</v>
      </c>
      <c r="M21" s="49" t="n">
        <v>153.9</v>
      </c>
      <c r="N21" s="49"/>
      <c r="O21" s="49" t="n">
        <v>479.6</v>
      </c>
      <c r="P21" s="49" t="n">
        <v>211.7</v>
      </c>
      <c r="Q21" s="49" t="n">
        <v>391.8</v>
      </c>
      <c r="R21" s="49" t="n">
        <v>338.7</v>
      </c>
      <c r="S21" s="49" t="n">
        <v>141.2</v>
      </c>
      <c r="T21" s="49" t="n">
        <v>179</v>
      </c>
      <c r="U21" s="49" t="n">
        <v>180.5</v>
      </c>
      <c r="V21" s="49" t="n">
        <v>1326.4</v>
      </c>
      <c r="W21" s="49" t="n">
        <v>1189.5</v>
      </c>
      <c r="X21" s="49"/>
      <c r="Y21" s="50" t="n">
        <v>5672.6</v>
      </c>
      <c r="Z21" s="67"/>
      <c r="AA21" s="68"/>
      <c r="AB21" s="68"/>
      <c r="AC21" s="68"/>
      <c r="AD21" s="68"/>
      <c r="AE21" s="68"/>
      <c r="AF21" s="68"/>
      <c r="AG21" s="68"/>
      <c r="AH21" s="68"/>
      <c r="AI21" s="68"/>
      <c r="AJ21" s="68"/>
      <c r="AK21" s="68"/>
      <c r="AL21" s="68"/>
      <c r="AM21" s="68"/>
      <c r="AN21" s="68"/>
      <c r="AO21" s="68"/>
    </row>
    <row r="22" customFormat="false" ht="12.75" hidden="false" customHeight="false" outlineLevel="0" collapsed="false">
      <c r="A22" s="36" t="s">
        <v>89</v>
      </c>
      <c r="B22" s="49" t="n">
        <v>616.4</v>
      </c>
      <c r="C22" s="49" t="n">
        <v>8.6</v>
      </c>
      <c r="D22" s="49" t="n">
        <v>34.9</v>
      </c>
      <c r="E22" s="49" t="n">
        <v>27.3</v>
      </c>
      <c r="F22" s="49" t="n">
        <v>187.2</v>
      </c>
      <c r="G22" s="49" t="n">
        <v>34.3</v>
      </c>
      <c r="H22" s="49" t="n">
        <v>78.1</v>
      </c>
      <c r="I22" s="49" t="n">
        <v>13.2</v>
      </c>
      <c r="J22" s="49" t="n">
        <v>61.8</v>
      </c>
      <c r="K22" s="49" t="n">
        <v>77.5</v>
      </c>
      <c r="L22" s="49" t="n">
        <v>58.8</v>
      </c>
      <c r="M22" s="49" t="n">
        <v>170.9</v>
      </c>
      <c r="N22" s="49"/>
      <c r="O22" s="49" t="n">
        <v>547.6</v>
      </c>
      <c r="P22" s="49" t="n">
        <v>194.4</v>
      </c>
      <c r="Q22" s="49" t="n">
        <v>387.5</v>
      </c>
      <c r="R22" s="49" t="n">
        <v>314.7</v>
      </c>
      <c r="S22" s="49" t="n">
        <v>137.7</v>
      </c>
      <c r="T22" s="49" t="n">
        <v>184.4</v>
      </c>
      <c r="U22" s="49" t="n">
        <v>207.9</v>
      </c>
      <c r="V22" s="49" t="n">
        <v>1450.8</v>
      </c>
      <c r="W22" s="49" t="n">
        <v>1273</v>
      </c>
      <c r="X22" s="49"/>
      <c r="Y22" s="50" t="n">
        <v>6067</v>
      </c>
      <c r="Z22" s="67"/>
      <c r="AA22" s="68"/>
      <c r="AB22" s="68"/>
      <c r="AC22" s="68"/>
      <c r="AD22" s="68"/>
      <c r="AE22" s="68"/>
      <c r="AF22" s="68"/>
      <c r="AG22" s="68"/>
      <c r="AH22" s="68"/>
      <c r="AI22" s="68"/>
      <c r="AJ22" s="68"/>
      <c r="AK22" s="68"/>
      <c r="AL22" s="68"/>
      <c r="AM22" s="68"/>
      <c r="AN22" s="68"/>
      <c r="AO22" s="68"/>
    </row>
    <row r="23" customFormat="false" ht="12.75" hidden="false" customHeight="false" outlineLevel="0" collapsed="false">
      <c r="A23" s="36" t="s">
        <v>90</v>
      </c>
      <c r="B23" s="49" t="n">
        <v>689.1</v>
      </c>
      <c r="C23" s="49" t="n">
        <v>9.5</v>
      </c>
      <c r="D23" s="49" t="n">
        <v>37.7</v>
      </c>
      <c r="E23" s="49" t="n">
        <v>27.7</v>
      </c>
      <c r="F23" s="49" t="n">
        <v>265.1</v>
      </c>
      <c r="G23" s="49" t="n">
        <v>45.4</v>
      </c>
      <c r="H23" s="49" t="n">
        <v>151.7</v>
      </c>
      <c r="I23" s="49" t="n">
        <v>13.4</v>
      </c>
      <c r="J23" s="49" t="n">
        <v>66.8</v>
      </c>
      <c r="K23" s="49" t="n">
        <v>96.2</v>
      </c>
      <c r="L23" s="49" t="n">
        <v>70.6</v>
      </c>
      <c r="M23" s="49" t="n">
        <v>232.3</v>
      </c>
      <c r="N23" s="49"/>
      <c r="O23" s="49" t="n">
        <v>651.9</v>
      </c>
      <c r="P23" s="49" t="n">
        <v>188.4</v>
      </c>
      <c r="Q23" s="49" t="n">
        <v>390.7</v>
      </c>
      <c r="R23" s="49" t="n">
        <v>443.7</v>
      </c>
      <c r="S23" s="49" t="n">
        <v>141.8</v>
      </c>
      <c r="T23" s="49" t="n">
        <v>196.1</v>
      </c>
      <c r="U23" s="49" t="n">
        <v>243.6</v>
      </c>
      <c r="V23" s="49" t="n">
        <v>1636.2</v>
      </c>
      <c r="W23" s="49" t="n">
        <v>1352.7</v>
      </c>
      <c r="X23" s="49"/>
      <c r="Y23" s="50" t="n">
        <v>6950.5</v>
      </c>
      <c r="Z23" s="67"/>
      <c r="AA23" s="68"/>
      <c r="AB23" s="68"/>
      <c r="AC23" s="68"/>
      <c r="AD23" s="68"/>
      <c r="AE23" s="68"/>
      <c r="AF23" s="68"/>
      <c r="AG23" s="68"/>
      <c r="AH23" s="68"/>
      <c r="AI23" s="68"/>
      <c r="AJ23" s="68"/>
      <c r="AK23" s="68"/>
      <c r="AL23" s="68"/>
      <c r="AM23" s="68"/>
      <c r="AN23" s="68"/>
      <c r="AO23" s="68"/>
    </row>
    <row r="24" customFormat="false" ht="12.75" hidden="false" customHeight="false" outlineLevel="0" collapsed="false">
      <c r="A24" s="36" t="s">
        <v>91</v>
      </c>
      <c r="B24" s="49" t="n">
        <v>686.9</v>
      </c>
      <c r="C24" s="49" t="n">
        <v>11.6</v>
      </c>
      <c r="D24" s="49" t="n">
        <v>46.6</v>
      </c>
      <c r="E24" s="49" t="n">
        <v>27.1</v>
      </c>
      <c r="F24" s="49" t="n">
        <v>222.3</v>
      </c>
      <c r="G24" s="49" t="n">
        <v>52.6</v>
      </c>
      <c r="H24" s="49" t="n">
        <v>156.3</v>
      </c>
      <c r="I24" s="49" t="n">
        <v>9.4</v>
      </c>
      <c r="J24" s="49" t="n">
        <v>62.2</v>
      </c>
      <c r="K24" s="49" t="n">
        <v>116.2</v>
      </c>
      <c r="L24" s="49" t="n">
        <v>48.7</v>
      </c>
      <c r="M24" s="49" t="n">
        <v>151.8</v>
      </c>
      <c r="N24" s="49"/>
      <c r="O24" s="49" t="n">
        <v>786.9</v>
      </c>
      <c r="P24" s="49" t="n">
        <v>224.1</v>
      </c>
      <c r="Q24" s="49" t="n">
        <v>475.6</v>
      </c>
      <c r="R24" s="49" t="n">
        <v>319.6</v>
      </c>
      <c r="S24" s="49" t="n">
        <v>141.5</v>
      </c>
      <c r="T24" s="49" t="n">
        <v>242.3</v>
      </c>
      <c r="U24" s="49" t="n">
        <v>259.8</v>
      </c>
      <c r="V24" s="49" t="n">
        <v>1545.7</v>
      </c>
      <c r="W24" s="49" t="n">
        <v>1368.9</v>
      </c>
      <c r="X24" s="49"/>
      <c r="Y24" s="50" t="n">
        <v>6956</v>
      </c>
      <c r="Z24" s="67"/>
      <c r="AA24" s="68"/>
      <c r="AB24" s="68"/>
      <c r="AC24" s="68"/>
      <c r="AD24" s="68"/>
      <c r="AE24" s="68"/>
      <c r="AF24" s="68"/>
      <c r="AG24" s="68"/>
      <c r="AH24" s="68"/>
      <c r="AI24" s="68"/>
      <c r="AJ24" s="68"/>
      <c r="AK24" s="68"/>
      <c r="AL24" s="68"/>
      <c r="AM24" s="68"/>
      <c r="AN24" s="68"/>
      <c r="AO24" s="68"/>
    </row>
    <row r="25" customFormat="false" ht="12.75" hidden="false" customHeight="false" outlineLevel="0" collapsed="false">
      <c r="A25" s="36" t="s">
        <v>92</v>
      </c>
      <c r="B25" s="49" t="n">
        <v>582.2</v>
      </c>
      <c r="C25" s="49" t="n">
        <v>13.5</v>
      </c>
      <c r="D25" s="49" t="n">
        <v>42.5</v>
      </c>
      <c r="E25" s="49" t="n">
        <v>29.8</v>
      </c>
      <c r="F25" s="49" t="n">
        <v>190.5</v>
      </c>
      <c r="G25" s="49" t="n">
        <v>37.1</v>
      </c>
      <c r="H25" s="49" t="n">
        <v>79.9</v>
      </c>
      <c r="I25" s="49" t="n">
        <v>72.1</v>
      </c>
      <c r="J25" s="49" t="n">
        <v>46.1</v>
      </c>
      <c r="K25" s="49" t="n">
        <v>73.3</v>
      </c>
      <c r="L25" s="49" t="n">
        <v>33.9</v>
      </c>
      <c r="M25" s="49" t="n">
        <v>93</v>
      </c>
      <c r="N25" s="49"/>
      <c r="O25" s="49" t="n">
        <v>716.9</v>
      </c>
      <c r="P25" s="49" t="n">
        <v>208.8</v>
      </c>
      <c r="Q25" s="49" t="n">
        <v>377.6</v>
      </c>
      <c r="R25" s="49" t="n">
        <v>447.8</v>
      </c>
      <c r="S25" s="49" t="n">
        <v>130.7</v>
      </c>
      <c r="T25" s="49" t="n">
        <v>293.9</v>
      </c>
      <c r="U25" s="49" t="n">
        <v>272.1</v>
      </c>
      <c r="V25" s="49" t="n">
        <v>1390.1</v>
      </c>
      <c r="W25" s="49" t="n">
        <v>1222.5</v>
      </c>
      <c r="X25" s="49"/>
      <c r="Y25" s="50" t="n">
        <v>6354.1</v>
      </c>
      <c r="Z25" s="67"/>
      <c r="AA25" s="68"/>
      <c r="AB25" s="68"/>
      <c r="AC25" s="68"/>
      <c r="AD25" s="68"/>
      <c r="AE25" s="68"/>
      <c r="AF25" s="68"/>
      <c r="AG25" s="68"/>
      <c r="AH25" s="68"/>
      <c r="AI25" s="68"/>
      <c r="AJ25" s="68"/>
      <c r="AK25" s="68"/>
      <c r="AL25" s="68"/>
      <c r="AM25" s="68"/>
      <c r="AN25" s="68"/>
      <c r="AO25" s="68"/>
    </row>
    <row r="26" customFormat="false" ht="12.75" hidden="false" customHeight="false" outlineLevel="0" collapsed="false">
      <c r="A26" s="36" t="s">
        <v>93</v>
      </c>
      <c r="B26" s="49" t="n">
        <v>621.9</v>
      </c>
      <c r="C26" s="49" t="n">
        <v>14.9</v>
      </c>
      <c r="D26" s="49" t="n">
        <v>39.6</v>
      </c>
      <c r="E26" s="49" t="n">
        <v>59.9</v>
      </c>
      <c r="F26" s="49" t="n">
        <v>280.7</v>
      </c>
      <c r="G26" s="49" t="n">
        <v>32.5</v>
      </c>
      <c r="H26" s="49" t="n">
        <v>78.3</v>
      </c>
      <c r="I26" s="49" t="n">
        <v>116.2</v>
      </c>
      <c r="J26" s="49" t="n">
        <v>57.7</v>
      </c>
      <c r="K26" s="49" t="n">
        <v>56.4</v>
      </c>
      <c r="L26" s="49" t="n">
        <v>32.7</v>
      </c>
      <c r="M26" s="49" t="n">
        <v>53.4</v>
      </c>
      <c r="N26" s="49"/>
      <c r="O26" s="49" t="n">
        <v>667</v>
      </c>
      <c r="P26" s="49" t="n">
        <v>182.2</v>
      </c>
      <c r="Q26" s="49" t="n">
        <v>397.9</v>
      </c>
      <c r="R26" s="49" t="n">
        <v>400.2</v>
      </c>
      <c r="S26" s="49" t="n">
        <v>110.3</v>
      </c>
      <c r="T26" s="49" t="n">
        <v>345.3</v>
      </c>
      <c r="U26" s="49" t="n">
        <v>277.3</v>
      </c>
      <c r="V26" s="49" t="n">
        <v>1339.1</v>
      </c>
      <c r="W26" s="49" t="n">
        <v>1157.6</v>
      </c>
      <c r="X26" s="49"/>
      <c r="Y26" s="50" t="n">
        <v>6321.1</v>
      </c>
      <c r="Z26" s="67"/>
      <c r="AA26" s="68"/>
      <c r="AB26" s="68"/>
      <c r="AC26" s="68"/>
      <c r="AD26" s="68"/>
      <c r="AE26" s="68"/>
      <c r="AF26" s="68"/>
      <c r="AG26" s="68"/>
      <c r="AH26" s="68"/>
      <c r="AI26" s="68"/>
      <c r="AJ26" s="68"/>
      <c r="AK26" s="68"/>
      <c r="AL26" s="68"/>
      <c r="AM26" s="68"/>
      <c r="AN26" s="68"/>
      <c r="AO26" s="68"/>
    </row>
    <row r="27" customFormat="false" ht="12.75" hidden="false" customHeight="false" outlineLevel="0" collapsed="false">
      <c r="A27" s="36" t="s">
        <v>94</v>
      </c>
      <c r="B27" s="49" t="n">
        <v>511.5</v>
      </c>
      <c r="C27" s="49" t="n">
        <v>16.8</v>
      </c>
      <c r="D27" s="49" t="n">
        <v>45.8</v>
      </c>
      <c r="E27" s="49" t="n">
        <v>71.6</v>
      </c>
      <c r="F27" s="49" t="n">
        <v>269.7</v>
      </c>
      <c r="G27" s="49" t="n">
        <v>51</v>
      </c>
      <c r="H27" s="49" t="n">
        <v>165.2</v>
      </c>
      <c r="I27" s="49" t="n">
        <v>270.5</v>
      </c>
      <c r="J27" s="49" t="n">
        <v>84.4</v>
      </c>
      <c r="K27" s="49" t="n">
        <v>76.5</v>
      </c>
      <c r="L27" s="49" t="n">
        <v>30.3</v>
      </c>
      <c r="M27" s="49" t="n">
        <v>59.8</v>
      </c>
      <c r="N27" s="49"/>
      <c r="O27" s="49" t="n">
        <v>633.4</v>
      </c>
      <c r="P27" s="49" t="n">
        <v>190.5</v>
      </c>
      <c r="Q27" s="49" t="n">
        <v>513.8</v>
      </c>
      <c r="R27" s="49" t="n">
        <v>361.4</v>
      </c>
      <c r="S27" s="49" t="n">
        <v>137.7</v>
      </c>
      <c r="T27" s="49" t="n">
        <v>412.2</v>
      </c>
      <c r="U27" s="49" t="n">
        <v>292.3</v>
      </c>
      <c r="V27" s="49" t="n">
        <v>1416.1</v>
      </c>
      <c r="W27" s="49" t="n">
        <v>1213.9</v>
      </c>
      <c r="X27" s="49"/>
      <c r="Y27" s="50" t="n">
        <v>6424.2</v>
      </c>
      <c r="Z27" s="67"/>
      <c r="AA27" s="68"/>
      <c r="AB27" s="68"/>
      <c r="AC27" s="68"/>
      <c r="AD27" s="68"/>
      <c r="AE27" s="68"/>
      <c r="AF27" s="68"/>
      <c r="AG27" s="68"/>
      <c r="AH27" s="68"/>
      <c r="AI27" s="68"/>
      <c r="AJ27" s="68"/>
      <c r="AK27" s="68"/>
      <c r="AL27" s="68"/>
      <c r="AM27" s="68"/>
      <c r="AN27" s="68"/>
      <c r="AO27" s="68"/>
    </row>
    <row r="28" customFormat="false" ht="12.75" hidden="false" customHeight="false" outlineLevel="0" collapsed="false">
      <c r="A28" s="36" t="s">
        <v>95</v>
      </c>
      <c r="B28" s="49" t="n">
        <v>526.4</v>
      </c>
      <c r="C28" s="49" t="n">
        <v>18.1</v>
      </c>
      <c r="D28" s="49" t="n">
        <v>44.5</v>
      </c>
      <c r="E28" s="49" t="n">
        <v>40.3</v>
      </c>
      <c r="F28" s="49" t="n">
        <v>265.8</v>
      </c>
      <c r="G28" s="49" t="n">
        <v>43.4</v>
      </c>
      <c r="H28" s="49" t="n">
        <v>84.8</v>
      </c>
      <c r="I28" s="49" t="n">
        <v>35.9</v>
      </c>
      <c r="J28" s="49" t="n">
        <v>84.6</v>
      </c>
      <c r="K28" s="49" t="n">
        <v>76.6</v>
      </c>
      <c r="L28" s="49" t="n">
        <v>51.7</v>
      </c>
      <c r="M28" s="49" t="n">
        <v>118.3</v>
      </c>
      <c r="N28" s="49"/>
      <c r="O28" s="49" t="n">
        <v>571.2</v>
      </c>
      <c r="P28" s="49" t="n">
        <v>186.4</v>
      </c>
      <c r="Q28" s="49" t="n">
        <v>594.5</v>
      </c>
      <c r="R28" s="49" t="n">
        <v>416.3</v>
      </c>
      <c r="S28" s="49" t="n">
        <v>151.2</v>
      </c>
      <c r="T28" s="49" t="n">
        <v>456.1</v>
      </c>
      <c r="U28" s="49" t="n">
        <v>287.6</v>
      </c>
      <c r="V28" s="49" t="n">
        <v>1333.6</v>
      </c>
      <c r="W28" s="49" t="n">
        <v>1208.6</v>
      </c>
      <c r="X28" s="49"/>
      <c r="Y28" s="50" t="n">
        <v>6595.8</v>
      </c>
    </row>
    <row r="29" customFormat="false" ht="12.75" hidden="false" customHeight="false" outlineLevel="0" collapsed="false">
      <c r="A29" s="36" t="s">
        <v>96</v>
      </c>
      <c r="B29" s="49" t="n">
        <v>560.6</v>
      </c>
      <c r="C29" s="49" t="n">
        <v>21.9</v>
      </c>
      <c r="D29" s="49" t="n">
        <v>52.8</v>
      </c>
      <c r="E29" s="49" t="n">
        <v>25.9</v>
      </c>
      <c r="F29" s="49" t="n">
        <v>259.2</v>
      </c>
      <c r="G29" s="49" t="n">
        <v>34.9</v>
      </c>
      <c r="H29" s="49" t="n">
        <v>109</v>
      </c>
      <c r="I29" s="49" t="n">
        <v>260.1</v>
      </c>
      <c r="J29" s="49" t="n">
        <v>62</v>
      </c>
      <c r="K29" s="49" t="n">
        <v>68.2</v>
      </c>
      <c r="L29" s="49" t="n">
        <v>37.8</v>
      </c>
      <c r="M29" s="49" t="n">
        <v>119.7</v>
      </c>
      <c r="N29" s="49"/>
      <c r="O29" s="49" t="n">
        <v>551.1</v>
      </c>
      <c r="P29" s="49" t="n">
        <v>217.4</v>
      </c>
      <c r="Q29" s="49" t="n">
        <v>612.9</v>
      </c>
      <c r="R29" s="49" t="n">
        <v>710.6</v>
      </c>
      <c r="S29" s="49" t="n">
        <v>136.8</v>
      </c>
      <c r="T29" s="49" t="n">
        <v>539.1</v>
      </c>
      <c r="U29" s="49" t="n">
        <v>208.5</v>
      </c>
      <c r="V29" s="49" t="n">
        <v>1292</v>
      </c>
      <c r="W29" s="49" t="n">
        <v>1019.2</v>
      </c>
      <c r="X29" s="49"/>
      <c r="Y29" s="50" t="n">
        <v>6899.8</v>
      </c>
    </row>
    <row r="30" customFormat="false" ht="12.75" hidden="false" customHeight="false" outlineLevel="0" collapsed="false">
      <c r="A30" s="36" t="s">
        <v>97</v>
      </c>
      <c r="B30" s="69" t="n">
        <v>745.6</v>
      </c>
      <c r="C30" s="69" t="n">
        <v>11.5</v>
      </c>
      <c r="D30" s="69" t="n">
        <v>53.7</v>
      </c>
      <c r="E30" s="70" t="n">
        <v>36.3</v>
      </c>
      <c r="F30" s="70" t="n">
        <v>262.4</v>
      </c>
      <c r="G30" s="70" t="n">
        <v>51.1</v>
      </c>
      <c r="H30" s="70" t="n">
        <v>277.5</v>
      </c>
      <c r="I30" s="70" t="n">
        <v>70</v>
      </c>
      <c r="J30" s="70" t="n">
        <v>44.7</v>
      </c>
      <c r="K30" s="70" t="n">
        <v>81</v>
      </c>
      <c r="L30" s="70" t="n">
        <v>31.3</v>
      </c>
      <c r="M30" s="70" t="n">
        <v>174.6</v>
      </c>
      <c r="N30" s="49"/>
      <c r="O30" s="69" t="n">
        <v>671.6</v>
      </c>
      <c r="P30" s="69" t="n">
        <v>197</v>
      </c>
      <c r="Q30" s="69" t="n">
        <v>689.9</v>
      </c>
      <c r="R30" s="69" t="n">
        <v>695.8</v>
      </c>
      <c r="S30" s="69" t="n">
        <v>122.5</v>
      </c>
      <c r="T30" s="69" t="n">
        <v>625.5</v>
      </c>
      <c r="U30" s="69" t="n">
        <v>224.5</v>
      </c>
      <c r="V30" s="69" t="n">
        <v>1640.9</v>
      </c>
      <c r="W30" s="69" t="n">
        <v>1215.7</v>
      </c>
      <c r="X30" s="49"/>
      <c r="Y30" s="50" t="n">
        <v>7923.1</v>
      </c>
    </row>
    <row r="31" customFormat="false" ht="12.75" hidden="false" customHeight="false" outlineLevel="0" collapsed="false">
      <c r="A31" s="36" t="s">
        <v>98</v>
      </c>
      <c r="B31" s="69" t="n">
        <v>753.3</v>
      </c>
      <c r="C31" s="69" t="n">
        <v>14.9</v>
      </c>
      <c r="D31" s="69" t="n">
        <v>53.3</v>
      </c>
      <c r="E31" s="70" t="n">
        <v>46.5</v>
      </c>
      <c r="F31" s="70" t="n">
        <v>273.6</v>
      </c>
      <c r="G31" s="70" t="n">
        <v>61.8</v>
      </c>
      <c r="H31" s="70" t="n">
        <v>264.7</v>
      </c>
      <c r="I31" s="70" t="n">
        <v>19</v>
      </c>
      <c r="J31" s="70" t="n">
        <v>56.9</v>
      </c>
      <c r="K31" s="70" t="n">
        <v>110.6</v>
      </c>
      <c r="L31" s="70" t="n">
        <v>47.5</v>
      </c>
      <c r="M31" s="70" t="n">
        <v>199.8</v>
      </c>
      <c r="N31" s="49"/>
      <c r="O31" s="69" t="n">
        <v>572.4</v>
      </c>
      <c r="P31" s="69" t="n">
        <v>259.6</v>
      </c>
      <c r="Q31" s="69" t="n">
        <v>745.5</v>
      </c>
      <c r="R31" s="69" t="n">
        <v>776</v>
      </c>
      <c r="S31" s="69" t="n">
        <v>153.4</v>
      </c>
      <c r="T31" s="69" t="n">
        <v>736.7</v>
      </c>
      <c r="U31" s="69" t="n">
        <v>266.6</v>
      </c>
      <c r="V31" s="69" t="n">
        <v>2059</v>
      </c>
      <c r="W31" s="69" t="n">
        <v>1035.9</v>
      </c>
      <c r="X31" s="49"/>
      <c r="Y31" s="50" t="n">
        <v>8506.9</v>
      </c>
    </row>
    <row r="32" customFormat="false" ht="12.75" hidden="false" customHeight="false" outlineLevel="0" collapsed="false">
      <c r="A32" s="36" t="s">
        <v>99</v>
      </c>
      <c r="B32" s="69" t="n">
        <v>569.8</v>
      </c>
      <c r="C32" s="69" t="n">
        <v>13.1</v>
      </c>
      <c r="D32" s="69" t="n">
        <v>53.2</v>
      </c>
      <c r="E32" s="70" t="n">
        <v>124.1</v>
      </c>
      <c r="F32" s="70" t="n">
        <v>381.1</v>
      </c>
      <c r="G32" s="70" t="n">
        <v>79.3</v>
      </c>
      <c r="H32" s="70" t="n">
        <v>252.5</v>
      </c>
      <c r="I32" s="70" t="n">
        <v>21.6</v>
      </c>
      <c r="J32" s="70" t="n">
        <v>79</v>
      </c>
      <c r="K32" s="70" t="n">
        <v>91</v>
      </c>
      <c r="L32" s="70" t="n">
        <v>62</v>
      </c>
      <c r="M32" s="70" t="n">
        <v>196.3</v>
      </c>
      <c r="N32" s="49"/>
      <c r="O32" s="70" t="n">
        <v>742.2</v>
      </c>
      <c r="P32" s="70" t="n">
        <v>230.1</v>
      </c>
      <c r="Q32" s="70" t="n">
        <v>748.7</v>
      </c>
      <c r="R32" s="70" t="n">
        <v>877.4</v>
      </c>
      <c r="S32" s="70" t="n">
        <v>177.9</v>
      </c>
      <c r="T32" s="70" t="n">
        <v>955.7</v>
      </c>
      <c r="U32" s="70" t="n">
        <v>295.6</v>
      </c>
      <c r="V32" s="70" t="n">
        <v>2067.3</v>
      </c>
      <c r="W32" s="70" t="n">
        <v>1102.3</v>
      </c>
      <c r="X32" s="49"/>
      <c r="Y32" s="50" t="n">
        <v>9120</v>
      </c>
    </row>
    <row r="33" customFormat="false" ht="12.75" hidden="false" customHeight="false" outlineLevel="0" collapsed="false">
      <c r="A33" s="36" t="s">
        <v>100</v>
      </c>
      <c r="B33" s="69" t="n">
        <v>608.8</v>
      </c>
      <c r="C33" s="69" t="n">
        <v>10.3</v>
      </c>
      <c r="D33" s="69" t="n">
        <v>56.9</v>
      </c>
      <c r="E33" s="70" t="n">
        <v>411.6</v>
      </c>
      <c r="F33" s="70" t="n">
        <v>329.8</v>
      </c>
      <c r="G33" s="70" t="n">
        <v>85</v>
      </c>
      <c r="H33" s="70" t="n">
        <v>127.6</v>
      </c>
      <c r="I33" s="70" t="n">
        <v>22.2</v>
      </c>
      <c r="J33" s="70" t="n">
        <v>68.1</v>
      </c>
      <c r="K33" s="70" t="n">
        <v>98.8</v>
      </c>
      <c r="L33" s="70" t="n">
        <v>48</v>
      </c>
      <c r="M33" s="70" t="n">
        <v>155.4</v>
      </c>
      <c r="N33" s="49"/>
      <c r="O33" s="70" t="n">
        <v>842.9</v>
      </c>
      <c r="P33" s="70" t="n">
        <v>204.7</v>
      </c>
      <c r="Q33" s="70" t="n">
        <v>594.4</v>
      </c>
      <c r="R33" s="70" t="n">
        <v>920.3</v>
      </c>
      <c r="S33" s="70" t="n">
        <v>200.2</v>
      </c>
      <c r="T33" s="70" t="n">
        <v>977.1</v>
      </c>
      <c r="U33" s="70" t="n">
        <v>267.2</v>
      </c>
      <c r="V33" s="70" t="n">
        <v>1831.2</v>
      </c>
      <c r="W33" s="70" t="n">
        <v>1201.7</v>
      </c>
      <c r="X33" s="49"/>
      <c r="Y33" s="50" t="n">
        <v>9062.1</v>
      </c>
    </row>
    <row r="34" customFormat="false" ht="12.75" hidden="false" customHeight="false" outlineLevel="0" collapsed="false">
      <c r="A34" s="36" t="s">
        <v>101</v>
      </c>
      <c r="B34" s="69" t="n">
        <v>660.1</v>
      </c>
      <c r="C34" s="69" t="n">
        <v>14.9</v>
      </c>
      <c r="D34" s="69" t="n">
        <v>40.2</v>
      </c>
      <c r="E34" s="70" t="n">
        <v>433.5</v>
      </c>
      <c r="F34" s="70" t="n">
        <v>320.4</v>
      </c>
      <c r="G34" s="70" t="n">
        <v>74.7</v>
      </c>
      <c r="H34" s="70" t="n">
        <v>183</v>
      </c>
      <c r="I34" s="70" t="n">
        <v>79.1</v>
      </c>
      <c r="J34" s="70" t="n">
        <v>48.3</v>
      </c>
      <c r="K34" s="70" t="n">
        <v>110.5</v>
      </c>
      <c r="L34" s="70" t="n">
        <v>71.8</v>
      </c>
      <c r="M34" s="70" t="n">
        <v>148.5</v>
      </c>
      <c r="N34" s="49"/>
      <c r="O34" s="70" t="n">
        <v>752.7</v>
      </c>
      <c r="P34" s="70" t="n">
        <v>194.2</v>
      </c>
      <c r="Q34" s="70" t="n">
        <v>499.2</v>
      </c>
      <c r="R34" s="70" t="n">
        <v>691.5</v>
      </c>
      <c r="S34" s="70" t="n">
        <v>141.5</v>
      </c>
      <c r="T34" s="70" t="n">
        <v>766.5</v>
      </c>
      <c r="U34" s="70" t="n">
        <v>194.8</v>
      </c>
      <c r="V34" s="70" t="n">
        <v>1850</v>
      </c>
      <c r="W34" s="70" t="n">
        <v>989.9</v>
      </c>
      <c r="X34" s="49"/>
      <c r="Y34" s="50" t="n">
        <v>8265.3</v>
      </c>
    </row>
    <row r="35" customFormat="false" ht="12.75" hidden="false" customHeight="false" outlineLevel="0" collapsed="false">
      <c r="A35" s="36" t="s">
        <v>102</v>
      </c>
      <c r="B35" s="69" t="n">
        <v>562</v>
      </c>
      <c r="C35" s="69" t="n">
        <v>28.8</v>
      </c>
      <c r="D35" s="69" t="n">
        <v>48.2</v>
      </c>
      <c r="E35" s="70" t="n">
        <v>445.3</v>
      </c>
      <c r="F35" s="70" t="n">
        <v>233</v>
      </c>
      <c r="G35" s="70" t="n">
        <v>79.5</v>
      </c>
      <c r="H35" s="70" t="n">
        <v>68.6</v>
      </c>
      <c r="I35" s="70" t="n">
        <v>41.8</v>
      </c>
      <c r="J35" s="70" t="n">
        <v>61.5</v>
      </c>
      <c r="K35" s="70" t="n">
        <v>78.1</v>
      </c>
      <c r="L35" s="70" t="n">
        <v>22.5</v>
      </c>
      <c r="M35" s="70" t="n">
        <v>153.1</v>
      </c>
      <c r="N35" s="49"/>
      <c r="O35" s="70" t="n">
        <v>773.6</v>
      </c>
      <c r="P35" s="70" t="n">
        <v>183.8</v>
      </c>
      <c r="Q35" s="70" t="n">
        <v>430.3</v>
      </c>
      <c r="R35" s="70" t="n">
        <v>790.3</v>
      </c>
      <c r="S35" s="70" t="n">
        <v>125.8</v>
      </c>
      <c r="T35" s="70" t="n">
        <v>760.2</v>
      </c>
      <c r="U35" s="70" t="n">
        <v>209.8</v>
      </c>
      <c r="V35" s="70" t="n">
        <v>1240.4</v>
      </c>
      <c r="W35" s="70" t="n">
        <v>920.6</v>
      </c>
      <c r="X35" s="49"/>
      <c r="Y35" s="50" t="n">
        <v>7257</v>
      </c>
    </row>
    <row r="36" customFormat="false" ht="12.75" hidden="false" customHeight="false" outlineLevel="0" collapsed="false">
      <c r="A36" s="36" t="s">
        <v>103</v>
      </c>
      <c r="B36" s="69" t="n">
        <v>668.6</v>
      </c>
      <c r="C36" s="69" t="n">
        <v>15.1</v>
      </c>
      <c r="D36" s="69" t="n">
        <v>46.4</v>
      </c>
      <c r="E36" s="70" t="n">
        <v>233.4</v>
      </c>
      <c r="F36" s="70" t="n">
        <v>282.8</v>
      </c>
      <c r="G36" s="70" t="n">
        <v>36.7</v>
      </c>
      <c r="H36" s="70" t="n">
        <v>116</v>
      </c>
      <c r="I36" s="70" t="n">
        <v>34.7</v>
      </c>
      <c r="J36" s="70" t="n">
        <v>64.4</v>
      </c>
      <c r="K36" s="70" t="n">
        <v>103.3</v>
      </c>
      <c r="L36" s="70" t="n">
        <v>27.1</v>
      </c>
      <c r="M36" s="70" t="n">
        <v>109.2</v>
      </c>
      <c r="N36" s="49"/>
      <c r="O36" s="70" t="n">
        <v>747.7</v>
      </c>
      <c r="P36" s="70" t="n">
        <v>125.5</v>
      </c>
      <c r="Q36" s="70" t="n">
        <v>515.1</v>
      </c>
      <c r="R36" s="70" t="n">
        <v>803.9</v>
      </c>
      <c r="S36" s="70" t="n">
        <v>138.7</v>
      </c>
      <c r="T36" s="70" t="n">
        <v>660.7</v>
      </c>
      <c r="U36" s="70" t="n">
        <v>173.4</v>
      </c>
      <c r="V36" s="70" t="n">
        <v>1188.9</v>
      </c>
      <c r="W36" s="70" t="n">
        <v>925.1</v>
      </c>
      <c r="X36" s="49"/>
      <c r="Y36" s="50" t="n">
        <v>7016.5</v>
      </c>
    </row>
    <row r="37" customFormat="false" ht="12.75" hidden="false" customHeight="false" outlineLevel="0" collapsed="false">
      <c r="A37" s="36" t="s">
        <v>104</v>
      </c>
      <c r="B37" s="69" t="n">
        <v>753.1</v>
      </c>
      <c r="C37" s="69" t="n">
        <v>31.3</v>
      </c>
      <c r="D37" s="69" t="n">
        <v>38.4</v>
      </c>
      <c r="E37" s="70" t="n">
        <v>129.5</v>
      </c>
      <c r="F37" s="70" t="n">
        <v>332.1</v>
      </c>
      <c r="G37" s="70" t="n">
        <v>39.7</v>
      </c>
      <c r="H37" s="70" t="n">
        <v>104.1</v>
      </c>
      <c r="I37" s="70" t="n">
        <v>29.3</v>
      </c>
      <c r="J37" s="70" t="n">
        <v>56.7</v>
      </c>
      <c r="K37" s="70" t="n">
        <v>93.2</v>
      </c>
      <c r="L37" s="70" t="n">
        <v>26.6</v>
      </c>
      <c r="M37" s="70" t="n">
        <v>133.6</v>
      </c>
      <c r="N37" s="49"/>
      <c r="O37" s="70" t="n">
        <v>583.6</v>
      </c>
      <c r="P37" s="70" t="n">
        <v>169.7</v>
      </c>
      <c r="Q37" s="70" t="n">
        <v>678</v>
      </c>
      <c r="R37" s="70" t="n">
        <v>395.7</v>
      </c>
      <c r="S37" s="70" t="n">
        <v>94.7</v>
      </c>
      <c r="T37" s="70" t="n">
        <v>594.3</v>
      </c>
      <c r="U37" s="70" t="n">
        <v>181.3</v>
      </c>
      <c r="V37" s="70" t="n">
        <v>1055.5</v>
      </c>
      <c r="W37" s="70" t="n">
        <v>832.4</v>
      </c>
      <c r="X37" s="49"/>
      <c r="Y37" s="50" t="n">
        <v>6352.5</v>
      </c>
    </row>
    <row r="38" customFormat="false" ht="12.75" hidden="false" customHeight="false" outlineLevel="0" collapsed="false">
      <c r="A38" s="36" t="s">
        <v>105</v>
      </c>
      <c r="B38" s="69" t="n">
        <v>764.2</v>
      </c>
      <c r="C38" s="69" t="n">
        <v>11.3</v>
      </c>
      <c r="D38" s="69" t="n">
        <v>44.4</v>
      </c>
      <c r="E38" s="70" t="n">
        <v>88.6</v>
      </c>
      <c r="F38" s="70" t="n">
        <v>432.1</v>
      </c>
      <c r="G38" s="70" t="n">
        <v>39.8</v>
      </c>
      <c r="H38" s="70" t="n">
        <v>105.9</v>
      </c>
      <c r="I38" s="70" t="n">
        <v>34</v>
      </c>
      <c r="J38" s="70" t="n">
        <v>37.6</v>
      </c>
      <c r="K38" s="70" t="n">
        <v>121.5</v>
      </c>
      <c r="L38" s="70" t="n">
        <v>24.5</v>
      </c>
      <c r="M38" s="70" t="n">
        <v>109</v>
      </c>
      <c r="N38" s="49"/>
      <c r="O38" s="70" t="n">
        <v>513.6</v>
      </c>
      <c r="P38" s="70" t="n">
        <v>191.2</v>
      </c>
      <c r="Q38" s="70" t="n">
        <v>587.8</v>
      </c>
      <c r="R38" s="70" t="n">
        <v>427.8</v>
      </c>
      <c r="S38" s="70" t="n">
        <v>119.3</v>
      </c>
      <c r="T38" s="70" t="n">
        <v>476</v>
      </c>
      <c r="U38" s="70" t="n">
        <v>179.4</v>
      </c>
      <c r="V38" s="70" t="n">
        <v>1068.9</v>
      </c>
      <c r="W38" s="70" t="n">
        <v>762.9</v>
      </c>
      <c r="X38" s="49"/>
      <c r="Y38" s="50" t="n">
        <v>6139.7</v>
      </c>
    </row>
    <row r="39" customFormat="false" ht="12.75" hidden="false" customHeight="false" outlineLevel="0" collapsed="false">
      <c r="A39" s="36" t="s">
        <v>106</v>
      </c>
      <c r="B39" s="69" t="n">
        <v>849</v>
      </c>
      <c r="C39" s="69" t="n">
        <v>8.8</v>
      </c>
      <c r="D39" s="69" t="n">
        <v>45.9</v>
      </c>
      <c r="E39" s="70" t="n">
        <v>56.9</v>
      </c>
      <c r="F39" s="70" t="n">
        <v>425.7</v>
      </c>
      <c r="G39" s="70" t="n">
        <v>29.9</v>
      </c>
      <c r="H39" s="70" t="n">
        <v>124</v>
      </c>
      <c r="I39" s="70" t="n">
        <v>186.6</v>
      </c>
      <c r="J39" s="70" t="n">
        <v>37</v>
      </c>
      <c r="K39" s="70" t="n">
        <v>410.3</v>
      </c>
      <c r="L39" s="70" t="n">
        <v>56.5</v>
      </c>
      <c r="M39" s="70" t="n">
        <v>137.1</v>
      </c>
      <c r="N39" s="49"/>
      <c r="O39" s="70" t="n">
        <v>556.4</v>
      </c>
      <c r="P39" s="70" t="n">
        <v>236.8</v>
      </c>
      <c r="Q39" s="70" t="n">
        <v>696.3</v>
      </c>
      <c r="R39" s="70" t="n">
        <v>695.7</v>
      </c>
      <c r="S39" s="70" t="n">
        <v>127.9</v>
      </c>
      <c r="T39" s="70" t="n">
        <v>499.3</v>
      </c>
      <c r="U39" s="70" t="n">
        <v>189.7</v>
      </c>
      <c r="V39" s="70" t="n">
        <v>1253.5</v>
      </c>
      <c r="W39" s="70" t="n">
        <v>706.4</v>
      </c>
      <c r="X39" s="49"/>
      <c r="Y39" s="50" t="n">
        <v>7329.9</v>
      </c>
    </row>
    <row r="40" customFormat="false" ht="12.75" hidden="false" customHeight="false" outlineLevel="0" collapsed="false">
      <c r="A40" s="36" t="s">
        <v>107</v>
      </c>
      <c r="B40" s="69" t="n">
        <v>746.4</v>
      </c>
      <c r="C40" s="69" t="n">
        <v>14.4</v>
      </c>
      <c r="D40" s="69" t="n">
        <v>26</v>
      </c>
      <c r="E40" s="70" t="n">
        <v>66.9</v>
      </c>
      <c r="F40" s="70" t="n">
        <v>391.3</v>
      </c>
      <c r="G40" s="70" t="n">
        <v>42.9</v>
      </c>
      <c r="H40" s="70" t="n">
        <v>147.6</v>
      </c>
      <c r="I40" s="70" t="n">
        <v>298.5</v>
      </c>
      <c r="J40" s="70" t="n">
        <v>67.5</v>
      </c>
      <c r="K40" s="70" t="n">
        <v>1052.3</v>
      </c>
      <c r="L40" s="70" t="n">
        <v>63.6</v>
      </c>
      <c r="M40" s="70" t="n">
        <v>152.6</v>
      </c>
      <c r="N40" s="49"/>
      <c r="O40" s="70" t="n">
        <v>576.6</v>
      </c>
      <c r="P40" s="70" t="n">
        <v>161.9</v>
      </c>
      <c r="Q40" s="70" t="n">
        <v>686.4</v>
      </c>
      <c r="R40" s="70" t="n">
        <v>557.3</v>
      </c>
      <c r="S40" s="70" t="n">
        <v>194.3</v>
      </c>
      <c r="T40" s="70" t="n">
        <v>486.2</v>
      </c>
      <c r="U40" s="70" t="n">
        <v>159</v>
      </c>
      <c r="V40" s="70" t="n">
        <v>1222</v>
      </c>
      <c r="W40" s="70" t="n">
        <v>689.2</v>
      </c>
      <c r="X40" s="49"/>
      <c r="Y40" s="50" t="n">
        <v>7802.9</v>
      </c>
    </row>
    <row r="41" customFormat="false" ht="12.75" hidden="false" customHeight="false" outlineLevel="0" collapsed="false">
      <c r="A41" s="36" t="s">
        <v>108</v>
      </c>
      <c r="B41" s="69" t="n">
        <v>756.5</v>
      </c>
      <c r="C41" s="69" t="n">
        <v>23</v>
      </c>
      <c r="D41" s="69" t="n">
        <v>29.9</v>
      </c>
      <c r="E41" s="70" t="n">
        <v>111.1</v>
      </c>
      <c r="F41" s="70" t="n">
        <v>377.2</v>
      </c>
      <c r="G41" s="70" t="n">
        <v>38.4</v>
      </c>
      <c r="H41" s="70" t="n">
        <v>148.2</v>
      </c>
      <c r="I41" s="70" t="n">
        <v>329.7</v>
      </c>
      <c r="J41" s="70" t="n">
        <v>63.4</v>
      </c>
      <c r="K41" s="70" t="n">
        <v>969.6</v>
      </c>
      <c r="L41" s="70" t="n">
        <v>36.5</v>
      </c>
      <c r="M41" s="70" t="n">
        <v>162.3</v>
      </c>
      <c r="N41" s="49"/>
      <c r="O41" s="70" t="n">
        <v>575.7</v>
      </c>
      <c r="P41" s="70" t="n">
        <v>157.5</v>
      </c>
      <c r="Q41" s="70" t="n">
        <v>799.2</v>
      </c>
      <c r="R41" s="70" t="n">
        <v>425.7</v>
      </c>
      <c r="S41" s="70" t="n">
        <v>266.9</v>
      </c>
      <c r="T41" s="70" t="n">
        <v>606.3</v>
      </c>
      <c r="U41" s="70" t="n">
        <v>188.1</v>
      </c>
      <c r="V41" s="70" t="n">
        <v>1377.8</v>
      </c>
      <c r="W41" s="70" t="n">
        <v>708.5</v>
      </c>
      <c r="X41" s="49"/>
      <c r="Y41" s="50" t="n">
        <v>8151.7</v>
      </c>
    </row>
    <row r="42" customFormat="false" ht="12.75" hidden="false" customHeight="false" outlineLevel="0" collapsed="false">
      <c r="A42" s="36" t="s">
        <v>109</v>
      </c>
      <c r="B42" s="69" t="n">
        <v>764.5</v>
      </c>
      <c r="C42" s="69" t="n">
        <v>24</v>
      </c>
      <c r="D42" s="69" t="n">
        <v>29.4</v>
      </c>
      <c r="E42" s="70" t="n">
        <v>120.2</v>
      </c>
      <c r="F42" s="70" t="n">
        <v>390.5</v>
      </c>
      <c r="G42" s="70" t="n">
        <v>106.8</v>
      </c>
      <c r="H42" s="70" t="n">
        <v>219.7</v>
      </c>
      <c r="I42" s="70" t="n">
        <v>241.7</v>
      </c>
      <c r="J42" s="70" t="n">
        <v>79.5</v>
      </c>
      <c r="K42" s="70" t="n">
        <v>691.4</v>
      </c>
      <c r="L42" s="70" t="n">
        <v>43.3</v>
      </c>
      <c r="M42" s="70" t="n">
        <v>203.9</v>
      </c>
      <c r="N42" s="49"/>
      <c r="O42" s="70" t="n">
        <v>496.4</v>
      </c>
      <c r="P42" s="70" t="n">
        <v>168.3</v>
      </c>
      <c r="Q42" s="70" t="n">
        <v>944.9</v>
      </c>
      <c r="R42" s="70" t="n">
        <v>516.5</v>
      </c>
      <c r="S42" s="70" t="n">
        <v>265.8</v>
      </c>
      <c r="T42" s="70" t="n">
        <v>788</v>
      </c>
      <c r="U42" s="70" t="n">
        <v>223.3</v>
      </c>
      <c r="V42" s="70" t="n">
        <v>1459</v>
      </c>
      <c r="W42" s="70" t="n">
        <v>718.3</v>
      </c>
      <c r="X42" s="49"/>
      <c r="Y42" s="50" t="n">
        <v>8495.4</v>
      </c>
    </row>
    <row r="43" customFormat="false" ht="12.75" hidden="false" customHeight="false" outlineLevel="0" collapsed="false">
      <c r="A43" s="36" t="s">
        <v>110</v>
      </c>
      <c r="B43" s="69" t="n">
        <v>441.3</v>
      </c>
      <c r="C43" s="69" t="n">
        <v>29.6</v>
      </c>
      <c r="D43" s="69" t="n">
        <v>26.1</v>
      </c>
      <c r="E43" s="70" t="n">
        <v>152.8</v>
      </c>
      <c r="F43" s="70" t="n">
        <v>347.3</v>
      </c>
      <c r="G43" s="70" t="n">
        <v>133.1</v>
      </c>
      <c r="H43" s="70" t="n">
        <v>188.7</v>
      </c>
      <c r="I43" s="70" t="n">
        <v>433.3</v>
      </c>
      <c r="J43" s="70" t="n">
        <v>86.8</v>
      </c>
      <c r="K43" s="70" t="n">
        <v>531.5</v>
      </c>
      <c r="L43" s="70" t="n">
        <v>35.7</v>
      </c>
      <c r="M43" s="70" t="n">
        <v>225.7</v>
      </c>
      <c r="N43" s="49"/>
      <c r="O43" s="70" t="n">
        <v>440.3</v>
      </c>
      <c r="P43" s="70" t="n">
        <v>194.5</v>
      </c>
      <c r="Q43" s="70" t="n">
        <v>879.9</v>
      </c>
      <c r="R43" s="70" t="n">
        <v>779.3</v>
      </c>
      <c r="S43" s="70" t="n">
        <v>360.4</v>
      </c>
      <c r="T43" s="70" t="n">
        <v>1173.2</v>
      </c>
      <c r="U43" s="70" t="n">
        <v>231.6</v>
      </c>
      <c r="V43" s="70" t="n">
        <v>1440.3</v>
      </c>
      <c r="W43" s="70" t="n">
        <v>816.4</v>
      </c>
      <c r="X43" s="49"/>
      <c r="Y43" s="50" t="n">
        <v>8947.9</v>
      </c>
    </row>
    <row r="44" customFormat="false" ht="12.75" hidden="false" customHeight="false" outlineLevel="0" collapsed="false">
      <c r="A44" s="36" t="s">
        <v>111</v>
      </c>
      <c r="B44" s="69" t="n">
        <v>335.3</v>
      </c>
      <c r="C44" s="69" t="n">
        <v>23.9</v>
      </c>
      <c r="D44" s="69" t="n">
        <v>21.9</v>
      </c>
      <c r="E44" s="70" t="n">
        <v>239</v>
      </c>
      <c r="F44" s="70" t="n">
        <v>299.4</v>
      </c>
      <c r="G44" s="70" t="n">
        <v>117.3</v>
      </c>
      <c r="H44" s="70" t="n">
        <v>239.9</v>
      </c>
      <c r="I44" s="70" t="n">
        <v>235.8</v>
      </c>
      <c r="J44" s="70" t="n">
        <v>86.6</v>
      </c>
      <c r="K44" s="70" t="n">
        <v>259.7</v>
      </c>
      <c r="L44" s="70" t="n">
        <v>20</v>
      </c>
      <c r="M44" s="70" t="n">
        <v>206</v>
      </c>
      <c r="N44" s="49"/>
      <c r="O44" s="70" t="n">
        <v>434.6</v>
      </c>
      <c r="P44" s="70" t="n">
        <v>174.8</v>
      </c>
      <c r="Q44" s="70" t="n">
        <v>875.4</v>
      </c>
      <c r="R44" s="70" t="n">
        <v>545.6</v>
      </c>
      <c r="S44" s="70" t="n">
        <v>481.5</v>
      </c>
      <c r="T44" s="70" t="n">
        <v>1404.5</v>
      </c>
      <c r="U44" s="70" t="n">
        <v>245.4</v>
      </c>
      <c r="V44" s="70" t="n">
        <v>1414</v>
      </c>
      <c r="W44" s="70" t="n">
        <v>807.5</v>
      </c>
      <c r="X44" s="49"/>
      <c r="Y44" s="50" t="n">
        <v>8468</v>
      </c>
    </row>
    <row r="45" customFormat="false" ht="12.75" hidden="false" customHeight="false" outlineLevel="0" collapsed="false">
      <c r="A45" s="36" t="s">
        <v>112</v>
      </c>
      <c r="B45" s="69" t="n">
        <v>288.8</v>
      </c>
      <c r="C45" s="69" t="n">
        <v>33.5</v>
      </c>
      <c r="D45" s="69" t="n">
        <v>25.6</v>
      </c>
      <c r="E45" s="70" t="n">
        <v>114.3</v>
      </c>
      <c r="F45" s="70" t="n">
        <v>451.3</v>
      </c>
      <c r="G45" s="70" t="n">
        <v>67.3</v>
      </c>
      <c r="H45" s="70" t="n">
        <v>249.9</v>
      </c>
      <c r="I45" s="70" t="n">
        <v>194.1</v>
      </c>
      <c r="J45" s="70" t="n">
        <v>100.3</v>
      </c>
      <c r="K45" s="70" t="n">
        <v>99.8</v>
      </c>
      <c r="L45" s="70" t="n">
        <v>36.3</v>
      </c>
      <c r="M45" s="70" t="n">
        <v>237.1</v>
      </c>
      <c r="N45" s="49"/>
      <c r="O45" s="70" t="n">
        <v>431.9</v>
      </c>
      <c r="P45" s="70" t="n">
        <v>189.5</v>
      </c>
      <c r="Q45" s="70" t="n">
        <v>995.2</v>
      </c>
      <c r="R45" s="70" t="n">
        <v>659.7</v>
      </c>
      <c r="S45" s="70" t="n">
        <v>390.8</v>
      </c>
      <c r="T45" s="70" t="n">
        <v>1899.8</v>
      </c>
      <c r="U45" s="70" t="n">
        <v>322.9</v>
      </c>
      <c r="V45" s="70" t="n">
        <v>1464.5</v>
      </c>
      <c r="W45" s="70" t="n">
        <v>740.3</v>
      </c>
      <c r="X45" s="49"/>
      <c r="Y45" s="50" t="n">
        <v>8993</v>
      </c>
    </row>
    <row r="46" customFormat="false" ht="12.75" hidden="false" customHeight="false" outlineLevel="0" collapsed="false">
      <c r="A46" s="36" t="s">
        <v>113</v>
      </c>
      <c r="B46" s="71" t="n">
        <v>363.7</v>
      </c>
      <c r="C46" s="71" t="n">
        <v>20.5</v>
      </c>
      <c r="D46" s="71" t="n">
        <v>18.8</v>
      </c>
      <c r="E46" s="72" t="n">
        <v>70.1</v>
      </c>
      <c r="F46" s="72" t="n">
        <v>329</v>
      </c>
      <c r="G46" s="72" t="n">
        <v>43.4</v>
      </c>
      <c r="H46" s="72" t="n">
        <v>271.1</v>
      </c>
      <c r="I46" s="72" t="n">
        <v>63.8</v>
      </c>
      <c r="J46" s="72" t="n">
        <v>30.7</v>
      </c>
      <c r="K46" s="72" t="n">
        <v>78.2</v>
      </c>
      <c r="L46" s="72" t="n">
        <v>62.4</v>
      </c>
      <c r="M46" s="72" t="n">
        <v>136.8</v>
      </c>
      <c r="N46" s="51"/>
      <c r="O46" s="72" t="n">
        <v>363.3</v>
      </c>
      <c r="P46" s="72" t="n">
        <v>159.1</v>
      </c>
      <c r="Q46" s="72" t="n">
        <v>1142.3</v>
      </c>
      <c r="R46" s="72" t="n">
        <v>335.8</v>
      </c>
      <c r="S46" s="72" t="n">
        <v>449.9</v>
      </c>
      <c r="T46" s="72" t="n">
        <v>2264.5</v>
      </c>
      <c r="U46" s="72" t="n">
        <v>323.8</v>
      </c>
      <c r="V46" s="72" t="n">
        <v>1453</v>
      </c>
      <c r="W46" s="72" t="n">
        <v>777.1</v>
      </c>
      <c r="X46" s="51"/>
      <c r="Y46" s="52" t="n">
        <v>8757.3</v>
      </c>
    </row>
    <row r="47" customFormat="false" ht="12.75" hidden="false" customHeight="false" outlineLevel="0" collapsed="false">
      <c r="A47" s="40" t="s">
        <v>114</v>
      </c>
    </row>
    <row r="48" customFormat="false" ht="12.75" hidden="false" customHeight="false" outlineLevel="0" collapsed="false">
      <c r="A48" s="40" t="s">
        <v>115</v>
      </c>
    </row>
    <row r="49" customFormat="false" ht="12.75" hidden="false" customHeight="false" outlineLevel="0" collapsed="false">
      <c r="A49" s="36" t="s">
        <v>116</v>
      </c>
    </row>
    <row r="50" customFormat="false" ht="12.75" hidden="false" customHeight="false" outlineLevel="0" collapsed="false">
      <c r="A50" s="36" t="s">
        <v>117</v>
      </c>
    </row>
    <row r="51" customFormat="false" ht="12.75" hidden="false" customHeight="false" outlineLevel="0" collapsed="false">
      <c r="A51" s="36" t="s">
        <v>118</v>
      </c>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t="s">
        <v>244</v>
      </c>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hyperlinks>
    <hyperlink ref="C60" r:id="rId1" display="For methodologies see source no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X44" activePane="bottomRight" state="frozen"/>
      <selection pane="topLeft" activeCell="A1" activeCellId="0" sqref="A1"/>
      <selection pane="topRight" activeCell="AX1" activeCellId="0" sqref="AX1"/>
      <selection pane="bottomLeft" activeCell="A44" activeCellId="0" sqref="A44"/>
      <selection pane="bottomRight" activeCell="BE54" activeCellId="0" sqref="BE5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4" min="2" style="0" width="15.7"/>
    <col collapsed="false" customWidth="true" hidden="false" outlineLevel="0" max="25" min="25" style="29" width="15.7"/>
  </cols>
  <sheetData>
    <row r="1" customFormat="false" ht="12.75" hidden="false" customHeight="false" outlineLevel="0" collapsed="false">
      <c r="A1" s="27"/>
      <c r="B1" s="30" t="s">
        <v>218</v>
      </c>
      <c r="C1" s="30" t="s">
        <v>218</v>
      </c>
      <c r="D1" s="30" t="s">
        <v>218</v>
      </c>
      <c r="E1" s="30" t="s">
        <v>218</v>
      </c>
      <c r="F1" s="30" t="s">
        <v>218</v>
      </c>
      <c r="G1" s="30" t="s">
        <v>218</v>
      </c>
      <c r="H1" s="30" t="s">
        <v>218</v>
      </c>
      <c r="I1" s="30" t="s">
        <v>218</v>
      </c>
      <c r="J1" s="30" t="s">
        <v>218</v>
      </c>
      <c r="K1" s="30" t="s">
        <v>218</v>
      </c>
      <c r="L1" s="30" t="s">
        <v>218</v>
      </c>
      <c r="M1" s="30" t="s">
        <v>218</v>
      </c>
      <c r="N1" s="30" t="s">
        <v>218</v>
      </c>
      <c r="O1" s="30" t="s">
        <v>218</v>
      </c>
      <c r="P1" s="30" t="s">
        <v>218</v>
      </c>
      <c r="Q1" s="30" t="s">
        <v>218</v>
      </c>
      <c r="R1" s="30" t="s">
        <v>218</v>
      </c>
      <c r="S1" s="30" t="s">
        <v>218</v>
      </c>
      <c r="T1" s="30" t="s">
        <v>218</v>
      </c>
      <c r="U1" s="30" t="s">
        <v>218</v>
      </c>
      <c r="V1" s="30" t="s">
        <v>218</v>
      </c>
      <c r="W1" s="30" t="s">
        <v>218</v>
      </c>
      <c r="X1" s="30" t="s">
        <v>218</v>
      </c>
      <c r="Y1" s="31" t="s">
        <v>218</v>
      </c>
    </row>
    <row r="2" customFormat="false" ht="12.75" hidden="false" customHeight="true" outlineLevel="0" collapsed="false">
      <c r="A2" s="61"/>
      <c r="B2" s="32" t="s">
        <v>48</v>
      </c>
      <c r="C2" s="32" t="s">
        <v>49</v>
      </c>
      <c r="D2" s="32" t="s">
        <v>50</v>
      </c>
      <c r="E2" s="32" t="s">
        <v>51</v>
      </c>
      <c r="F2" s="32" t="s">
        <v>52</v>
      </c>
      <c r="G2" s="32" t="s">
        <v>53</v>
      </c>
      <c r="H2" s="32" t="s">
        <v>54</v>
      </c>
      <c r="I2" s="32" t="s">
        <v>55</v>
      </c>
      <c r="J2" s="32" t="s">
        <v>56</v>
      </c>
      <c r="K2" s="32" t="s">
        <v>57</v>
      </c>
      <c r="L2" s="32" t="s">
        <v>58</v>
      </c>
      <c r="M2" s="32" t="s">
        <v>219</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A3" s="61"/>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A4" s="61"/>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A5" s="61"/>
      <c r="B5" s="62"/>
      <c r="C5" s="62"/>
      <c r="D5" s="62"/>
      <c r="E5" s="62"/>
      <c r="F5" s="62"/>
      <c r="G5" s="62"/>
      <c r="H5" s="62"/>
      <c r="I5" s="62"/>
      <c r="J5" s="62"/>
      <c r="K5" s="62"/>
      <c r="L5" s="62"/>
      <c r="M5" s="62"/>
      <c r="N5" s="62"/>
      <c r="O5" s="62"/>
      <c r="P5" s="62"/>
      <c r="Q5" s="62"/>
      <c r="R5" s="62"/>
      <c r="S5" s="62"/>
      <c r="T5" s="62"/>
      <c r="U5" s="62"/>
      <c r="V5" s="62"/>
      <c r="W5" s="62"/>
      <c r="X5" s="62"/>
      <c r="Y5" s="63"/>
    </row>
    <row r="6" customFormat="false" ht="12.75" hidden="false" customHeight="false" outlineLevel="0" collapsed="false">
      <c r="A6" s="61" t="s">
        <v>220</v>
      </c>
      <c r="B6" s="64" t="s">
        <v>73</v>
      </c>
      <c r="C6" s="64" t="s">
        <v>73</v>
      </c>
      <c r="D6" s="64" t="s">
        <v>73</v>
      </c>
      <c r="E6" s="64" t="s">
        <v>73</v>
      </c>
      <c r="F6" s="64" t="s">
        <v>73</v>
      </c>
      <c r="G6" s="64" t="s">
        <v>73</v>
      </c>
      <c r="H6" s="64" t="s">
        <v>73</v>
      </c>
      <c r="I6" s="64" t="s">
        <v>73</v>
      </c>
      <c r="J6" s="64" t="s">
        <v>73</v>
      </c>
      <c r="K6" s="64" t="s">
        <v>73</v>
      </c>
      <c r="L6" s="64" t="s">
        <v>73</v>
      </c>
      <c r="M6" s="64" t="s">
        <v>73</v>
      </c>
      <c r="N6" s="64" t="s">
        <v>73</v>
      </c>
      <c r="O6" s="64" t="s">
        <v>73</v>
      </c>
      <c r="P6" s="64" t="s">
        <v>73</v>
      </c>
      <c r="Q6" s="64" t="s">
        <v>73</v>
      </c>
      <c r="R6" s="64" t="s">
        <v>73</v>
      </c>
      <c r="S6" s="64" t="s">
        <v>73</v>
      </c>
      <c r="T6" s="64" t="s">
        <v>73</v>
      </c>
      <c r="U6" s="64" t="s">
        <v>73</v>
      </c>
      <c r="V6" s="64" t="s">
        <v>73</v>
      </c>
      <c r="W6" s="64" t="s">
        <v>73</v>
      </c>
      <c r="X6" s="64" t="s">
        <v>73</v>
      </c>
      <c r="Y6" s="65"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row>
    <row r="18" customFormat="false" ht="12.75" hidden="false" customHeight="false" outlineLevel="0" collapsed="false">
      <c r="A18" s="36" t="s">
        <v>85</v>
      </c>
    </row>
    <row r="19" customFormat="false" ht="12.75" hidden="false" customHeight="false" outlineLevel="0" collapsed="false">
      <c r="A19" s="36" t="s">
        <v>86</v>
      </c>
    </row>
    <row r="20" customFormat="false" ht="12.75" hidden="false" customHeight="false" outlineLevel="0" collapsed="false">
      <c r="A20" s="36" t="s">
        <v>87</v>
      </c>
    </row>
    <row r="21" customFormat="false" ht="12.75" hidden="false" customHeight="false" outlineLevel="0" collapsed="false">
      <c r="A21" s="36" t="s">
        <v>88</v>
      </c>
    </row>
    <row r="22" customFormat="false" ht="12.75" hidden="false" customHeight="false" outlineLevel="0" collapsed="false">
      <c r="A22" s="36" t="s">
        <v>89</v>
      </c>
    </row>
    <row r="23" customFormat="false" ht="12.75" hidden="false" customHeight="false" outlineLevel="0" collapsed="false">
      <c r="A23" s="36" t="s">
        <v>90</v>
      </c>
    </row>
    <row r="24" customFormat="false" ht="12.75" hidden="false" customHeight="false" outlineLevel="0" collapsed="false">
      <c r="A24" s="36" t="s">
        <v>91</v>
      </c>
    </row>
    <row r="25" customFormat="false" ht="12.75" hidden="false" customHeight="false" outlineLevel="0" collapsed="false">
      <c r="A25" s="36" t="s">
        <v>92</v>
      </c>
    </row>
    <row r="26" customFormat="false" ht="12.75" hidden="false" customHeight="false" outlineLevel="0" collapsed="false">
      <c r="A26" s="36" t="s">
        <v>93</v>
      </c>
    </row>
    <row r="27" customFormat="false" ht="12.75" hidden="false" customHeight="false" outlineLevel="0" collapsed="false">
      <c r="A27" s="36" t="s">
        <v>94</v>
      </c>
    </row>
    <row r="28" customFormat="false" ht="12.75" hidden="false" customHeight="false" outlineLevel="0" collapsed="false">
      <c r="A28" s="36"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row>
    <row r="35" customFormat="false" ht="12.75" hidden="false" customHeight="false" outlineLevel="0" collapsed="false">
      <c r="A35" s="36" t="s">
        <v>102</v>
      </c>
    </row>
    <row r="36" customFormat="false" ht="12.75" hidden="false" customHeight="false" outlineLevel="0" collapsed="false">
      <c r="A36" s="36" t="s">
        <v>103</v>
      </c>
    </row>
    <row r="37" customFormat="false" ht="12.75" hidden="false" customHeight="false" outlineLevel="0" collapsed="false">
      <c r="A37" s="36" t="s">
        <v>104</v>
      </c>
    </row>
    <row r="38" customFormat="false" ht="12.75" hidden="false" customHeight="false" outlineLevel="0" collapsed="false">
      <c r="A38" s="36" t="s">
        <v>105</v>
      </c>
    </row>
    <row r="39" customFormat="false" ht="12.75" hidden="false" customHeight="false" outlineLevel="0" collapsed="false">
      <c r="A39" s="36" t="s">
        <v>106</v>
      </c>
    </row>
    <row r="40" customFormat="false" ht="12.75" hidden="false" customHeight="false" outlineLevel="0" collapsed="false">
      <c r="A40" s="36" t="s">
        <v>107</v>
      </c>
    </row>
    <row r="41" customFormat="false" ht="12.75" hidden="false" customHeight="false" outlineLevel="0" collapsed="false">
      <c r="A41" s="36" t="s">
        <v>108</v>
      </c>
    </row>
    <row r="42" customFormat="false" ht="12.75" hidden="false" customHeight="false" outlineLevel="0" collapsed="false">
      <c r="A42" s="36" t="s">
        <v>109</v>
      </c>
      <c r="AB42" s="0" t="s">
        <v>245</v>
      </c>
    </row>
    <row r="43" customFormat="false" ht="12.75" hidden="false" customHeight="false" outlineLevel="0" collapsed="false">
      <c r="A43" s="36" t="s">
        <v>110</v>
      </c>
      <c r="AB43" s="0" t="s">
        <v>222</v>
      </c>
      <c r="AC43" s="0" t="s">
        <v>223</v>
      </c>
      <c r="AD43" s="0" t="s">
        <v>224</v>
      </c>
      <c r="AE43" s="0" t="s">
        <v>181</v>
      </c>
      <c r="AG43" s="0" t="s">
        <v>225</v>
      </c>
      <c r="AH43" s="0" t="s">
        <v>246</v>
      </c>
      <c r="AI43" s="0" t="s">
        <v>247</v>
      </c>
      <c r="AJ43" s="0" t="s">
        <v>248</v>
      </c>
      <c r="AL43" s="0" t="s">
        <v>229</v>
      </c>
      <c r="AM43" s="0" t="s">
        <v>230</v>
      </c>
      <c r="AN43" s="0" t="s">
        <v>249</v>
      </c>
      <c r="AO43" s="0" t="s">
        <v>232</v>
      </c>
      <c r="AP43" s="0" t="s">
        <v>190</v>
      </c>
      <c r="AR43" s="0" t="s">
        <v>233</v>
      </c>
      <c r="AS43" s="0" t="s">
        <v>234</v>
      </c>
      <c r="AT43" s="0" t="s">
        <v>235</v>
      </c>
      <c r="AU43" s="0" t="s">
        <v>236</v>
      </c>
      <c r="AV43" s="0" t="s">
        <v>237</v>
      </c>
      <c r="AW43" s="0" t="s">
        <v>238</v>
      </c>
      <c r="AX43" s="0" t="s">
        <v>239</v>
      </c>
      <c r="AZ43" s="0" t="s">
        <v>240</v>
      </c>
      <c r="BA43" s="0" t="s">
        <v>241</v>
      </c>
      <c r="BC43" s="0" t="s">
        <v>71</v>
      </c>
      <c r="BD43" s="0" t="s">
        <v>205</v>
      </c>
    </row>
    <row r="44" customFormat="false" ht="12.75" hidden="false" customHeight="false" outlineLevel="0" collapsed="false">
      <c r="A44" s="36" t="s">
        <v>111</v>
      </c>
      <c r="AB44" s="48" t="n">
        <v>324.562671678473</v>
      </c>
      <c r="AC44" s="48" t="n">
        <v>33.1610524793986</v>
      </c>
      <c r="AD44" s="48" t="n">
        <v>19.8236229579297</v>
      </c>
      <c r="AE44" s="48" t="n">
        <v>362.151221627873</v>
      </c>
      <c r="AF44" s="48"/>
      <c r="AG44" s="48" t="n">
        <v>409.136909064623</v>
      </c>
      <c r="AH44" s="48" t="n">
        <v>105.658283938123</v>
      </c>
      <c r="AI44" s="48" t="n">
        <v>274.306816538962</v>
      </c>
      <c r="AJ44" s="48" t="n">
        <v>285.528408269481</v>
      </c>
      <c r="AK44" s="48"/>
      <c r="AL44" s="48" t="n">
        <v>44.8171172473616</v>
      </c>
      <c r="AM44" s="48" t="n">
        <v>243.602717941304</v>
      </c>
      <c r="AN44" s="48" t="n">
        <v>36.8656932196039</v>
      </c>
      <c r="AO44" s="48" t="n">
        <v>138.788492120862</v>
      </c>
      <c r="AP44" s="48" t="n">
        <v>31.8056961110308</v>
      </c>
      <c r="AQ44" s="48"/>
      <c r="AR44" s="48" t="n">
        <v>433.714037877693</v>
      </c>
      <c r="AS44" s="48" t="n">
        <v>194.448460315166</v>
      </c>
      <c r="AT44" s="48" t="n">
        <v>839.986265722134</v>
      </c>
      <c r="AU44" s="48" t="n">
        <v>592.019661703051</v>
      </c>
      <c r="AV44" s="48" t="n">
        <v>434.436894607489</v>
      </c>
      <c r="AW44" s="48" t="n">
        <v>1956.8049732543</v>
      </c>
      <c r="AX44" s="48" t="n">
        <v>304.578610669365</v>
      </c>
      <c r="AY44" s="48"/>
      <c r="AZ44" s="48" t="n">
        <v>1403.78776926413</v>
      </c>
      <c r="BA44" s="48" t="n">
        <v>745.692460604308</v>
      </c>
      <c r="BB44" s="48"/>
      <c r="BC44" s="48" t="n">
        <v>9195.46045973688</v>
      </c>
      <c r="BD44" s="48" t="n">
        <v>9215.67783721267</v>
      </c>
    </row>
    <row r="45" customFormat="false" ht="12.75" hidden="false" customHeight="false" outlineLevel="0" collapsed="false">
      <c r="A45" s="36" t="s">
        <v>112</v>
      </c>
      <c r="AB45" s="48" t="n">
        <v>289.671658581171</v>
      </c>
      <c r="AC45" s="48" t="n">
        <v>60.9723686985868</v>
      </c>
      <c r="AD45" s="48" t="n">
        <v>14.5433452858047</v>
      </c>
      <c r="AE45" s="48" t="n">
        <v>315.68586092948</v>
      </c>
      <c r="AF45" s="48"/>
      <c r="AG45" s="48" t="n">
        <v>510.440835266821</v>
      </c>
      <c r="AH45" s="48" t="n">
        <v>103.513457076566</v>
      </c>
      <c r="AI45" s="48" t="n">
        <v>187.675068550939</v>
      </c>
      <c r="AJ45" s="48" t="n">
        <v>228.503128735147</v>
      </c>
      <c r="AK45" s="48"/>
      <c r="AL45" s="48" t="n">
        <v>52.7314912465725</v>
      </c>
      <c r="AM45" s="48" t="n">
        <v>144.835829290586</v>
      </c>
      <c r="AN45" s="48" t="n">
        <v>29.5296350980806</v>
      </c>
      <c r="AO45" s="48" t="n">
        <v>217.956830485833</v>
      </c>
      <c r="AP45" s="48" t="n">
        <v>21.092596498629</v>
      </c>
      <c r="AQ45" s="48"/>
      <c r="AR45" s="48" t="n">
        <v>417.633410672854</v>
      </c>
      <c r="AS45" s="48" t="n">
        <v>191.942628137524</v>
      </c>
      <c r="AT45" s="48" t="n">
        <v>865.643675736483</v>
      </c>
      <c r="AU45" s="48" t="n">
        <v>605.357519510652</v>
      </c>
      <c r="AV45" s="48" t="n">
        <v>348.730928777333</v>
      </c>
      <c r="AW45" s="48" t="n">
        <v>2550.014061731</v>
      </c>
      <c r="AX45" s="48" t="n">
        <v>318.701089784153</v>
      </c>
      <c r="AY45" s="48"/>
      <c r="AZ45" s="48" t="n">
        <v>1534.83793855024</v>
      </c>
      <c r="BA45" s="48" t="n">
        <v>780.268185333615</v>
      </c>
      <c r="BB45" s="48"/>
      <c r="BC45" s="48" t="n">
        <v>9775.71539056458</v>
      </c>
      <c r="BD45" s="48" t="n">
        <v>9790.28154397806</v>
      </c>
    </row>
    <row r="46" customFormat="false" ht="12.75" hidden="false" customHeight="false" outlineLevel="0" collapsed="false">
      <c r="A46" s="36" t="s">
        <v>113</v>
      </c>
      <c r="AB46" s="48" t="n">
        <v>359.58904109589</v>
      </c>
      <c r="AC46" s="48" t="n">
        <v>37.1853595890411</v>
      </c>
      <c r="AD46" s="48" t="n">
        <v>20.5336757990868</v>
      </c>
      <c r="AE46" s="48" t="n">
        <v>276.11301369863</v>
      </c>
      <c r="AF46" s="48"/>
      <c r="AG46" s="48" t="n">
        <v>318.921232876712</v>
      </c>
      <c r="AH46" s="48" t="n">
        <v>163.309424942922</v>
      </c>
      <c r="AI46" s="48" t="n">
        <v>235.755386700913</v>
      </c>
      <c r="AJ46" s="48" t="n">
        <v>107.73401826484</v>
      </c>
      <c r="AK46" s="48"/>
      <c r="AL46" s="48" t="n">
        <v>53.5102739726027</v>
      </c>
      <c r="AM46" s="48" t="n">
        <v>151.255707762557</v>
      </c>
      <c r="AN46" s="48" t="n">
        <v>65.6392694063927</v>
      </c>
      <c r="AO46" s="48" t="n">
        <v>139.126712328767</v>
      </c>
      <c r="AP46" s="48" t="n">
        <v>29.9657534246575</v>
      </c>
      <c r="AQ46" s="48"/>
      <c r="AR46" s="48" t="n">
        <v>408.818493150685</v>
      </c>
      <c r="AS46" s="48" t="n">
        <v>171.946347031963</v>
      </c>
      <c r="AT46" s="48" t="n">
        <v>1000.35673515982</v>
      </c>
      <c r="AU46" s="48" t="n">
        <v>368.150684931507</v>
      </c>
      <c r="AV46" s="48" t="n">
        <v>506.563926940639</v>
      </c>
      <c r="AW46" s="48" t="n">
        <v>2598.71646689498</v>
      </c>
      <c r="AX46" s="48" t="n">
        <v>324.880900399543</v>
      </c>
      <c r="AY46" s="48"/>
      <c r="AZ46" s="48" t="n">
        <v>1623.14497716895</v>
      </c>
      <c r="BA46" s="48" t="n">
        <v>795.398066495434</v>
      </c>
      <c r="BB46" s="48"/>
      <c r="BC46" s="48" t="n">
        <v>9736.7294520548</v>
      </c>
      <c r="BD46" s="48" t="n">
        <v>9756.61546803653</v>
      </c>
      <c r="BF46" s="0" t="s">
        <v>250</v>
      </c>
    </row>
    <row r="47" customFormat="false" ht="12.75" hidden="false" customHeight="false" outlineLevel="0" collapsed="false">
      <c r="A47" s="40" t="s">
        <v>114</v>
      </c>
      <c r="B47" s="7"/>
      <c r="C47" s="7"/>
      <c r="D47" s="7"/>
      <c r="E47" s="7"/>
      <c r="F47" s="7"/>
      <c r="G47" s="7"/>
      <c r="H47" s="7"/>
      <c r="I47" s="7"/>
      <c r="J47" s="7"/>
      <c r="K47" s="7"/>
      <c r="L47" s="7"/>
      <c r="M47" s="7"/>
      <c r="N47" s="7"/>
      <c r="O47" s="7"/>
      <c r="P47" s="7"/>
      <c r="Q47" s="7"/>
      <c r="R47" s="7"/>
      <c r="S47" s="7"/>
      <c r="T47" s="7"/>
      <c r="U47" s="7"/>
      <c r="V47" s="7"/>
      <c r="W47" s="7"/>
      <c r="X47" s="7"/>
      <c r="Y47" s="47"/>
      <c r="AB47" s="48" t="n">
        <v>512.874043145442</v>
      </c>
      <c r="AC47" s="48" t="n">
        <v>64.3917884481559</v>
      </c>
      <c r="AD47" s="48" t="n">
        <v>26.6388308977036</v>
      </c>
      <c r="AE47" s="48" t="n">
        <v>152.400835073069</v>
      </c>
      <c r="AF47" s="48"/>
      <c r="AG47" s="48" t="n">
        <v>742.519137091162</v>
      </c>
      <c r="AH47" s="48" t="n">
        <v>220.047077244259</v>
      </c>
      <c r="AI47" s="48" t="n">
        <v>281.370598469033</v>
      </c>
      <c r="AJ47" s="48" t="n">
        <v>86.2908837856646</v>
      </c>
      <c r="AK47" s="48"/>
      <c r="AL47" s="48" t="n">
        <v>55.6715379262352</v>
      </c>
      <c r="AM47" s="48" t="n">
        <v>171.885873347251</v>
      </c>
      <c r="AN47" s="48" t="n">
        <v>36.8823938761308</v>
      </c>
      <c r="AO47" s="48" t="n">
        <v>155.880306193459</v>
      </c>
      <c r="AP47" s="48" t="n">
        <v>23.66040361865</v>
      </c>
      <c r="AQ47" s="48"/>
      <c r="AR47" s="48" t="n">
        <v>438.413361169102</v>
      </c>
      <c r="AS47" s="48" t="n">
        <v>123.173277661795</v>
      </c>
      <c r="AT47" s="48" t="n">
        <v>625.695894224078</v>
      </c>
      <c r="AU47" s="48" t="n">
        <v>690.327070285317</v>
      </c>
      <c r="AV47" s="48" t="n">
        <v>542.797494780793</v>
      </c>
      <c r="AW47" s="48" t="n">
        <v>2163.7745302714</v>
      </c>
      <c r="AX47" s="48" t="n">
        <v>403.921767571329</v>
      </c>
      <c r="AY47" s="48"/>
      <c r="AZ47" s="48" t="n">
        <v>1847.59916492693</v>
      </c>
      <c r="BA47" s="48" t="n">
        <v>988.911913709116</v>
      </c>
      <c r="BB47" s="48"/>
      <c r="BC47" s="48" t="n">
        <v>10338.900487126</v>
      </c>
      <c r="BD47" s="48" t="n">
        <v>10355.1281837161</v>
      </c>
      <c r="BF47" s="48"/>
    </row>
    <row r="48" customFormat="false" ht="12.75" hidden="false" customHeight="false" outlineLevel="0" collapsed="false">
      <c r="A48" s="40" t="s">
        <v>115</v>
      </c>
      <c r="B48" s="38" t="n">
        <v>407</v>
      </c>
      <c r="C48" s="38" t="n">
        <v>15</v>
      </c>
      <c r="D48" s="38" t="n">
        <v>29</v>
      </c>
      <c r="E48" s="38" t="n">
        <v>93</v>
      </c>
      <c r="F48" s="38" t="n">
        <v>205</v>
      </c>
      <c r="G48" s="38" t="n">
        <v>63</v>
      </c>
      <c r="H48" s="38" t="n">
        <v>196</v>
      </c>
      <c r="I48" s="38" t="n">
        <v>102</v>
      </c>
      <c r="J48" s="38" t="n">
        <v>15</v>
      </c>
      <c r="K48" s="38" t="n">
        <v>83</v>
      </c>
      <c r="L48" s="38" t="n">
        <v>53</v>
      </c>
      <c r="M48" s="38" t="n">
        <v>102</v>
      </c>
      <c r="N48" s="38"/>
      <c r="O48" s="38" t="n">
        <v>695</v>
      </c>
      <c r="P48" s="38" t="n">
        <v>152</v>
      </c>
      <c r="Q48" s="38" t="n">
        <v>858</v>
      </c>
      <c r="R48" s="38" t="n">
        <v>509</v>
      </c>
      <c r="S48" s="38" t="n">
        <v>556</v>
      </c>
      <c r="T48" s="38" t="n">
        <v>1818</v>
      </c>
      <c r="U48" s="38" t="n">
        <v>390</v>
      </c>
      <c r="V48" s="38" t="n">
        <v>2374</v>
      </c>
      <c r="W48" s="38" t="n">
        <v>943</v>
      </c>
      <c r="X48" s="38"/>
      <c r="Y48" s="39" t="n">
        <v>9658</v>
      </c>
      <c r="AB48" s="48" t="n">
        <v>465.30951391774</v>
      </c>
      <c r="AC48" s="48" t="n">
        <v>51.6659742417948</v>
      </c>
      <c r="AD48" s="48" t="n">
        <v>50.7665143331948</v>
      </c>
      <c r="AE48" s="48" t="n">
        <v>409.223099293727</v>
      </c>
      <c r="AF48" s="48"/>
      <c r="AG48" s="48" t="n">
        <v>389.835202880487</v>
      </c>
      <c r="AH48" s="48" t="n">
        <v>109.072441490098</v>
      </c>
      <c r="AI48" s="48" t="n">
        <v>139.992729538845</v>
      </c>
      <c r="AJ48" s="48" t="n">
        <v>114.250103863731</v>
      </c>
      <c r="AK48" s="48"/>
      <c r="AL48" s="48" t="n">
        <v>52.6242902645063</v>
      </c>
      <c r="AM48" s="48" t="n">
        <v>179.338041822462</v>
      </c>
      <c r="AN48" s="48" t="n">
        <v>74.0894612934497</v>
      </c>
      <c r="AO48" s="48" t="n">
        <v>103.86373078521</v>
      </c>
      <c r="AP48" s="48" t="n">
        <v>28.3894197479573</v>
      </c>
      <c r="AQ48" s="48"/>
      <c r="AR48" s="48" t="n">
        <v>597.562664450907</v>
      </c>
      <c r="AS48" s="48" t="n">
        <v>198.725938235701</v>
      </c>
      <c r="AT48" s="48" t="n">
        <v>833.396343996676</v>
      </c>
      <c r="AU48" s="48" t="n">
        <v>429.303420578867</v>
      </c>
      <c r="AV48" s="48" t="n">
        <v>627.336933942667</v>
      </c>
      <c r="AW48" s="48" t="n">
        <v>1940.4805428611</v>
      </c>
      <c r="AX48" s="48" t="n">
        <v>386.505421686747</v>
      </c>
      <c r="AY48" s="48"/>
      <c r="AZ48" s="48" t="n">
        <v>1877.16382772469</v>
      </c>
      <c r="BA48" s="48" t="n">
        <v>946.27189447445</v>
      </c>
      <c r="BB48" s="48"/>
      <c r="BC48" s="48" t="n">
        <v>9985.45907769007</v>
      </c>
      <c r="BD48" s="48" t="n">
        <v>10005.167511425</v>
      </c>
      <c r="BF48" s="56" t="n">
        <v>9658</v>
      </c>
    </row>
    <row r="49" customFormat="false" ht="12.75" hidden="false" customHeight="false" outlineLevel="0" collapsed="false">
      <c r="A49" s="36" t="s">
        <v>116</v>
      </c>
      <c r="B49" s="38" t="n">
        <v>358</v>
      </c>
      <c r="C49" s="38" t="n">
        <v>18</v>
      </c>
      <c r="D49" s="38" t="n">
        <v>34</v>
      </c>
      <c r="E49" s="38" t="n">
        <v>290</v>
      </c>
      <c r="F49" s="38" t="n">
        <v>245</v>
      </c>
      <c r="G49" s="38" t="n">
        <v>20</v>
      </c>
      <c r="H49" s="38" t="n">
        <v>106</v>
      </c>
      <c r="I49" s="38" t="n">
        <v>72</v>
      </c>
      <c r="J49" s="38" t="n">
        <v>21</v>
      </c>
      <c r="K49" s="38" t="n">
        <v>59</v>
      </c>
      <c r="L49" s="38" t="n">
        <v>28</v>
      </c>
      <c r="M49" s="38" t="n">
        <v>72</v>
      </c>
      <c r="N49" s="38"/>
      <c r="O49" s="38" t="n">
        <v>648</v>
      </c>
      <c r="P49" s="38" t="n">
        <v>119</v>
      </c>
      <c r="Q49" s="38" t="n">
        <v>582</v>
      </c>
      <c r="R49" s="38" t="n">
        <v>340</v>
      </c>
      <c r="S49" s="38" t="n">
        <v>525</v>
      </c>
      <c r="T49" s="38" t="n">
        <v>1338</v>
      </c>
      <c r="U49" s="38" t="n">
        <v>397</v>
      </c>
      <c r="V49" s="38" t="n">
        <v>2056</v>
      </c>
      <c r="W49" s="38" t="n">
        <v>833</v>
      </c>
      <c r="X49" s="38"/>
      <c r="Y49" s="39" t="n">
        <v>8161</v>
      </c>
      <c r="AB49" s="48" t="n">
        <v>512.976480129765</v>
      </c>
      <c r="AC49" s="48" t="n">
        <v>35.6258448229251</v>
      </c>
      <c r="AD49" s="48" t="n">
        <v>60.9367396593674</v>
      </c>
      <c r="AE49" s="48" t="n">
        <v>400.783995674507</v>
      </c>
      <c r="AF49" s="48"/>
      <c r="AG49" s="48" t="n">
        <v>324.41200324412</v>
      </c>
      <c r="AH49" s="48" t="n">
        <v>167.016666666667</v>
      </c>
      <c r="AI49" s="48" t="n">
        <v>184.345431197621</v>
      </c>
      <c r="AJ49" s="48" t="n">
        <v>51.3652338469857</v>
      </c>
      <c r="AK49" s="48"/>
      <c r="AL49" s="48" t="n">
        <v>33.7929170045958</v>
      </c>
      <c r="AM49" s="48" t="n">
        <v>141.930251419303</v>
      </c>
      <c r="AN49" s="48" t="n">
        <v>20.2757502027575</v>
      </c>
      <c r="AO49" s="48" t="n">
        <v>58.1238172479048</v>
      </c>
      <c r="AP49" s="48" t="n">
        <v>22.9791835631252</v>
      </c>
      <c r="AQ49" s="48"/>
      <c r="AR49" s="48" t="n">
        <v>442.011354420114</v>
      </c>
      <c r="AS49" s="48" t="n">
        <v>145.985401459854</v>
      </c>
      <c r="AT49" s="48" t="n">
        <v>521.845093268451</v>
      </c>
      <c r="AU49" s="48" t="n">
        <v>335.225736685591</v>
      </c>
      <c r="AV49" s="48" t="n">
        <v>496.080021627467</v>
      </c>
      <c r="AW49" s="48" t="n">
        <v>1416.27602054609</v>
      </c>
      <c r="AX49" s="48" t="n">
        <v>375.598411732901</v>
      </c>
      <c r="AY49" s="48"/>
      <c r="AZ49" s="48" t="n">
        <v>1436.87483103542</v>
      </c>
      <c r="BA49" s="48" t="n">
        <v>919.568525277102</v>
      </c>
      <c r="BB49" s="48"/>
      <c r="BC49" s="48" t="n">
        <v>8091.37604758043</v>
      </c>
      <c r="BD49" s="48" t="n">
        <v>8104.02971073263</v>
      </c>
      <c r="BF49" s="56" t="n">
        <v>8161</v>
      </c>
    </row>
    <row r="50" customFormat="false" ht="12.75" hidden="false" customHeight="false" outlineLevel="0" collapsed="false">
      <c r="A50" s="36" t="s">
        <v>117</v>
      </c>
      <c r="B50" s="38" t="n">
        <v>394</v>
      </c>
      <c r="C50" s="38" t="n">
        <v>22</v>
      </c>
      <c r="D50" s="38" t="n">
        <v>37</v>
      </c>
      <c r="E50" s="38" t="n">
        <v>198</v>
      </c>
      <c r="F50" s="38" t="n">
        <v>226</v>
      </c>
      <c r="G50" s="38" t="n">
        <v>34</v>
      </c>
      <c r="H50" s="38" t="n">
        <v>114</v>
      </c>
      <c r="I50" s="38" t="n">
        <v>82</v>
      </c>
      <c r="J50" s="38" t="n">
        <v>41</v>
      </c>
      <c r="K50" s="38" t="n">
        <v>87</v>
      </c>
      <c r="L50" s="38" t="n">
        <v>33</v>
      </c>
      <c r="M50" s="38" t="n">
        <v>82</v>
      </c>
      <c r="N50" s="38"/>
      <c r="O50" s="38" t="n">
        <v>310</v>
      </c>
      <c r="P50" s="38" t="n">
        <v>131</v>
      </c>
      <c r="Q50" s="38" t="n">
        <v>829</v>
      </c>
      <c r="R50" s="38" t="n">
        <v>382</v>
      </c>
      <c r="S50" s="38" t="n">
        <v>553</v>
      </c>
      <c r="T50" s="38" t="n">
        <v>1688</v>
      </c>
      <c r="U50" s="38" t="n">
        <v>481</v>
      </c>
      <c r="V50" s="38" t="n">
        <v>2214</v>
      </c>
      <c r="W50" s="38" t="n">
        <v>876</v>
      </c>
      <c r="X50" s="38"/>
      <c r="Y50" s="39" t="n">
        <v>8817</v>
      </c>
      <c r="AB50" s="48" t="n">
        <v>577.417441170655</v>
      </c>
      <c r="AC50" s="48" t="n">
        <v>53.7373937116868</v>
      </c>
      <c r="AD50" s="48" t="n">
        <v>45.4749192538396</v>
      </c>
      <c r="AE50" s="48" t="n">
        <v>250.477885439325</v>
      </c>
      <c r="AF50" s="48"/>
      <c r="AG50" s="48" t="n">
        <v>471.293916023993</v>
      </c>
      <c r="AH50" s="48" t="n">
        <v>92.4344407092479</v>
      </c>
      <c r="AI50" s="48" t="n">
        <v>128.586085294312</v>
      </c>
      <c r="AJ50" s="48" t="n">
        <v>58.0054050491069</v>
      </c>
      <c r="AK50" s="48"/>
      <c r="AL50" s="48" t="n">
        <v>44.1632061169336</v>
      </c>
      <c r="AM50" s="48" t="n">
        <v>187.19926174939</v>
      </c>
      <c r="AN50" s="48" t="n">
        <v>32.9576165051743</v>
      </c>
      <c r="AO50" s="48" t="n">
        <v>84.3714982532463</v>
      </c>
      <c r="AP50" s="48" t="n">
        <v>30.9801595148639</v>
      </c>
      <c r="AQ50" s="48"/>
      <c r="AR50" s="48" t="n">
        <v>303.210071847604</v>
      </c>
      <c r="AS50" s="48" t="n">
        <v>127.875552040076</v>
      </c>
      <c r="AT50" s="48" t="n">
        <v>640.332212774372</v>
      </c>
      <c r="AU50" s="48" t="n">
        <v>454.155955441303</v>
      </c>
      <c r="AV50" s="48" t="n">
        <v>382.308351460022</v>
      </c>
      <c r="AW50" s="48" t="n">
        <v>1601.30248500428</v>
      </c>
      <c r="AX50" s="48" t="n">
        <v>349.452580581372</v>
      </c>
      <c r="AY50" s="48"/>
      <c r="AZ50" s="48" t="n">
        <v>1535.82492914112</v>
      </c>
      <c r="BA50" s="48" t="n">
        <v>855.556317975084</v>
      </c>
      <c r="BB50" s="48"/>
      <c r="BC50" s="48" t="n">
        <v>8286.20394173093</v>
      </c>
      <c r="BD50" s="48" t="n">
        <v>8307.11768505702</v>
      </c>
      <c r="BF50" s="56" t="n">
        <v>8817</v>
      </c>
    </row>
    <row r="51" customFormat="false" ht="12.75" hidden="false" customHeight="false" outlineLevel="0" collapsed="false">
      <c r="A51" s="36" t="s">
        <v>118</v>
      </c>
      <c r="B51" s="38" t="n">
        <v>444</v>
      </c>
      <c r="C51" s="38" t="n">
        <v>24</v>
      </c>
      <c r="D51" s="38" t="n">
        <v>47</v>
      </c>
      <c r="E51" s="38" t="n">
        <v>190</v>
      </c>
      <c r="F51" s="38" t="n">
        <v>262</v>
      </c>
      <c r="G51" s="38" t="n">
        <v>69</v>
      </c>
      <c r="H51" s="38" t="n">
        <v>169</v>
      </c>
      <c r="I51" s="38" t="n">
        <v>113</v>
      </c>
      <c r="J51" s="38" t="n">
        <v>41</v>
      </c>
      <c r="K51" s="38" t="n">
        <v>132</v>
      </c>
      <c r="L51" s="38" t="n">
        <v>29</v>
      </c>
      <c r="M51" s="38" t="n">
        <v>113</v>
      </c>
      <c r="N51" s="38"/>
      <c r="O51" s="38" t="n">
        <v>383</v>
      </c>
      <c r="P51" s="38" t="n">
        <v>155</v>
      </c>
      <c r="Q51" s="38" t="n">
        <v>1153</v>
      </c>
      <c r="R51" s="38" t="n">
        <v>479</v>
      </c>
      <c r="S51" s="38" t="n">
        <v>549</v>
      </c>
      <c r="T51" s="38" t="n">
        <v>1826</v>
      </c>
      <c r="U51" s="38" t="n">
        <v>562</v>
      </c>
      <c r="V51" s="38" t="n">
        <v>2708</v>
      </c>
      <c r="W51" s="38" t="n">
        <v>957</v>
      </c>
      <c r="X51" s="38"/>
      <c r="Y51" s="39" t="n">
        <v>10405</v>
      </c>
      <c r="AB51" s="48" t="n">
        <v>637.68115942029</v>
      </c>
      <c r="AC51" s="48" t="n">
        <v>50.8347826086957</v>
      </c>
      <c r="AD51" s="48" t="n">
        <v>79.5581320450886</v>
      </c>
      <c r="AE51" s="48" t="n">
        <v>162.31884057971</v>
      </c>
      <c r="AF51" s="48"/>
      <c r="AG51" s="48" t="n">
        <v>577.133655394525</v>
      </c>
      <c r="AH51" s="48" t="n">
        <v>200.866801932367</v>
      </c>
      <c r="AI51" s="48" t="n">
        <v>267.836682769726</v>
      </c>
      <c r="AJ51" s="48" t="n">
        <v>114.009661835749</v>
      </c>
      <c r="AK51" s="48"/>
      <c r="AL51" s="48" t="n">
        <v>61.1916264090177</v>
      </c>
      <c r="AM51" s="48" t="n">
        <v>197.101449275362</v>
      </c>
      <c r="AN51" s="48" t="n">
        <v>56.682769726248</v>
      </c>
      <c r="AO51" s="48" t="n">
        <v>145.571658615137</v>
      </c>
      <c r="AP51" s="48" t="n">
        <v>59.2592592592593</v>
      </c>
      <c r="AQ51" s="48"/>
      <c r="AR51" s="48" t="n">
        <v>262.80193236715</v>
      </c>
      <c r="AS51" s="48" t="n">
        <v>251.851851851852</v>
      </c>
      <c r="AT51" s="48" t="n">
        <v>821.603220611916</v>
      </c>
      <c r="AU51" s="48" t="n">
        <v>465.056360708535</v>
      </c>
      <c r="AV51" s="48" t="n">
        <v>210.628019323672</v>
      </c>
      <c r="AW51" s="48" t="n">
        <v>1924.70595813205</v>
      </c>
      <c r="AX51" s="48" t="n">
        <v>368.46830273752</v>
      </c>
      <c r="AY51" s="48"/>
      <c r="AZ51" s="48" t="n">
        <v>1907.24637681159</v>
      </c>
      <c r="BA51" s="48" t="n">
        <v>902.112051529791</v>
      </c>
      <c r="BB51" s="48"/>
      <c r="BC51" s="48" t="n">
        <v>9684.38003220612</v>
      </c>
      <c r="BD51" s="48" t="n">
        <v>9724.52055394525</v>
      </c>
      <c r="BF51" s="56" t="n">
        <v>10405</v>
      </c>
    </row>
    <row r="52" customFormat="false" ht="12.75" hidden="false" customHeight="false" outlineLevel="0" collapsed="false">
      <c r="A52" s="36" t="s">
        <v>119</v>
      </c>
      <c r="B52" s="38" t="n">
        <v>468</v>
      </c>
      <c r="C52" s="38" t="n">
        <v>49</v>
      </c>
      <c r="D52" s="38" t="n">
        <v>43</v>
      </c>
      <c r="E52" s="38" t="n">
        <v>105</v>
      </c>
      <c r="F52" s="38" t="n">
        <v>428</v>
      </c>
      <c r="G52" s="38" t="n">
        <v>229</v>
      </c>
      <c r="H52" s="38" t="n">
        <v>170</v>
      </c>
      <c r="I52" s="38" t="n">
        <v>88</v>
      </c>
      <c r="J52" s="38" t="n">
        <v>38</v>
      </c>
      <c r="K52" s="38" t="n">
        <v>916</v>
      </c>
      <c r="L52" s="38" t="n">
        <v>24</v>
      </c>
      <c r="M52" s="38" t="n">
        <v>130</v>
      </c>
      <c r="N52" s="38"/>
      <c r="O52" s="38" t="n">
        <v>407</v>
      </c>
      <c r="P52" s="38" t="n">
        <v>226</v>
      </c>
      <c r="Q52" s="38" t="n">
        <v>668</v>
      </c>
      <c r="R52" s="38" t="n">
        <v>733</v>
      </c>
      <c r="S52" s="38" t="n">
        <v>441</v>
      </c>
      <c r="T52" s="38" t="n">
        <v>1466</v>
      </c>
      <c r="U52" s="38" t="n">
        <v>665</v>
      </c>
      <c r="V52" s="38" t="n">
        <v>3086</v>
      </c>
      <c r="W52" s="38" t="n">
        <v>968</v>
      </c>
      <c r="X52" s="38"/>
      <c r="Y52" s="39" t="n">
        <v>11348</v>
      </c>
      <c r="AB52" s="48" t="n">
        <v>590.396553908527</v>
      </c>
      <c r="AC52" s="48" t="n">
        <v>33.8451792727733</v>
      </c>
      <c r="AD52" s="48" t="n">
        <v>106.775623970607</v>
      </c>
      <c r="AE52" s="48" t="n">
        <v>160.268592423667</v>
      </c>
      <c r="AF52" s="48"/>
      <c r="AG52" s="48" t="n">
        <v>540.985683517041</v>
      </c>
      <c r="AH52" s="48" t="n">
        <v>148.061003420753</v>
      </c>
      <c r="AI52" s="48" t="n">
        <v>239.689788420119</v>
      </c>
      <c r="AJ52" s="48" t="n">
        <v>158.368174331686</v>
      </c>
      <c r="AK52" s="48"/>
      <c r="AL52" s="48" t="n">
        <v>71.5824147979222</v>
      </c>
      <c r="AM52" s="48" t="n">
        <v>342.708729253769</v>
      </c>
      <c r="AN52" s="48" t="n">
        <v>59.5464335487141</v>
      </c>
      <c r="AO52" s="48" t="n">
        <v>193.842645381984</v>
      </c>
      <c r="AP52" s="48" t="n">
        <v>53.2117065754466</v>
      </c>
      <c r="AQ52" s="48"/>
      <c r="AR52" s="48" t="n">
        <v>276.827568731788</v>
      </c>
      <c r="AS52" s="48" t="n">
        <v>257.189915114659</v>
      </c>
      <c r="AT52" s="48" t="n">
        <v>913.673508171798</v>
      </c>
      <c r="AU52" s="48" t="n">
        <v>459.901178259217</v>
      </c>
      <c r="AV52" s="48" t="n">
        <v>233.117952616242</v>
      </c>
      <c r="AW52" s="48" t="n">
        <v>2625.77980489041</v>
      </c>
      <c r="AX52" s="48" t="n">
        <v>419.920955276828</v>
      </c>
      <c r="AY52" s="48"/>
      <c r="AZ52" s="48" t="n">
        <v>2364.12010642341</v>
      </c>
      <c r="BA52" s="48" t="n">
        <v>1028.0823387812</v>
      </c>
      <c r="BB52" s="48"/>
      <c r="BC52" s="48" t="n">
        <v>11242.2399594577</v>
      </c>
      <c r="BD52" s="48" t="n">
        <v>11277.8958570886</v>
      </c>
      <c r="BF52" s="56" t="n">
        <v>11348</v>
      </c>
    </row>
    <row r="53" customFormat="false" ht="12.75" hidden="false" customHeight="false" outlineLevel="0" collapsed="false">
      <c r="A53" s="36" t="s">
        <v>120</v>
      </c>
      <c r="B53" s="38" t="n">
        <v>421</v>
      </c>
      <c r="C53" s="38" t="n">
        <v>62</v>
      </c>
      <c r="D53" s="38" t="n">
        <v>54</v>
      </c>
      <c r="E53" s="38" t="n">
        <v>135</v>
      </c>
      <c r="F53" s="38" t="n">
        <v>524</v>
      </c>
      <c r="G53" s="38" t="n">
        <v>64</v>
      </c>
      <c r="H53" s="38" t="n">
        <v>226</v>
      </c>
      <c r="I53" s="38" t="n">
        <v>232</v>
      </c>
      <c r="J53" s="38" t="n">
        <v>43</v>
      </c>
      <c r="K53" s="38" t="n">
        <v>734</v>
      </c>
      <c r="L53" s="38" t="n">
        <v>28</v>
      </c>
      <c r="M53" s="38" t="n">
        <v>173</v>
      </c>
      <c r="N53" s="38"/>
      <c r="O53" s="38" t="n">
        <v>601</v>
      </c>
      <c r="P53" s="38" t="n">
        <v>239</v>
      </c>
      <c r="Q53" s="38" t="n">
        <v>826</v>
      </c>
      <c r="R53" s="38" t="n">
        <v>509</v>
      </c>
      <c r="S53" s="38" t="n">
        <v>478</v>
      </c>
      <c r="T53" s="38" t="n">
        <v>1592</v>
      </c>
      <c r="U53" s="38" t="n">
        <v>843</v>
      </c>
      <c r="V53" s="38" t="n">
        <v>3343</v>
      </c>
      <c r="W53" s="38" t="n">
        <v>1134</v>
      </c>
      <c r="X53" s="38"/>
      <c r="Y53" s="39" t="n">
        <v>12261</v>
      </c>
      <c r="AB53" s="48" t="n">
        <v>591.538749532011</v>
      </c>
      <c r="AC53" s="48" t="n">
        <v>95.2271309122676</v>
      </c>
      <c r="AD53" s="48" t="n">
        <v>100.700736303507</v>
      </c>
      <c r="AE53" s="48" t="n">
        <v>258.954199425933</v>
      </c>
      <c r="AF53" s="48"/>
      <c r="AG53" s="48" t="n">
        <v>458.629726694122</v>
      </c>
      <c r="AH53" s="48" t="n">
        <v>166.125876700362</v>
      </c>
      <c r="AI53" s="48" t="n">
        <v>242.828871833271</v>
      </c>
      <c r="AJ53" s="48" t="n">
        <v>153.50056158742</v>
      </c>
      <c r="AK53" s="48"/>
      <c r="AL53" s="48" t="n">
        <v>73.6303506801448</v>
      </c>
      <c r="AM53" s="48" t="n">
        <v>247.722451017097</v>
      </c>
      <c r="AN53" s="48" t="n">
        <v>48.046923748908</v>
      </c>
      <c r="AO53" s="48" t="n">
        <v>162.860351928117</v>
      </c>
      <c r="AP53" s="48" t="n">
        <v>43.0550355672033</v>
      </c>
      <c r="AQ53" s="48"/>
      <c r="AR53" s="48" t="n">
        <v>355.672032946462</v>
      </c>
      <c r="AS53" s="48" t="n">
        <v>345.688256583053</v>
      </c>
      <c r="AT53" s="48" t="n">
        <v>919.402845376264</v>
      </c>
      <c r="AU53" s="48" t="n">
        <v>675.152876575565</v>
      </c>
      <c r="AV53" s="48" t="n">
        <v>750.031199301136</v>
      </c>
      <c r="AW53" s="48" t="n">
        <v>2605.72756770248</v>
      </c>
      <c r="AX53" s="48" t="n">
        <v>450.421789591913</v>
      </c>
      <c r="AY53" s="48"/>
      <c r="AZ53" s="48" t="n">
        <v>2592.03793835018</v>
      </c>
      <c r="BA53" s="48" t="n">
        <v>1102.75679520779</v>
      </c>
      <c r="BB53" s="48"/>
      <c r="BC53" s="48" t="n">
        <v>12411.0819917634</v>
      </c>
      <c r="BD53" s="48" t="n">
        <v>12439.7122675652</v>
      </c>
      <c r="BF53" s="56" t="n">
        <v>12261</v>
      </c>
    </row>
    <row r="54" customFormat="false" ht="12.75" hidden="false" customHeight="false" outlineLevel="0" collapsed="false">
      <c r="A54" s="36" t="s">
        <v>121</v>
      </c>
      <c r="B54" s="43" t="n">
        <v>429</v>
      </c>
      <c r="C54" s="43" t="n">
        <v>70</v>
      </c>
      <c r="D54" s="43" t="n">
        <v>58</v>
      </c>
      <c r="E54" s="43" t="n">
        <v>171</v>
      </c>
      <c r="F54" s="43" t="n">
        <v>541</v>
      </c>
      <c r="G54" s="43" t="n">
        <v>104</v>
      </c>
      <c r="H54" s="43" t="n">
        <v>256</v>
      </c>
      <c r="I54" s="43" t="n">
        <v>152</v>
      </c>
      <c r="J54" s="43" t="n">
        <v>33</v>
      </c>
      <c r="K54" s="43" t="n">
        <v>695</v>
      </c>
      <c r="L54" s="43" t="n">
        <v>35</v>
      </c>
      <c r="M54" s="43" t="n">
        <v>185</v>
      </c>
      <c r="N54" s="43"/>
      <c r="O54" s="43" t="n">
        <v>564</v>
      </c>
      <c r="P54" s="43" t="n">
        <v>241</v>
      </c>
      <c r="Q54" s="43" t="n">
        <v>852</v>
      </c>
      <c r="R54" s="43" t="n">
        <v>508</v>
      </c>
      <c r="S54" s="43" t="n">
        <v>485</v>
      </c>
      <c r="T54" s="43" t="n">
        <v>1618</v>
      </c>
      <c r="U54" s="43" t="n">
        <v>925</v>
      </c>
      <c r="V54" s="43" t="n">
        <v>3628</v>
      </c>
      <c r="W54" s="43" t="n">
        <v>1351</v>
      </c>
      <c r="X54" s="43"/>
      <c r="Y54" s="45" t="n">
        <v>12971</v>
      </c>
      <c r="AB54" s="48" t="n">
        <v>575.732949928112</v>
      </c>
      <c r="AC54" s="48" t="n">
        <v>55.0859536163031</v>
      </c>
      <c r="AD54" s="48" t="n">
        <v>100.782646746265</v>
      </c>
      <c r="AE54" s="48" t="n">
        <v>150.653247483903</v>
      </c>
      <c r="AF54" s="48"/>
      <c r="AG54" s="48" t="n">
        <v>375.070325686066</v>
      </c>
      <c r="AH54" s="48" t="n">
        <v>164.702325436019</v>
      </c>
      <c r="AI54" s="48" t="n">
        <v>208.689660561355</v>
      </c>
      <c r="AJ54" s="48" t="n">
        <v>385.072201037695</v>
      </c>
      <c r="AK54" s="48"/>
      <c r="AL54" s="48" t="n">
        <v>42.5079702444208</v>
      </c>
      <c r="AM54" s="48" t="n">
        <v>157.529536788148</v>
      </c>
      <c r="AN54" s="48" t="n">
        <v>63.7619553666312</v>
      </c>
      <c r="AO54" s="48" t="n">
        <v>137.525786084891</v>
      </c>
      <c r="AP54" s="48" t="n">
        <v>27.5051572169782</v>
      </c>
      <c r="AQ54" s="48"/>
      <c r="AR54" s="48" t="n">
        <v>618.866037382009</v>
      </c>
      <c r="AS54" s="48" t="n">
        <v>333.812589860599</v>
      </c>
      <c r="AT54" s="48" t="n">
        <v>991.370882040383</v>
      </c>
      <c r="AU54" s="48" t="n">
        <v>628.242795524161</v>
      </c>
      <c r="AV54" s="48" t="n">
        <v>699.506157404513</v>
      </c>
      <c r="AW54" s="48" t="n">
        <v>2689.10608239045</v>
      </c>
      <c r="AX54" s="48" t="n">
        <v>534.795386634994</v>
      </c>
      <c r="AY54" s="48"/>
      <c r="AZ54" s="48" t="n">
        <v>2819.27861474026</v>
      </c>
      <c r="BA54" s="48" t="n">
        <v>1309.3266362443</v>
      </c>
      <c r="BB54" s="48"/>
      <c r="BC54" s="48" t="n">
        <v>13050.5719822467</v>
      </c>
      <c r="BD54" s="48" t="n">
        <v>13068.9248984185</v>
      </c>
      <c r="BF54" s="57" t="n">
        <v>12971</v>
      </c>
    </row>
    <row r="55" customFormat="false" ht="12.75" hidden="false" customHeight="false" outlineLevel="0" collapsed="false">
      <c r="A55" s="36" t="s">
        <v>122</v>
      </c>
      <c r="AB55" s="48" t="n">
        <v>552.960484787274</v>
      </c>
      <c r="AC55" s="48" t="n">
        <v>77.0818078525439</v>
      </c>
      <c r="AD55" s="48" t="n">
        <v>11.7247822244666</v>
      </c>
      <c r="AE55" s="48" t="n">
        <v>71.9606110339604</v>
      </c>
      <c r="AF55" s="48"/>
      <c r="AG55" s="48" t="n">
        <v>462.06287084964</v>
      </c>
      <c r="AH55" s="48" t="n">
        <v>212.412832975634</v>
      </c>
      <c r="AI55" s="48" t="n">
        <v>274.627035727812</v>
      </c>
      <c r="AJ55" s="48" t="n">
        <v>96.5787148087363</v>
      </c>
      <c r="AK55" s="48"/>
      <c r="AL55" s="48" t="n">
        <v>39.7677060977149</v>
      </c>
      <c r="AM55" s="48" t="n">
        <v>198.207297058452</v>
      </c>
      <c r="AN55" s="48" t="n">
        <v>59.3359424315112</v>
      </c>
      <c r="AO55" s="48" t="n">
        <v>68.8044438833481</v>
      </c>
      <c r="AP55" s="48" t="n">
        <v>22.0931700542861</v>
      </c>
      <c r="AQ55" s="48"/>
      <c r="AR55" s="48" t="n">
        <v>782.729453351849</v>
      </c>
      <c r="AS55" s="48" t="n">
        <v>336.447418255271</v>
      </c>
      <c r="AT55" s="48" t="n">
        <v>972.778689559399</v>
      </c>
      <c r="AU55" s="48" t="n">
        <v>620.502461810378</v>
      </c>
      <c r="AV55" s="48" t="n">
        <v>718.343643479359</v>
      </c>
      <c r="AW55" s="48" t="n">
        <v>2281.42721878551</v>
      </c>
      <c r="AX55" s="48" t="n">
        <v>614.0836952405</v>
      </c>
      <c r="AY55" s="48"/>
      <c r="AZ55" s="48" t="n">
        <v>2939.02285065017</v>
      </c>
      <c r="BA55" s="48" t="n">
        <v>1503.44628834743</v>
      </c>
      <c r="BB55" s="48"/>
      <c r="BC55" s="48" t="n">
        <v>13009.7209948239</v>
      </c>
      <c r="BD55" s="48" t="n">
        <v>12916.3994192652</v>
      </c>
    </row>
    <row r="56" customFormat="false" ht="12.75" hidden="false" customHeight="false" outlineLevel="0" collapsed="false">
      <c r="A56" s="36" t="s">
        <v>123</v>
      </c>
      <c r="AB56" s="48" t="n">
        <v>536.311439207521</v>
      </c>
      <c r="AC56" s="48" t="n">
        <v>88.9646034450123</v>
      </c>
      <c r="AD56" s="48" t="n">
        <v>47.3215975771342</v>
      </c>
      <c r="AE56" s="48" t="n">
        <v>189.286390308537</v>
      </c>
      <c r="AF56" s="48"/>
      <c r="AG56" s="48" t="n">
        <v>632.216543630513</v>
      </c>
      <c r="AH56" s="48" t="n">
        <v>141.239194901887</v>
      </c>
      <c r="AI56" s="48" t="n">
        <v>225.976402296675</v>
      </c>
      <c r="AJ56" s="48" t="n">
        <v>119.250425894378</v>
      </c>
      <c r="AK56" s="48"/>
      <c r="AL56" s="48" t="n">
        <v>22.0834122026626</v>
      </c>
      <c r="AM56" s="48" t="n">
        <v>159.631522493533</v>
      </c>
      <c r="AN56" s="48" t="n">
        <v>63.7264180705407</v>
      </c>
      <c r="AO56" s="48" t="n">
        <v>116.095652722569</v>
      </c>
      <c r="AP56" s="48" t="n">
        <v>31.5477317180895</v>
      </c>
      <c r="AQ56" s="48"/>
      <c r="AR56" s="48" t="n">
        <v>530.001892863903</v>
      </c>
      <c r="AS56" s="48" t="n">
        <v>309.798725471639</v>
      </c>
      <c r="AT56" s="48" t="n">
        <v>873.241213956717</v>
      </c>
      <c r="AU56" s="48" t="n">
        <v>634.74036216796</v>
      </c>
      <c r="AV56" s="48" t="n">
        <v>562.180579216354</v>
      </c>
      <c r="AW56" s="48" t="n">
        <v>2314.34159883904</v>
      </c>
      <c r="AX56" s="48" t="n">
        <v>701.167266073569</v>
      </c>
      <c r="AY56" s="48"/>
      <c r="AZ56" s="48" t="n">
        <v>2443.68729888321</v>
      </c>
      <c r="BA56" s="48" t="n">
        <v>1716.65089280081</v>
      </c>
      <c r="BB56" s="48"/>
      <c r="BC56" s="48" t="n">
        <v>12441.7944349801</v>
      </c>
      <c r="BD56" s="48" t="n">
        <v>12459.4611647423</v>
      </c>
    </row>
    <row r="57" customFormat="false" ht="12.75" hidden="false" customHeight="false" outlineLevel="0" collapsed="false">
      <c r="A57" s="36" t="s">
        <v>124</v>
      </c>
      <c r="AB57" s="48" t="n">
        <v>602.289073738195</v>
      </c>
      <c r="AC57" s="48" t="n">
        <v>81.3058978047408</v>
      </c>
      <c r="AD57" s="48" t="n">
        <v>87.5601976358747</v>
      </c>
      <c r="AE57" s="48" t="n">
        <v>318.969291387829</v>
      </c>
      <c r="AF57" s="48"/>
      <c r="AG57" s="48" t="n">
        <v>696.729001188317</v>
      </c>
      <c r="AH57" s="48" t="n">
        <v>113.309150040653</v>
      </c>
      <c r="AI57" s="48" t="n">
        <v>154.575020326474</v>
      </c>
      <c r="AJ57" s="48" t="n">
        <v>110.70110701107</v>
      </c>
      <c r="AK57" s="48"/>
      <c r="AL57" s="48" t="n">
        <v>30.6460691725561</v>
      </c>
      <c r="AM57" s="48" t="n">
        <v>142.598036149853</v>
      </c>
      <c r="AN57" s="48" t="n">
        <v>70.6735880918131</v>
      </c>
      <c r="AO57" s="48" t="n">
        <v>119.457126774658</v>
      </c>
      <c r="AP57" s="48" t="n">
        <v>32.5223591218963</v>
      </c>
      <c r="AQ57" s="48"/>
      <c r="AR57" s="48" t="n">
        <v>639.814872724999</v>
      </c>
      <c r="AS57" s="48" t="n">
        <v>350.240790543499</v>
      </c>
      <c r="AT57" s="48" t="n">
        <v>907.49890549753</v>
      </c>
      <c r="AU57" s="48" t="n">
        <v>662.955782100194</v>
      </c>
      <c r="AV57" s="48" t="n">
        <v>697.979861154544</v>
      </c>
      <c r="AW57" s="48" t="n">
        <v>2775.65826505723</v>
      </c>
      <c r="AX57" s="48" t="n">
        <v>675.257989868034</v>
      </c>
      <c r="AY57" s="48"/>
      <c r="AZ57" s="48" t="n">
        <v>2754.39364563137</v>
      </c>
      <c r="BA57" s="48" t="n">
        <v>1653.21783726312</v>
      </c>
      <c r="BB57" s="48"/>
      <c r="BC57" s="48" t="n">
        <v>13656.2636812809</v>
      </c>
      <c r="BD57" s="48" t="n">
        <v>13678.3538682844</v>
      </c>
    </row>
    <row r="58" customFormat="false" ht="12.75" hidden="false" customHeight="false" outlineLevel="0" collapsed="false">
      <c r="A58" s="36" t="s">
        <v>125</v>
      </c>
      <c r="AB58" s="48" t="n">
        <v>848.276278451971</v>
      </c>
      <c r="AC58" s="48" t="n">
        <v>56.1492483245789</v>
      </c>
      <c r="AD58" s="48" t="n">
        <v>67.0168447744974</v>
      </c>
      <c r="AE58" s="48" t="n">
        <v>202.25804504015</v>
      </c>
      <c r="AF58" s="48"/>
      <c r="AG58" s="48" t="n">
        <v>554.247418945843</v>
      </c>
      <c r="AH58" s="48" t="n">
        <v>343.820563907505</v>
      </c>
      <c r="AI58" s="48" t="n">
        <v>355.943971502747</v>
      </c>
      <c r="AJ58" s="48" t="n">
        <v>99.015878765924</v>
      </c>
      <c r="AK58" s="48"/>
      <c r="AL58" s="48" t="n">
        <v>15.6976393165489</v>
      </c>
      <c r="AM58" s="48" t="n">
        <v>161.202680673791</v>
      </c>
      <c r="AN58" s="48" t="n">
        <v>51.9229608162773</v>
      </c>
      <c r="AO58" s="48" t="n">
        <v>146.108796715571</v>
      </c>
      <c r="AP58" s="48" t="n">
        <v>28.3765018414538</v>
      </c>
      <c r="AQ58" s="48"/>
      <c r="AR58" s="48" t="n">
        <v>537.342268912637</v>
      </c>
      <c r="AS58" s="48" t="n">
        <v>355.611906055666</v>
      </c>
      <c r="AT58" s="48" t="n">
        <v>983.517478717624</v>
      </c>
      <c r="AU58" s="48" t="n">
        <v>574.171345770694</v>
      </c>
      <c r="AV58" s="48" t="n">
        <v>1089.77842178349</v>
      </c>
      <c r="AW58" s="48" t="n">
        <v>2369.13602608223</v>
      </c>
      <c r="AX58" s="48" t="n">
        <v>705.258709171044</v>
      </c>
      <c r="AY58" s="48"/>
      <c r="AZ58" s="48" t="n">
        <v>2300.30791523275</v>
      </c>
      <c r="BA58" s="48" t="n">
        <v>1726.66787417738</v>
      </c>
      <c r="BB58" s="48"/>
      <c r="BC58" s="48" t="n">
        <v>13553.7040391233</v>
      </c>
      <c r="BD58" s="48" t="n">
        <v>13571.8287749804</v>
      </c>
    </row>
    <row r="59" customFormat="false" ht="12.75" hidden="false" customHeight="false" outlineLevel="0" collapsed="false">
      <c r="A59" s="36" t="s">
        <v>126</v>
      </c>
      <c r="AB59" s="48" t="n">
        <v>911.984908329894</v>
      </c>
      <c r="AC59" s="48" t="n">
        <v>86.6591994340624</v>
      </c>
      <c r="AD59" s="48" t="n">
        <v>171.549843777634</v>
      </c>
      <c r="AE59" s="48" t="n">
        <v>277.663149207098</v>
      </c>
      <c r="AF59" s="48"/>
      <c r="AG59" s="48" t="n">
        <v>800.565937628957</v>
      </c>
      <c r="AH59" s="48" t="n">
        <v>152.909273123858</v>
      </c>
      <c r="AI59" s="48" t="n">
        <v>208.689500677946</v>
      </c>
      <c r="AJ59" s="48" t="n">
        <v>80.7640157990922</v>
      </c>
      <c r="AK59" s="48"/>
      <c r="AL59" s="48" t="n">
        <v>37.7291752638095</v>
      </c>
      <c r="AM59" s="48" t="n">
        <v>133.820668513824</v>
      </c>
      <c r="AN59" s="48" t="n">
        <v>34.7815834463244</v>
      </c>
      <c r="AO59" s="48" t="n">
        <v>254.671933030714</v>
      </c>
      <c r="AP59" s="48" t="n">
        <v>25.349289630372</v>
      </c>
      <c r="AQ59" s="48"/>
      <c r="AR59" s="48" t="n">
        <v>584.21269822555</v>
      </c>
      <c r="AS59" s="48" t="n">
        <v>363.143311914166</v>
      </c>
      <c r="AT59" s="48" t="n">
        <v>1062.31209102164</v>
      </c>
      <c r="AU59" s="48" t="n">
        <v>1048.16365029771</v>
      </c>
      <c r="AV59" s="48" t="n">
        <v>667.924305842127</v>
      </c>
      <c r="AW59" s="48" t="n">
        <v>2680.53999882096</v>
      </c>
      <c r="AX59" s="48" t="n">
        <v>774.792194776867</v>
      </c>
      <c r="AY59" s="48"/>
      <c r="AZ59" s="48" t="n">
        <v>2307.96439309084</v>
      </c>
      <c r="BA59" s="48" t="n">
        <v>1896.90502859164</v>
      </c>
      <c r="BB59" s="48"/>
      <c r="BC59" s="48" t="n">
        <v>14545.186582562</v>
      </c>
      <c r="BD59" s="48" t="n">
        <v>14563.0961504451</v>
      </c>
    </row>
    <row r="60" customFormat="false" ht="12.75" hidden="false" customHeight="false" outlineLevel="0" collapsed="false">
      <c r="C60" s="27"/>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Z41" activePane="bottomRight" state="frozen"/>
      <selection pane="topLeft" activeCell="A1" activeCellId="0" sqref="A1"/>
      <selection pane="topRight" activeCell="Z1" activeCellId="0" sqref="Z1"/>
      <selection pane="bottomLeft" activeCell="A41" activeCellId="0" sqref="A41"/>
      <selection pane="bottomRight" activeCell="AH44" activeCellId="0" sqref="AH44"/>
    </sheetView>
  </sheetViews>
  <sheetFormatPr defaultColWidth="9.13671875" defaultRowHeight="12.75" zeroHeight="false" outlineLevelRow="0" outlineLevelCol="0"/>
  <cols>
    <col collapsed="false" customWidth="true" hidden="false" outlineLevel="0" max="1" min="1" style="61" width="10.28"/>
    <col collapsed="false" customWidth="true" hidden="false" outlineLevel="0" max="12" min="2" style="62" width="15.7"/>
    <col collapsed="false" customWidth="true" hidden="false" outlineLevel="0" max="13" min="13" style="62" width="17.28"/>
    <col collapsed="false" customWidth="true" hidden="false" outlineLevel="0" max="24" min="14" style="62" width="15.7"/>
    <col collapsed="false" customWidth="true" hidden="false" outlineLevel="0" max="25" min="25" style="63" width="15.7"/>
    <col collapsed="false" customWidth="false" hidden="false" outlineLevel="0" max="257" min="26" style="61" width="9.14"/>
  </cols>
  <sheetData>
    <row r="1" customFormat="false" ht="12.75" hidden="false" customHeight="false" outlineLevel="0" collapsed="false">
      <c r="A1" s="27"/>
      <c r="B1" s="73" t="s">
        <v>251</v>
      </c>
      <c r="C1" s="73" t="s">
        <v>251</v>
      </c>
      <c r="D1" s="73" t="s">
        <v>251</v>
      </c>
      <c r="E1" s="73" t="s">
        <v>251</v>
      </c>
      <c r="F1" s="73" t="s">
        <v>251</v>
      </c>
      <c r="G1" s="73" t="s">
        <v>251</v>
      </c>
      <c r="H1" s="73" t="s">
        <v>251</v>
      </c>
      <c r="I1" s="73" t="s">
        <v>251</v>
      </c>
      <c r="J1" s="73" t="s">
        <v>251</v>
      </c>
      <c r="K1" s="73" t="s">
        <v>251</v>
      </c>
      <c r="L1" s="73" t="s">
        <v>251</v>
      </c>
      <c r="M1" s="73" t="s">
        <v>251</v>
      </c>
      <c r="N1" s="73" t="s">
        <v>251</v>
      </c>
      <c r="O1" s="73" t="s">
        <v>251</v>
      </c>
      <c r="P1" s="73" t="s">
        <v>251</v>
      </c>
      <c r="Q1" s="73" t="s">
        <v>251</v>
      </c>
      <c r="R1" s="73" t="s">
        <v>251</v>
      </c>
      <c r="S1" s="73" t="s">
        <v>251</v>
      </c>
      <c r="T1" s="73" t="s">
        <v>251</v>
      </c>
      <c r="U1" s="73" t="s">
        <v>251</v>
      </c>
      <c r="V1" s="73" t="s">
        <v>251</v>
      </c>
      <c r="W1" s="73" t="s">
        <v>251</v>
      </c>
      <c r="X1" s="73" t="s">
        <v>251</v>
      </c>
      <c r="Y1" s="74" t="s">
        <v>251</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B5" s="75"/>
      <c r="C5" s="75"/>
      <c r="D5" s="75"/>
      <c r="E5" s="75"/>
      <c r="F5" s="75"/>
      <c r="G5" s="75"/>
      <c r="H5" s="75"/>
      <c r="I5" s="75"/>
      <c r="J5" s="75"/>
      <c r="K5" s="75"/>
      <c r="L5" s="75"/>
      <c r="M5" s="75"/>
      <c r="N5" s="75"/>
      <c r="O5" s="75"/>
      <c r="P5" s="75"/>
      <c r="Q5" s="75"/>
      <c r="R5" s="75"/>
      <c r="S5" s="75"/>
      <c r="T5" s="75"/>
      <c r="U5" s="75"/>
      <c r="V5" s="75"/>
      <c r="W5" s="75"/>
      <c r="X5" s="75"/>
    </row>
    <row r="6" customFormat="false" ht="12.75" hidden="false" customHeight="false" outlineLevel="0" collapsed="false">
      <c r="A6" s="61" t="s">
        <v>220</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4" t="s">
        <v>73</v>
      </c>
      <c r="Y6" s="35" t="s">
        <v>73</v>
      </c>
    </row>
    <row r="7" customFormat="false" ht="12.75" hidden="false" customHeight="false" outlineLevel="0" collapsed="false">
      <c r="A7" s="36" t="s">
        <v>74</v>
      </c>
      <c r="B7" s="37" t="n">
        <v>12163.1</v>
      </c>
      <c r="C7" s="37" t="n">
        <v>68.1</v>
      </c>
      <c r="D7" s="37" t="n">
        <v>249.3</v>
      </c>
      <c r="E7" s="37" t="n">
        <v>239.5</v>
      </c>
      <c r="F7" s="37" t="n">
        <v>1040.4</v>
      </c>
      <c r="G7" s="37" t="n">
        <v>447.8</v>
      </c>
      <c r="H7" s="37" t="n">
        <v>311.2</v>
      </c>
      <c r="I7" s="37" t="n">
        <v>27.5</v>
      </c>
      <c r="J7" s="37" t="n">
        <v>446.1</v>
      </c>
      <c r="K7" s="37" t="n">
        <v>273.1</v>
      </c>
      <c r="L7" s="37" t="n">
        <v>197.3</v>
      </c>
      <c r="M7" s="37" t="n">
        <v>611.8</v>
      </c>
      <c r="N7" s="37" t="n">
        <v>41.7</v>
      </c>
      <c r="O7" s="37" t="n">
        <v>4185</v>
      </c>
      <c r="P7" s="37" t="n">
        <v>570.9</v>
      </c>
      <c r="Q7" s="37" t="n">
        <v>6434.4</v>
      </c>
      <c r="R7" s="37" t="n">
        <v>1521.8</v>
      </c>
      <c r="S7" s="37" t="n">
        <v>79.4</v>
      </c>
      <c r="T7" s="37" t="n">
        <v>1617.3</v>
      </c>
      <c r="U7" s="37" t="n">
        <v>1289</v>
      </c>
      <c r="V7" s="37" t="n">
        <v>16100.5</v>
      </c>
      <c r="W7" s="37" t="n">
        <v>6025.9</v>
      </c>
      <c r="Y7" s="76" t="n">
        <v>53940.9</v>
      </c>
      <c r="Z7" s="62"/>
    </row>
    <row r="8" customFormat="false" ht="12.75" hidden="false" customHeight="false" outlineLevel="0" collapsed="false">
      <c r="A8" s="36" t="s">
        <v>75</v>
      </c>
      <c r="B8" s="37" t="n">
        <v>12342</v>
      </c>
      <c r="C8" s="37" t="n">
        <v>68.5</v>
      </c>
      <c r="D8" s="37" t="n">
        <v>284</v>
      </c>
      <c r="E8" s="37" t="n">
        <v>269.5</v>
      </c>
      <c r="F8" s="37" t="n">
        <v>1089.9</v>
      </c>
      <c r="G8" s="37" t="n">
        <v>462.6</v>
      </c>
      <c r="H8" s="37" t="n">
        <v>321.1</v>
      </c>
      <c r="I8" s="37" t="n">
        <v>29.5</v>
      </c>
      <c r="J8" s="37" t="n">
        <v>485.3</v>
      </c>
      <c r="K8" s="37" t="n">
        <v>293.9</v>
      </c>
      <c r="L8" s="37" t="n">
        <v>198</v>
      </c>
      <c r="M8" s="37" t="n">
        <v>626.5</v>
      </c>
      <c r="N8" s="37" t="n">
        <v>47.3</v>
      </c>
      <c r="O8" s="37" t="n">
        <v>4304.2</v>
      </c>
      <c r="P8" s="37" t="n">
        <v>578.7</v>
      </c>
      <c r="Q8" s="37" t="n">
        <v>6366.8</v>
      </c>
      <c r="R8" s="37" t="n">
        <v>1629.9</v>
      </c>
      <c r="S8" s="37" t="n">
        <v>158.9</v>
      </c>
      <c r="T8" s="37" t="n">
        <v>1717.1</v>
      </c>
      <c r="U8" s="37" t="n">
        <v>1303.5</v>
      </c>
      <c r="V8" s="37" t="n">
        <v>16650.1</v>
      </c>
      <c r="W8" s="37" t="n">
        <v>6318.7</v>
      </c>
      <c r="Y8" s="76" t="n">
        <v>55546.2</v>
      </c>
      <c r="Z8" s="62"/>
    </row>
    <row r="9" customFormat="false" ht="12.75" hidden="false" customHeight="false" outlineLevel="0" collapsed="false">
      <c r="A9" s="36" t="s">
        <v>76</v>
      </c>
      <c r="B9" s="37" t="n">
        <v>12548.9</v>
      </c>
      <c r="C9" s="37" t="n">
        <v>68.6</v>
      </c>
      <c r="D9" s="37" t="n">
        <v>328.9</v>
      </c>
      <c r="E9" s="37" t="n">
        <v>296.1</v>
      </c>
      <c r="F9" s="37" t="n">
        <v>1133.9</v>
      </c>
      <c r="G9" s="37" t="n">
        <v>482.6</v>
      </c>
      <c r="H9" s="37" t="n">
        <v>343.6</v>
      </c>
      <c r="I9" s="37" t="n">
        <v>31.2</v>
      </c>
      <c r="J9" s="37" t="n">
        <v>534.4</v>
      </c>
      <c r="K9" s="37" t="n">
        <v>311.1</v>
      </c>
      <c r="L9" s="37" t="n">
        <v>203.9</v>
      </c>
      <c r="M9" s="37" t="n">
        <v>651.6</v>
      </c>
      <c r="N9" s="37" t="n">
        <v>53.6</v>
      </c>
      <c r="O9" s="37" t="n">
        <v>4453.4</v>
      </c>
      <c r="P9" s="37" t="n">
        <v>594</v>
      </c>
      <c r="Q9" s="37" t="n">
        <v>6303.3</v>
      </c>
      <c r="R9" s="37" t="n">
        <v>1751.2</v>
      </c>
      <c r="S9" s="37" t="n">
        <v>229</v>
      </c>
      <c r="T9" s="37" t="n">
        <v>1809.8</v>
      </c>
      <c r="U9" s="37" t="n">
        <v>1314.3</v>
      </c>
      <c r="V9" s="37" t="n">
        <v>17217.6</v>
      </c>
      <c r="W9" s="37" t="n">
        <v>6592.4</v>
      </c>
      <c r="Y9" s="76" t="n">
        <v>57253.3</v>
      </c>
      <c r="Z9" s="62"/>
    </row>
    <row r="10" customFormat="false" ht="12.75" hidden="false" customHeight="false" outlineLevel="0" collapsed="false">
      <c r="A10" s="36" t="s">
        <v>77</v>
      </c>
      <c r="B10" s="37" t="n">
        <v>12812.5</v>
      </c>
      <c r="C10" s="37" t="n">
        <v>68.2</v>
      </c>
      <c r="D10" s="37" t="n">
        <v>361.2</v>
      </c>
      <c r="E10" s="37" t="n">
        <v>318.2</v>
      </c>
      <c r="F10" s="37" t="n">
        <v>1172.1</v>
      </c>
      <c r="G10" s="37" t="n">
        <v>503.2</v>
      </c>
      <c r="H10" s="37" t="n">
        <v>370.2</v>
      </c>
      <c r="I10" s="37" t="n">
        <v>35.7</v>
      </c>
      <c r="J10" s="37" t="n">
        <v>580.9</v>
      </c>
      <c r="K10" s="37" t="n">
        <v>326.3</v>
      </c>
      <c r="L10" s="37" t="n">
        <v>211.3</v>
      </c>
      <c r="M10" s="37" t="n">
        <v>676.6</v>
      </c>
      <c r="N10" s="37" t="n">
        <v>58.6</v>
      </c>
      <c r="O10" s="37" t="n">
        <v>4598</v>
      </c>
      <c r="P10" s="37" t="n">
        <v>621.6</v>
      </c>
      <c r="Q10" s="37" t="n">
        <v>6243.7</v>
      </c>
      <c r="R10" s="37" t="n">
        <v>1913.6</v>
      </c>
      <c r="S10" s="37" t="n">
        <v>298.2</v>
      </c>
      <c r="T10" s="37" t="n">
        <v>1890.8</v>
      </c>
      <c r="U10" s="37" t="n">
        <v>1317.5</v>
      </c>
      <c r="V10" s="37" t="n">
        <v>17797</v>
      </c>
      <c r="W10" s="37" t="n">
        <v>6940.4</v>
      </c>
      <c r="Y10" s="76" t="n">
        <v>59115.7</v>
      </c>
      <c r="Z10" s="62"/>
    </row>
    <row r="11" customFormat="false" ht="12.75" hidden="false" customHeight="false" outlineLevel="0" collapsed="false">
      <c r="A11" s="36" t="s">
        <v>78</v>
      </c>
      <c r="B11" s="37" t="n">
        <v>13080.2</v>
      </c>
      <c r="C11" s="37" t="n">
        <v>67.5</v>
      </c>
      <c r="D11" s="37" t="n">
        <v>388</v>
      </c>
      <c r="E11" s="37" t="n">
        <v>338.2</v>
      </c>
      <c r="F11" s="37" t="n">
        <v>1245.6</v>
      </c>
      <c r="G11" s="37" t="n">
        <v>527.4</v>
      </c>
      <c r="H11" s="37" t="n">
        <v>399.4</v>
      </c>
      <c r="I11" s="37" t="n">
        <v>37.5</v>
      </c>
      <c r="J11" s="37" t="n">
        <v>604.3</v>
      </c>
      <c r="K11" s="37" t="n">
        <v>340.7</v>
      </c>
      <c r="L11" s="37" t="n">
        <v>228.9</v>
      </c>
      <c r="M11" s="37" t="n">
        <v>718.5</v>
      </c>
      <c r="N11" s="37" t="n">
        <v>58.5</v>
      </c>
      <c r="O11" s="37" t="n">
        <v>4809.2</v>
      </c>
      <c r="P11" s="37" t="n">
        <v>662.7</v>
      </c>
      <c r="Q11" s="37" t="n">
        <v>6190.5</v>
      </c>
      <c r="R11" s="37" t="n">
        <v>2148.2</v>
      </c>
      <c r="S11" s="37" t="n">
        <v>371.7</v>
      </c>
      <c r="T11" s="37" t="n">
        <v>1969.3</v>
      </c>
      <c r="U11" s="37" t="n">
        <v>1320.1</v>
      </c>
      <c r="V11" s="37" t="n">
        <v>18374.4</v>
      </c>
      <c r="W11" s="37" t="n">
        <v>7142.2</v>
      </c>
      <c r="Y11" s="76" t="n">
        <v>61023.1</v>
      </c>
      <c r="Z11" s="62"/>
    </row>
    <row r="12" customFormat="false" ht="12.75" hidden="false" customHeight="false" outlineLevel="0" collapsed="false">
      <c r="A12" s="36" t="s">
        <v>79</v>
      </c>
      <c r="B12" s="37" t="n">
        <v>13325.8</v>
      </c>
      <c r="C12" s="37" t="n">
        <v>68.1</v>
      </c>
      <c r="D12" s="37" t="n">
        <v>419.6</v>
      </c>
      <c r="E12" s="37" t="n">
        <v>354.4</v>
      </c>
      <c r="F12" s="37" t="n">
        <v>1337.3</v>
      </c>
      <c r="G12" s="37" t="n">
        <v>538.3</v>
      </c>
      <c r="H12" s="37" t="n">
        <v>509.9</v>
      </c>
      <c r="I12" s="37" t="n">
        <v>33</v>
      </c>
      <c r="J12" s="37" t="n">
        <v>623.1</v>
      </c>
      <c r="K12" s="37" t="n">
        <v>352.3</v>
      </c>
      <c r="L12" s="37" t="n">
        <v>233.8</v>
      </c>
      <c r="M12" s="37" t="n">
        <v>765.1</v>
      </c>
      <c r="N12" s="37" t="n">
        <v>62.9</v>
      </c>
      <c r="O12" s="37" t="n">
        <v>5050.9</v>
      </c>
      <c r="P12" s="37" t="n">
        <v>722.6</v>
      </c>
      <c r="Q12" s="37" t="n">
        <v>6172.9</v>
      </c>
      <c r="R12" s="37" t="n">
        <v>2345.2</v>
      </c>
      <c r="S12" s="37" t="n">
        <v>437.5</v>
      </c>
      <c r="T12" s="37" t="n">
        <v>2041.6</v>
      </c>
      <c r="U12" s="37" t="n">
        <v>1333.2</v>
      </c>
      <c r="V12" s="37" t="n">
        <v>18972.4</v>
      </c>
      <c r="W12" s="37" t="n">
        <v>7964.9</v>
      </c>
      <c r="Y12" s="76" t="n">
        <v>63664.7</v>
      </c>
      <c r="Z12" s="62"/>
    </row>
    <row r="13" customFormat="false" ht="12.75" hidden="false" customHeight="false" outlineLevel="0" collapsed="false">
      <c r="A13" s="36" t="s">
        <v>80</v>
      </c>
      <c r="B13" s="37" t="n">
        <v>13604.8</v>
      </c>
      <c r="C13" s="37" t="n">
        <v>69.7</v>
      </c>
      <c r="D13" s="37" t="n">
        <v>450.1</v>
      </c>
      <c r="E13" s="37" t="n">
        <v>366.6</v>
      </c>
      <c r="F13" s="37" t="n">
        <v>1436.6</v>
      </c>
      <c r="G13" s="37" t="n">
        <v>553.9</v>
      </c>
      <c r="H13" s="37" t="n">
        <v>556.6</v>
      </c>
      <c r="I13" s="37" t="n">
        <v>38.5</v>
      </c>
      <c r="J13" s="37" t="n">
        <v>650.9</v>
      </c>
      <c r="K13" s="37" t="n">
        <v>380.1</v>
      </c>
      <c r="L13" s="37" t="n">
        <v>246</v>
      </c>
      <c r="M13" s="37" t="n">
        <v>823.8</v>
      </c>
      <c r="N13" s="37" t="n">
        <v>68.8</v>
      </c>
      <c r="O13" s="37" t="n">
        <v>5253.5</v>
      </c>
      <c r="P13" s="37" t="n">
        <v>794.7</v>
      </c>
      <c r="Q13" s="37" t="n">
        <v>6213.7</v>
      </c>
      <c r="R13" s="37" t="n">
        <v>2564.2</v>
      </c>
      <c r="S13" s="37" t="n">
        <v>507.4</v>
      </c>
      <c r="T13" s="37" t="n">
        <v>2107.4</v>
      </c>
      <c r="U13" s="37" t="n">
        <v>1351.7</v>
      </c>
      <c r="V13" s="37" t="n">
        <v>19637.3</v>
      </c>
      <c r="W13" s="37" t="n">
        <v>8511.7</v>
      </c>
      <c r="Y13" s="76" t="n">
        <v>66187.9</v>
      </c>
      <c r="Z13" s="62"/>
    </row>
    <row r="14" customFormat="false" ht="12.75" hidden="false" customHeight="false" outlineLevel="0" collapsed="false">
      <c r="A14" s="36" t="s">
        <v>81</v>
      </c>
      <c r="B14" s="37" t="n">
        <v>13890.1</v>
      </c>
      <c r="C14" s="37" t="n">
        <v>70.9</v>
      </c>
      <c r="D14" s="37" t="n">
        <v>478</v>
      </c>
      <c r="E14" s="37" t="n">
        <v>380.5</v>
      </c>
      <c r="F14" s="37" t="n">
        <v>1513</v>
      </c>
      <c r="G14" s="37" t="n">
        <v>638.2</v>
      </c>
      <c r="H14" s="37" t="n">
        <v>811.8</v>
      </c>
      <c r="I14" s="37" t="n">
        <v>40.1</v>
      </c>
      <c r="J14" s="37" t="n">
        <v>675.3</v>
      </c>
      <c r="K14" s="37" t="n">
        <v>406.7</v>
      </c>
      <c r="L14" s="37" t="n">
        <v>251.8</v>
      </c>
      <c r="M14" s="37" t="n">
        <v>901.1</v>
      </c>
      <c r="N14" s="37" t="n">
        <v>68.3</v>
      </c>
      <c r="O14" s="37" t="n">
        <v>5446.7</v>
      </c>
      <c r="P14" s="37" t="n">
        <v>895.1</v>
      </c>
      <c r="Q14" s="37" t="n">
        <v>6262.1</v>
      </c>
      <c r="R14" s="37" t="n">
        <v>2770.5</v>
      </c>
      <c r="S14" s="37" t="n">
        <v>589</v>
      </c>
      <c r="T14" s="37" t="n">
        <v>2174</v>
      </c>
      <c r="U14" s="37" t="n">
        <v>1370.2</v>
      </c>
      <c r="V14" s="37" t="n">
        <v>20327.8</v>
      </c>
      <c r="W14" s="37" t="n">
        <v>9494.1</v>
      </c>
      <c r="Y14" s="76" t="n">
        <v>69455.3</v>
      </c>
      <c r="Z14" s="62"/>
    </row>
    <row r="15" customFormat="false" ht="12.75" hidden="false" customHeight="false" outlineLevel="0" collapsed="false">
      <c r="A15" s="36" t="s">
        <v>82</v>
      </c>
      <c r="B15" s="37" t="n">
        <v>14078.5</v>
      </c>
      <c r="C15" s="37" t="n">
        <v>72</v>
      </c>
      <c r="D15" s="37" t="n">
        <v>502.2</v>
      </c>
      <c r="E15" s="37" t="n">
        <v>396.7</v>
      </c>
      <c r="F15" s="37" t="n">
        <v>1589.3</v>
      </c>
      <c r="G15" s="37" t="n">
        <v>647.8</v>
      </c>
      <c r="H15" s="37" t="n">
        <v>914.8</v>
      </c>
      <c r="I15" s="37" t="n">
        <v>41.4</v>
      </c>
      <c r="J15" s="37" t="n">
        <v>688.1</v>
      </c>
      <c r="K15" s="37" t="n">
        <v>440</v>
      </c>
      <c r="L15" s="37" t="n">
        <v>259</v>
      </c>
      <c r="M15" s="37" t="n">
        <v>940.5</v>
      </c>
      <c r="N15" s="37" t="n">
        <v>73.7</v>
      </c>
      <c r="O15" s="37" t="n">
        <v>5717.3</v>
      </c>
      <c r="P15" s="37" t="n">
        <v>1023.7</v>
      </c>
      <c r="Q15" s="37" t="n">
        <v>6300.8</v>
      </c>
      <c r="R15" s="37" t="n">
        <v>3065.1</v>
      </c>
      <c r="S15" s="37" t="n">
        <v>686.2</v>
      </c>
      <c r="T15" s="37" t="n">
        <v>2243.7</v>
      </c>
      <c r="U15" s="37" t="n">
        <v>1388.8</v>
      </c>
      <c r="V15" s="37" t="n">
        <v>20978.4</v>
      </c>
      <c r="W15" s="37" t="n">
        <v>9990.6</v>
      </c>
      <c r="Y15" s="76" t="n">
        <v>72038.5</v>
      </c>
      <c r="Z15" s="62"/>
    </row>
    <row r="16" customFormat="false" ht="12.75" hidden="false" customHeight="false" outlineLevel="0" collapsed="false">
      <c r="A16" s="36" t="s">
        <v>83</v>
      </c>
      <c r="B16" s="37" t="n">
        <v>14306.4</v>
      </c>
      <c r="C16" s="37" t="n">
        <v>72.3</v>
      </c>
      <c r="D16" s="37" t="n">
        <v>525.1</v>
      </c>
      <c r="E16" s="37" t="n">
        <v>416.5</v>
      </c>
      <c r="F16" s="37" t="n">
        <v>1669.9</v>
      </c>
      <c r="G16" s="37" t="n">
        <v>656.8</v>
      </c>
      <c r="H16" s="37" t="n">
        <v>958.9</v>
      </c>
      <c r="I16" s="37" t="n">
        <v>45.5</v>
      </c>
      <c r="J16" s="37" t="n">
        <v>714.7</v>
      </c>
      <c r="K16" s="37" t="n">
        <v>459.1</v>
      </c>
      <c r="L16" s="37" t="n">
        <v>276.3</v>
      </c>
      <c r="M16" s="37" t="n">
        <v>994.3</v>
      </c>
      <c r="N16" s="37" t="n">
        <v>77.2</v>
      </c>
      <c r="O16" s="37" t="n">
        <v>6098.8</v>
      </c>
      <c r="P16" s="37" t="n">
        <v>1181.4</v>
      </c>
      <c r="Q16" s="37" t="n">
        <v>6367.2</v>
      </c>
      <c r="R16" s="37" t="n">
        <v>3309.1</v>
      </c>
      <c r="S16" s="37" t="n">
        <v>783.4</v>
      </c>
      <c r="T16" s="37" t="n">
        <v>2322.8</v>
      </c>
      <c r="U16" s="37" t="n">
        <v>1409.9</v>
      </c>
      <c r="V16" s="37" t="n">
        <v>21611.4</v>
      </c>
      <c r="W16" s="37" t="n">
        <v>10719.4</v>
      </c>
      <c r="Y16" s="76" t="n">
        <v>74976.1</v>
      </c>
      <c r="Z16" s="62"/>
    </row>
    <row r="17" customFormat="false" ht="12.75" hidden="false" customHeight="false" outlineLevel="0" collapsed="false">
      <c r="A17" s="36" t="s">
        <v>84</v>
      </c>
      <c r="B17" s="37" t="n">
        <v>14485.8</v>
      </c>
      <c r="C17" s="37" t="n">
        <v>72.5</v>
      </c>
      <c r="D17" s="37" t="n">
        <v>550.5</v>
      </c>
      <c r="E17" s="37" t="n">
        <v>439.4</v>
      </c>
      <c r="F17" s="37" t="n">
        <v>1743.4</v>
      </c>
      <c r="G17" s="37" t="n">
        <v>674.5</v>
      </c>
      <c r="H17" s="37" t="n">
        <v>1015</v>
      </c>
      <c r="I17" s="37" t="n">
        <v>48.8</v>
      </c>
      <c r="J17" s="37" t="n">
        <v>755.8</v>
      </c>
      <c r="K17" s="37" t="n">
        <v>506.9</v>
      </c>
      <c r="L17" s="37" t="n">
        <v>288.2</v>
      </c>
      <c r="M17" s="37" t="n">
        <v>1046</v>
      </c>
      <c r="N17" s="37" t="n">
        <v>82.4</v>
      </c>
      <c r="O17" s="37" t="n">
        <v>6452.7</v>
      </c>
      <c r="P17" s="37" t="n">
        <v>1367.1</v>
      </c>
      <c r="Q17" s="37" t="n">
        <v>6437</v>
      </c>
      <c r="R17" s="37" t="n">
        <v>3583.7</v>
      </c>
      <c r="S17" s="37" t="n">
        <v>878</v>
      </c>
      <c r="T17" s="37" t="n">
        <v>2409.7</v>
      </c>
      <c r="U17" s="37" t="n">
        <v>1432.8</v>
      </c>
      <c r="V17" s="37" t="n">
        <v>22282.5</v>
      </c>
      <c r="W17" s="37" t="n">
        <v>11509.2</v>
      </c>
      <c r="Y17" s="76" t="n">
        <v>78062.2</v>
      </c>
      <c r="Z17" s="62"/>
    </row>
    <row r="18" customFormat="false" ht="12.75" hidden="false" customHeight="false" outlineLevel="0" collapsed="false">
      <c r="A18" s="36" t="s">
        <v>85</v>
      </c>
      <c r="B18" s="37" t="n">
        <v>14637.4</v>
      </c>
      <c r="C18" s="37" t="n">
        <v>72.8</v>
      </c>
      <c r="D18" s="37" t="n">
        <v>578</v>
      </c>
      <c r="E18" s="37" t="n">
        <v>466.8</v>
      </c>
      <c r="F18" s="37" t="n">
        <v>1847.6</v>
      </c>
      <c r="G18" s="37" t="n">
        <v>688.2</v>
      </c>
      <c r="H18" s="37" t="n">
        <v>1094.4</v>
      </c>
      <c r="I18" s="37" t="n">
        <v>50</v>
      </c>
      <c r="J18" s="37" t="n">
        <v>786.4</v>
      </c>
      <c r="K18" s="37" t="n">
        <v>550.3</v>
      </c>
      <c r="L18" s="37" t="n">
        <v>313.2</v>
      </c>
      <c r="M18" s="37" t="n">
        <v>1103.4</v>
      </c>
      <c r="N18" s="37" t="n">
        <v>88.4</v>
      </c>
      <c r="O18" s="37" t="n">
        <v>6856.1</v>
      </c>
      <c r="P18" s="37" t="n">
        <v>1540.2</v>
      </c>
      <c r="Q18" s="37" t="n">
        <v>6514.9</v>
      </c>
      <c r="R18" s="37" t="n">
        <v>3855.3</v>
      </c>
      <c r="S18" s="37" t="n">
        <v>969</v>
      </c>
      <c r="T18" s="37" t="n">
        <v>2508.4</v>
      </c>
      <c r="U18" s="37" t="n">
        <v>1459.4</v>
      </c>
      <c r="V18" s="37" t="n">
        <v>23024.8</v>
      </c>
      <c r="W18" s="37" t="n">
        <v>12432.4</v>
      </c>
      <c r="Y18" s="76" t="n">
        <v>81437.2</v>
      </c>
      <c r="Z18" s="62"/>
    </row>
    <row r="19" customFormat="false" ht="12.75" hidden="false" customHeight="false" outlineLevel="0" collapsed="false">
      <c r="A19" s="36" t="s">
        <v>86</v>
      </c>
      <c r="B19" s="37" t="n">
        <v>14848.3</v>
      </c>
      <c r="C19" s="37" t="n">
        <v>74.4</v>
      </c>
      <c r="D19" s="37" t="n">
        <v>584.9</v>
      </c>
      <c r="E19" s="37" t="n">
        <v>491.8</v>
      </c>
      <c r="F19" s="37" t="n">
        <v>1951.5</v>
      </c>
      <c r="G19" s="37" t="n">
        <v>712.8</v>
      </c>
      <c r="H19" s="37" t="n">
        <v>1203.3</v>
      </c>
      <c r="I19" s="37" t="n">
        <v>52.7</v>
      </c>
      <c r="J19" s="37" t="n">
        <v>835.9</v>
      </c>
      <c r="K19" s="37" t="n">
        <v>612.3</v>
      </c>
      <c r="L19" s="37" t="n">
        <v>329.8</v>
      </c>
      <c r="M19" s="37" t="n">
        <v>1198.3</v>
      </c>
      <c r="N19" s="37" t="n">
        <v>97.5</v>
      </c>
      <c r="O19" s="37" t="n">
        <v>7239</v>
      </c>
      <c r="P19" s="37" t="n">
        <v>1779.3</v>
      </c>
      <c r="Q19" s="37" t="n">
        <v>6594.4</v>
      </c>
      <c r="R19" s="37" t="n">
        <v>4138.7</v>
      </c>
      <c r="S19" s="37" t="n">
        <v>1059.4</v>
      </c>
      <c r="T19" s="37" t="n">
        <v>2614.6</v>
      </c>
      <c r="U19" s="37" t="n">
        <v>1500.2</v>
      </c>
      <c r="V19" s="37" t="n">
        <v>23827.6</v>
      </c>
      <c r="W19" s="37" t="n">
        <v>13329.3</v>
      </c>
      <c r="Y19" s="76" t="n">
        <v>85075.8</v>
      </c>
      <c r="Z19" s="62"/>
    </row>
    <row r="20" customFormat="false" ht="12.75" hidden="false" customHeight="false" outlineLevel="0" collapsed="false">
      <c r="A20" s="36" t="s">
        <v>87</v>
      </c>
      <c r="B20" s="37" t="n">
        <v>15076.3</v>
      </c>
      <c r="C20" s="37" t="n">
        <v>76.8</v>
      </c>
      <c r="D20" s="37" t="n">
        <v>588.6</v>
      </c>
      <c r="E20" s="37" t="n">
        <v>514.2</v>
      </c>
      <c r="F20" s="37" t="n">
        <v>2062.9</v>
      </c>
      <c r="G20" s="37" t="n">
        <v>731.1</v>
      </c>
      <c r="H20" s="37" t="n">
        <v>1363.3</v>
      </c>
      <c r="I20" s="37" t="n">
        <v>58</v>
      </c>
      <c r="J20" s="37" t="n">
        <v>876.3</v>
      </c>
      <c r="K20" s="37" t="n">
        <v>675.2</v>
      </c>
      <c r="L20" s="37" t="n">
        <v>364.5</v>
      </c>
      <c r="M20" s="37" t="n">
        <v>1319.3</v>
      </c>
      <c r="N20" s="37" t="n">
        <v>113.4</v>
      </c>
      <c r="O20" s="37" t="n">
        <v>7611.9</v>
      </c>
      <c r="P20" s="37" t="n">
        <v>1988.9</v>
      </c>
      <c r="Q20" s="37" t="n">
        <v>6699.4</v>
      </c>
      <c r="R20" s="37" t="n">
        <v>4464.9</v>
      </c>
      <c r="S20" s="37" t="n">
        <v>1163.3</v>
      </c>
      <c r="T20" s="37" t="n">
        <v>2730.7</v>
      </c>
      <c r="U20" s="37" t="n">
        <v>1555.2</v>
      </c>
      <c r="V20" s="37" t="n">
        <v>24630.1</v>
      </c>
      <c r="W20" s="37" t="n">
        <v>14226</v>
      </c>
      <c r="Y20" s="76" t="n">
        <v>88890.6</v>
      </c>
      <c r="Z20" s="62"/>
    </row>
    <row r="21" customFormat="false" ht="12.75" hidden="false" customHeight="false" outlineLevel="0" collapsed="false">
      <c r="A21" s="36" t="s">
        <v>88</v>
      </c>
      <c r="B21" s="37" t="n">
        <v>15346</v>
      </c>
      <c r="C21" s="37" t="n">
        <v>79.8</v>
      </c>
      <c r="D21" s="37" t="n">
        <v>591.5</v>
      </c>
      <c r="E21" s="37" t="n">
        <v>532.4</v>
      </c>
      <c r="F21" s="37" t="n">
        <v>2161.1</v>
      </c>
      <c r="G21" s="37" t="n">
        <v>750.9</v>
      </c>
      <c r="H21" s="37" t="n">
        <v>1667.2</v>
      </c>
      <c r="I21" s="37" t="n">
        <v>65.6</v>
      </c>
      <c r="J21" s="37" t="n">
        <v>916.6</v>
      </c>
      <c r="K21" s="37" t="n">
        <v>747.2</v>
      </c>
      <c r="L21" s="37" t="n">
        <v>378.2</v>
      </c>
      <c r="M21" s="37" t="n">
        <v>1419.9</v>
      </c>
      <c r="N21" s="37" t="n">
        <v>127.8</v>
      </c>
      <c r="O21" s="37" t="n">
        <v>7945</v>
      </c>
      <c r="P21" s="37" t="n">
        <v>2148.1</v>
      </c>
      <c r="Q21" s="37" t="n">
        <v>6789.3</v>
      </c>
      <c r="R21" s="37" t="n">
        <v>4697.1</v>
      </c>
      <c r="S21" s="37" t="n">
        <v>1297.6</v>
      </c>
      <c r="T21" s="37" t="n">
        <v>2857.5</v>
      </c>
      <c r="U21" s="37" t="n">
        <v>1623.4</v>
      </c>
      <c r="V21" s="37" t="n">
        <v>25360.7</v>
      </c>
      <c r="W21" s="37" t="n">
        <v>15116.3</v>
      </c>
      <c r="Y21" s="76" t="n">
        <v>92618.8</v>
      </c>
      <c r="Z21" s="62"/>
    </row>
    <row r="22" customFormat="false" ht="12.75" hidden="false" customHeight="false" outlineLevel="0" collapsed="false">
      <c r="A22" s="36" t="s">
        <v>89</v>
      </c>
      <c r="B22" s="37" t="n">
        <v>15593.7</v>
      </c>
      <c r="C22" s="37" t="n">
        <v>83.6</v>
      </c>
      <c r="D22" s="37" t="n">
        <v>589.4</v>
      </c>
      <c r="E22" s="37" t="n">
        <v>546.9</v>
      </c>
      <c r="F22" s="37" t="n">
        <v>2257.5</v>
      </c>
      <c r="G22" s="37" t="n">
        <v>766</v>
      </c>
      <c r="H22" s="37" t="n">
        <v>1744.4</v>
      </c>
      <c r="I22" s="37" t="n">
        <v>79.7</v>
      </c>
      <c r="J22" s="37" t="n">
        <v>960.4</v>
      </c>
      <c r="K22" s="37" t="n">
        <v>802</v>
      </c>
      <c r="L22" s="37" t="n">
        <v>399</v>
      </c>
      <c r="M22" s="37" t="n">
        <v>1530.9</v>
      </c>
      <c r="N22" s="37" t="n">
        <v>149.1</v>
      </c>
      <c r="O22" s="37" t="n">
        <v>8297.2</v>
      </c>
      <c r="P22" s="37" t="n">
        <v>2311.8</v>
      </c>
      <c r="Q22" s="37" t="n">
        <v>6872.6</v>
      </c>
      <c r="R22" s="37" t="n">
        <v>4906.4</v>
      </c>
      <c r="S22" s="37" t="n">
        <v>1429.4</v>
      </c>
      <c r="T22" s="37" t="n">
        <v>2996.8</v>
      </c>
      <c r="U22" s="37" t="n">
        <v>1708.2</v>
      </c>
      <c r="V22" s="37" t="n">
        <v>26059</v>
      </c>
      <c r="W22" s="37" t="n">
        <v>16187.3</v>
      </c>
      <c r="Y22" s="76" t="n">
        <v>96271.2</v>
      </c>
      <c r="Z22" s="62"/>
    </row>
    <row r="23" customFormat="false" ht="12.75" hidden="false" customHeight="false" outlineLevel="0" collapsed="false">
      <c r="A23" s="36" t="s">
        <v>90</v>
      </c>
      <c r="B23" s="37" t="n">
        <v>15849.2</v>
      </c>
      <c r="C23" s="37" t="n">
        <v>87.9</v>
      </c>
      <c r="D23" s="37" t="n">
        <v>589.5</v>
      </c>
      <c r="E23" s="37" t="n">
        <v>559.6</v>
      </c>
      <c r="F23" s="37" t="n">
        <v>2405</v>
      </c>
      <c r="G23" s="37" t="n">
        <v>780.6</v>
      </c>
      <c r="H23" s="37" t="n">
        <v>1809.9</v>
      </c>
      <c r="I23" s="37" t="n">
        <v>91.8</v>
      </c>
      <c r="J23" s="37" t="n">
        <v>1005.9</v>
      </c>
      <c r="K23" s="37" t="n">
        <v>868.3</v>
      </c>
      <c r="L23" s="37" t="n">
        <v>449.1</v>
      </c>
      <c r="M23" s="37" t="n">
        <v>1664.8</v>
      </c>
      <c r="N23" s="37" t="n">
        <v>163.8</v>
      </c>
      <c r="O23" s="37" t="n">
        <v>8716.5</v>
      </c>
      <c r="P23" s="37" t="n">
        <v>2444.7</v>
      </c>
      <c r="Q23" s="37" t="n">
        <v>6920.2</v>
      </c>
      <c r="R23" s="37" t="n">
        <v>5056.9</v>
      </c>
      <c r="S23" s="37" t="n">
        <v>1552.3</v>
      </c>
      <c r="T23" s="37" t="n">
        <v>3143.6</v>
      </c>
      <c r="U23" s="37" t="n">
        <v>1809.4</v>
      </c>
      <c r="V23" s="37" t="n">
        <v>26845.1</v>
      </c>
      <c r="W23" s="37" t="n">
        <v>17336.2</v>
      </c>
      <c r="Y23" s="76" t="n">
        <v>100150.2</v>
      </c>
      <c r="Z23" s="62"/>
    </row>
    <row r="24" customFormat="false" ht="12.75" hidden="false" customHeight="false" outlineLevel="0" collapsed="false">
      <c r="A24" s="36" t="s">
        <v>91</v>
      </c>
      <c r="B24" s="37" t="n">
        <v>16153.4</v>
      </c>
      <c r="C24" s="37" t="n">
        <v>93.1</v>
      </c>
      <c r="D24" s="37" t="n">
        <v>588.3</v>
      </c>
      <c r="E24" s="37" t="n">
        <v>571.5</v>
      </c>
      <c r="F24" s="37" t="n">
        <v>2626.4</v>
      </c>
      <c r="G24" s="37" t="n">
        <v>805.6</v>
      </c>
      <c r="H24" s="37" t="n">
        <v>1947.8</v>
      </c>
      <c r="I24" s="37" t="n">
        <v>104.1</v>
      </c>
      <c r="J24" s="37" t="n">
        <v>1054.5</v>
      </c>
      <c r="K24" s="37" t="n">
        <v>951.1</v>
      </c>
      <c r="L24" s="37" t="n">
        <v>511</v>
      </c>
      <c r="M24" s="37" t="n">
        <v>1851.2</v>
      </c>
      <c r="N24" s="37" t="n">
        <v>185.6</v>
      </c>
      <c r="O24" s="37" t="n">
        <v>9238.3</v>
      </c>
      <c r="P24" s="37" t="n">
        <v>2559.7</v>
      </c>
      <c r="Q24" s="37" t="n">
        <v>6969.4</v>
      </c>
      <c r="R24" s="37" t="n">
        <v>5318.9</v>
      </c>
      <c r="S24" s="37" t="n">
        <v>1674.7</v>
      </c>
      <c r="T24" s="37" t="n">
        <v>3302.7</v>
      </c>
      <c r="U24" s="37" t="n">
        <v>1937.3</v>
      </c>
      <c r="V24" s="37" t="n">
        <v>27722.7</v>
      </c>
      <c r="W24" s="37" t="n">
        <v>18554.9</v>
      </c>
      <c r="Y24" s="76" t="n">
        <v>104722.3</v>
      </c>
      <c r="Z24" s="62"/>
    </row>
    <row r="25" customFormat="false" ht="12.75" hidden="false" customHeight="false" outlineLevel="0" collapsed="false">
      <c r="A25" s="36" t="s">
        <v>92</v>
      </c>
      <c r="B25" s="37" t="n">
        <v>16426.7</v>
      </c>
      <c r="C25" s="37" t="n">
        <v>100.4</v>
      </c>
      <c r="D25" s="37" t="n">
        <v>597</v>
      </c>
      <c r="E25" s="37" t="n">
        <v>581.6</v>
      </c>
      <c r="F25" s="37" t="n">
        <v>2801.3</v>
      </c>
      <c r="G25" s="37" t="n">
        <v>837.2</v>
      </c>
      <c r="H25" s="37" t="n">
        <v>2088.4</v>
      </c>
      <c r="I25" s="37" t="n">
        <v>112.4</v>
      </c>
      <c r="J25" s="37" t="n">
        <v>1096.8</v>
      </c>
      <c r="K25" s="37" t="n">
        <v>1052.2</v>
      </c>
      <c r="L25" s="37" t="n">
        <v>551</v>
      </c>
      <c r="M25" s="37" t="n">
        <v>1960.1</v>
      </c>
      <c r="N25" s="37" t="n">
        <v>202.3</v>
      </c>
      <c r="O25" s="37" t="n">
        <v>9891.2</v>
      </c>
      <c r="P25" s="37" t="n">
        <v>2695.2</v>
      </c>
      <c r="Q25" s="37" t="n">
        <v>7097.8</v>
      </c>
      <c r="R25" s="37" t="n">
        <v>5438.6</v>
      </c>
      <c r="S25" s="37" t="n">
        <v>1792</v>
      </c>
      <c r="T25" s="37" t="n">
        <v>3507.9</v>
      </c>
      <c r="U25" s="37" t="n">
        <v>2080</v>
      </c>
      <c r="V25" s="37" t="n">
        <v>28575.9</v>
      </c>
      <c r="W25" s="37" t="n">
        <v>19777.6</v>
      </c>
      <c r="Y25" s="76" t="n">
        <v>109263.7</v>
      </c>
      <c r="Z25" s="62"/>
    </row>
    <row r="26" customFormat="false" ht="12.75" hidden="false" customHeight="false" outlineLevel="0" collapsed="false">
      <c r="A26" s="36" t="s">
        <v>93</v>
      </c>
      <c r="B26" s="37" t="n">
        <v>16586.5</v>
      </c>
      <c r="C26" s="37" t="n">
        <v>109.9</v>
      </c>
      <c r="D26" s="37" t="n">
        <v>604.8</v>
      </c>
      <c r="E26" s="37" t="n">
        <v>593.6</v>
      </c>
      <c r="F26" s="37" t="n">
        <v>2942.4</v>
      </c>
      <c r="G26" s="37" t="n">
        <v>853.5</v>
      </c>
      <c r="H26" s="37" t="n">
        <v>2151.1</v>
      </c>
      <c r="I26" s="37" t="n">
        <v>183.2</v>
      </c>
      <c r="J26" s="37" t="n">
        <v>1121.4</v>
      </c>
      <c r="K26" s="37" t="n">
        <v>1109.3</v>
      </c>
      <c r="L26" s="37" t="n">
        <v>576.2</v>
      </c>
      <c r="M26" s="37" t="n">
        <v>2013.1</v>
      </c>
      <c r="N26" s="37" t="n">
        <v>215.2</v>
      </c>
      <c r="O26" s="37" t="n">
        <v>10476.9</v>
      </c>
      <c r="P26" s="37" t="n">
        <v>2800.5</v>
      </c>
      <c r="Q26" s="37" t="n">
        <v>7134.8</v>
      </c>
      <c r="R26" s="37" t="n">
        <v>5671.3</v>
      </c>
      <c r="S26" s="37" t="n">
        <v>1894.2</v>
      </c>
      <c r="T26" s="37" t="n">
        <v>3767.4</v>
      </c>
      <c r="U26" s="37" t="n">
        <v>2234.9</v>
      </c>
      <c r="V26" s="37" t="n">
        <v>29384.7</v>
      </c>
      <c r="W26" s="37" t="n">
        <v>20849.6</v>
      </c>
      <c r="Y26" s="76" t="n">
        <v>113274.6</v>
      </c>
      <c r="Z26" s="62"/>
    </row>
    <row r="27" customFormat="false" ht="12.75" hidden="false" customHeight="false" outlineLevel="0" collapsed="false">
      <c r="A27" s="36" t="s">
        <v>94</v>
      </c>
      <c r="B27" s="37" t="n">
        <v>16754.1</v>
      </c>
      <c r="C27" s="37" t="n">
        <v>120.9</v>
      </c>
      <c r="D27" s="37" t="n">
        <v>610.8</v>
      </c>
      <c r="E27" s="37" t="n">
        <v>634.3</v>
      </c>
      <c r="F27" s="37" t="n">
        <v>3167.3</v>
      </c>
      <c r="G27" s="37" t="n">
        <v>864.1</v>
      </c>
      <c r="H27" s="37" t="n">
        <v>2210.2</v>
      </c>
      <c r="I27" s="37" t="n">
        <v>298.1</v>
      </c>
      <c r="J27" s="37" t="n">
        <v>1156.2</v>
      </c>
      <c r="K27" s="37" t="n">
        <v>1148.1</v>
      </c>
      <c r="L27" s="37" t="n">
        <v>599.4</v>
      </c>
      <c r="M27" s="37" t="n">
        <v>2027.6</v>
      </c>
      <c r="N27" s="37" t="n">
        <v>224.9</v>
      </c>
      <c r="O27" s="37" t="n">
        <v>11006</v>
      </c>
      <c r="P27" s="37" t="n">
        <v>2861.8</v>
      </c>
      <c r="Q27" s="37" t="n">
        <v>7193.7</v>
      </c>
      <c r="R27" s="37" t="n">
        <v>5846.6</v>
      </c>
      <c r="S27" s="37" t="n">
        <v>1971.4</v>
      </c>
      <c r="T27" s="37" t="n">
        <v>4078.2</v>
      </c>
      <c r="U27" s="37" t="n">
        <v>2395.1</v>
      </c>
      <c r="V27" s="37" t="n">
        <v>30142.9</v>
      </c>
      <c r="W27" s="37" t="n">
        <v>21796</v>
      </c>
      <c r="Y27" s="76" t="n">
        <v>117107.5</v>
      </c>
      <c r="Z27" s="62"/>
    </row>
    <row r="28" customFormat="false" ht="12.75" hidden="false" customHeight="false" outlineLevel="0" collapsed="false">
      <c r="A28" s="36" t="s">
        <v>95</v>
      </c>
      <c r="B28" s="37" t="n">
        <v>16790.1</v>
      </c>
      <c r="C28" s="37" t="n">
        <v>134</v>
      </c>
      <c r="D28" s="37" t="n">
        <v>622.7</v>
      </c>
      <c r="E28" s="37" t="n">
        <v>687.3</v>
      </c>
      <c r="F28" s="37" t="n">
        <v>3373.7</v>
      </c>
      <c r="G28" s="37" t="n">
        <v>892.9</v>
      </c>
      <c r="H28" s="37" t="n">
        <v>2346</v>
      </c>
      <c r="I28" s="37" t="n">
        <v>567.6</v>
      </c>
      <c r="J28" s="37" t="n">
        <v>1216.1</v>
      </c>
      <c r="K28" s="37" t="n">
        <v>1205.7</v>
      </c>
      <c r="L28" s="37" t="n">
        <v>619.9</v>
      </c>
      <c r="M28" s="37" t="n">
        <v>2039</v>
      </c>
      <c r="N28" s="37" t="n">
        <v>241.4</v>
      </c>
      <c r="O28" s="37" t="n">
        <v>11489.6</v>
      </c>
      <c r="P28" s="37" t="n">
        <v>2914.3</v>
      </c>
      <c r="Q28" s="37" t="n">
        <v>7357.6</v>
      </c>
      <c r="R28" s="37" t="n">
        <v>5982.3</v>
      </c>
      <c r="S28" s="37" t="n">
        <v>2070.6</v>
      </c>
      <c r="T28" s="37" t="n">
        <v>4452.3</v>
      </c>
      <c r="U28" s="37" t="n">
        <v>2573.1</v>
      </c>
      <c r="V28" s="37" t="n">
        <v>30923.2</v>
      </c>
      <c r="W28" s="37" t="n">
        <v>22842.7</v>
      </c>
      <c r="Y28" s="76" t="n">
        <v>121342.1</v>
      </c>
      <c r="Z28" s="62"/>
    </row>
    <row r="29" customFormat="false" ht="12.75" hidden="false" customHeight="false" outlineLevel="0" collapsed="false">
      <c r="A29" s="36" t="s">
        <v>96</v>
      </c>
      <c r="B29" s="37" t="n">
        <v>16858.1</v>
      </c>
      <c r="C29" s="37" t="n">
        <v>148.9</v>
      </c>
      <c r="D29" s="37" t="n">
        <v>636.3</v>
      </c>
      <c r="E29" s="37" t="n">
        <v>710.2</v>
      </c>
      <c r="F29" s="37" t="n">
        <v>3574.2</v>
      </c>
      <c r="G29" s="37" t="n">
        <v>915.5</v>
      </c>
      <c r="H29" s="37" t="n">
        <v>2400.6</v>
      </c>
      <c r="I29" s="37" t="n">
        <v>601.9</v>
      </c>
      <c r="J29" s="37" t="n">
        <v>1275.8</v>
      </c>
      <c r="K29" s="37" t="n">
        <v>1261.9</v>
      </c>
      <c r="L29" s="37" t="n">
        <v>661.9</v>
      </c>
      <c r="M29" s="37" t="n">
        <v>2117.3</v>
      </c>
      <c r="N29" s="37" t="n">
        <v>247.9</v>
      </c>
      <c r="O29" s="37" t="n">
        <v>11913.8</v>
      </c>
      <c r="P29" s="37" t="n">
        <v>2952.4</v>
      </c>
      <c r="Q29" s="37" t="n">
        <v>7626.1</v>
      </c>
      <c r="R29" s="37" t="n">
        <v>6181.4</v>
      </c>
      <c r="S29" s="37" t="n">
        <v>2177.2</v>
      </c>
      <c r="T29" s="37" t="n">
        <v>4871.2</v>
      </c>
      <c r="U29" s="37" t="n">
        <v>2758.1</v>
      </c>
      <c r="V29" s="37" t="n">
        <v>31729.2</v>
      </c>
      <c r="W29" s="37" t="n">
        <v>23882.7</v>
      </c>
      <c r="Y29" s="76" t="n">
        <v>125502.6</v>
      </c>
      <c r="Z29" s="62"/>
    </row>
    <row r="30" customFormat="false" ht="12.75" hidden="false" customHeight="false" outlineLevel="0" collapsed="false">
      <c r="A30" s="36" t="s">
        <v>97</v>
      </c>
      <c r="B30" s="37" t="n">
        <v>16996</v>
      </c>
      <c r="C30" s="37" t="n">
        <v>167.8</v>
      </c>
      <c r="D30" s="37" t="n">
        <v>661.2</v>
      </c>
      <c r="E30" s="37" t="n">
        <v>718.9</v>
      </c>
      <c r="F30" s="37" t="n">
        <v>3764.9</v>
      </c>
      <c r="G30" s="37" t="n">
        <v>926.1</v>
      </c>
      <c r="H30" s="37" t="n">
        <v>2449.2</v>
      </c>
      <c r="I30" s="37" t="n">
        <v>860.3</v>
      </c>
      <c r="J30" s="37" t="n">
        <v>1311.8</v>
      </c>
      <c r="K30" s="37" t="n">
        <v>1307.6</v>
      </c>
      <c r="L30" s="37" t="n">
        <v>690.5</v>
      </c>
      <c r="M30" s="37" t="n">
        <v>2195.8</v>
      </c>
      <c r="N30" s="37" t="n">
        <v>252.8</v>
      </c>
      <c r="O30" s="37" t="n">
        <v>12314.2</v>
      </c>
      <c r="P30" s="37" t="n">
        <v>3003.9</v>
      </c>
      <c r="Q30" s="37" t="n">
        <v>8031.1</v>
      </c>
      <c r="R30" s="37" t="n">
        <v>6686.9</v>
      </c>
      <c r="S30" s="37" t="n">
        <v>2263.3</v>
      </c>
      <c r="T30" s="37" t="n">
        <v>5372</v>
      </c>
      <c r="U30" s="37" t="n">
        <v>2803.3</v>
      </c>
      <c r="V30" s="37" t="n">
        <v>32594.5</v>
      </c>
      <c r="W30" s="37" t="n">
        <v>24834.5</v>
      </c>
      <c r="Y30" s="76" t="n">
        <v>130206.5</v>
      </c>
      <c r="Z30" s="62"/>
    </row>
    <row r="31" customFormat="false" ht="12.75" hidden="false" customHeight="false" outlineLevel="0" collapsed="false">
      <c r="A31" s="36" t="s">
        <v>98</v>
      </c>
      <c r="B31" s="37" t="n">
        <v>17397.4</v>
      </c>
      <c r="C31" s="37" t="n">
        <v>176.6</v>
      </c>
      <c r="D31" s="37" t="n">
        <v>689.8</v>
      </c>
      <c r="E31" s="37" t="n">
        <v>738.6</v>
      </c>
      <c r="F31" s="37" t="n">
        <v>3955.8</v>
      </c>
      <c r="G31" s="37" t="n">
        <v>954.3</v>
      </c>
      <c r="H31" s="37" t="n">
        <v>2662.7</v>
      </c>
      <c r="I31" s="37" t="n">
        <v>928.7</v>
      </c>
      <c r="J31" s="37" t="n">
        <v>1330.9</v>
      </c>
      <c r="K31" s="37" t="n">
        <v>1364.5</v>
      </c>
      <c r="L31" s="37" t="n">
        <v>713.7</v>
      </c>
      <c r="M31" s="37" t="n">
        <v>2330.2</v>
      </c>
      <c r="N31" s="37" t="n">
        <v>256.8</v>
      </c>
      <c r="O31" s="37" t="n">
        <v>12837.4</v>
      </c>
      <c r="P31" s="37" t="n">
        <v>3024.3</v>
      </c>
      <c r="Q31" s="37" t="n">
        <v>8548.8</v>
      </c>
      <c r="R31" s="37" t="n">
        <v>7188.1</v>
      </c>
      <c r="S31" s="37" t="n">
        <v>2334.7</v>
      </c>
      <c r="T31" s="37" t="n">
        <v>5961.8</v>
      </c>
      <c r="U31" s="37" t="n">
        <v>2866.8</v>
      </c>
      <c r="V31" s="37" t="n">
        <v>33644.1</v>
      </c>
      <c r="W31" s="37" t="n">
        <v>25875.4</v>
      </c>
      <c r="Y31" s="76" t="n">
        <v>135781.3</v>
      </c>
      <c r="Z31" s="62"/>
    </row>
    <row r="32" customFormat="false" ht="12.75" hidden="false" customHeight="false" outlineLevel="0" collapsed="false">
      <c r="A32" s="36" t="s">
        <v>99</v>
      </c>
      <c r="B32" s="37" t="n">
        <v>17745.8</v>
      </c>
      <c r="C32" s="37" t="n">
        <v>188.4</v>
      </c>
      <c r="D32" s="37" t="n">
        <v>719.2</v>
      </c>
      <c r="E32" s="37" t="n">
        <v>765.8</v>
      </c>
      <c r="F32" s="37" t="n">
        <v>4152.9</v>
      </c>
      <c r="G32" s="37" t="n">
        <v>992.9</v>
      </c>
      <c r="H32" s="37" t="n">
        <v>2861.4</v>
      </c>
      <c r="I32" s="37" t="n">
        <v>945.7</v>
      </c>
      <c r="J32" s="37" t="n">
        <v>1361.8</v>
      </c>
      <c r="K32" s="37" t="n">
        <v>1450.9</v>
      </c>
      <c r="L32" s="37" t="n">
        <v>752.1</v>
      </c>
      <c r="M32" s="37" t="n">
        <v>2484.4</v>
      </c>
      <c r="N32" s="37" t="n">
        <v>264.3</v>
      </c>
      <c r="O32" s="37" t="n">
        <v>13236</v>
      </c>
      <c r="P32" s="37" t="n">
        <v>3100.1</v>
      </c>
      <c r="Q32" s="37" t="n">
        <v>9108.8</v>
      </c>
      <c r="R32" s="37" t="n">
        <v>7760.5</v>
      </c>
      <c r="S32" s="37" t="n">
        <v>2435.4</v>
      </c>
      <c r="T32" s="37" t="n">
        <v>6659.1</v>
      </c>
      <c r="U32" s="37" t="n">
        <v>2966.9</v>
      </c>
      <c r="V32" s="37" t="n">
        <v>34871.1</v>
      </c>
      <c r="W32" s="37" t="n">
        <v>26731.2</v>
      </c>
      <c r="Y32" s="76" t="n">
        <v>141554.6</v>
      </c>
      <c r="Z32" s="62"/>
    </row>
    <row r="33" customFormat="false" ht="12.75" hidden="false" customHeight="false" outlineLevel="0" collapsed="false">
      <c r="A33" s="36" t="s">
        <v>100</v>
      </c>
      <c r="B33" s="37" t="n">
        <v>17917.4</v>
      </c>
      <c r="C33" s="37" t="n">
        <v>198.2</v>
      </c>
      <c r="D33" s="37" t="n">
        <v>749</v>
      </c>
      <c r="E33" s="37" t="n">
        <v>867.9</v>
      </c>
      <c r="F33" s="37" t="n">
        <v>4453.7</v>
      </c>
      <c r="G33" s="37" t="n">
        <v>1049.1</v>
      </c>
      <c r="H33" s="37" t="n">
        <v>3046.2</v>
      </c>
      <c r="I33" s="37" t="n">
        <v>965.1</v>
      </c>
      <c r="J33" s="37" t="n">
        <v>1413.8</v>
      </c>
      <c r="K33" s="37" t="n">
        <v>1511.7</v>
      </c>
      <c r="L33" s="37" t="n">
        <v>804.2</v>
      </c>
      <c r="M33" s="37" t="n">
        <v>2638.5</v>
      </c>
      <c r="N33" s="37" t="n">
        <v>267.2</v>
      </c>
      <c r="O33" s="37" t="n">
        <v>13790.3</v>
      </c>
      <c r="P33" s="37" t="n">
        <v>3141.3</v>
      </c>
      <c r="Q33" s="37" t="n">
        <v>9657.1</v>
      </c>
      <c r="R33" s="37" t="n">
        <v>8430.4</v>
      </c>
      <c r="S33" s="37" t="n">
        <v>2559.3</v>
      </c>
      <c r="T33" s="37" t="n">
        <v>7572.3</v>
      </c>
      <c r="U33" s="37" t="n">
        <v>3043.5</v>
      </c>
      <c r="V33" s="37" t="n">
        <v>36180.5</v>
      </c>
      <c r="W33" s="37" t="n">
        <v>27650.2</v>
      </c>
      <c r="Y33" s="76" t="n">
        <v>147906.9</v>
      </c>
      <c r="Z33" s="62"/>
    </row>
    <row r="34" customFormat="false" ht="12.75" hidden="false" customHeight="false" outlineLevel="0" collapsed="false">
      <c r="A34" s="36" t="s">
        <v>101</v>
      </c>
      <c r="B34" s="37" t="n">
        <v>18122.2</v>
      </c>
      <c r="C34" s="37" t="n">
        <v>205</v>
      </c>
      <c r="D34" s="37" t="n">
        <v>783</v>
      </c>
      <c r="E34" s="37" t="n">
        <v>1254.7</v>
      </c>
      <c r="F34" s="37" t="n">
        <v>4699</v>
      </c>
      <c r="G34" s="37" t="n">
        <v>1110.4</v>
      </c>
      <c r="H34" s="37" t="n">
        <v>3102.6</v>
      </c>
      <c r="I34" s="37" t="n">
        <v>985</v>
      </c>
      <c r="J34" s="37" t="n">
        <v>1454.5</v>
      </c>
      <c r="K34" s="37" t="n">
        <v>1577.6</v>
      </c>
      <c r="L34" s="37" t="n">
        <v>840.4</v>
      </c>
      <c r="M34" s="37" t="n">
        <v>2754</v>
      </c>
      <c r="N34" s="37" t="n">
        <v>265.5</v>
      </c>
      <c r="O34" s="37" t="n">
        <v>14427.9</v>
      </c>
      <c r="P34" s="37" t="n">
        <v>3157.1</v>
      </c>
      <c r="Q34" s="37" t="n">
        <v>10036.3</v>
      </c>
      <c r="R34" s="37" t="n">
        <v>9144.6</v>
      </c>
      <c r="S34" s="37" t="n">
        <v>2703.4</v>
      </c>
      <c r="T34" s="37" t="n">
        <v>8502</v>
      </c>
      <c r="U34" s="37" t="n">
        <v>3130.8</v>
      </c>
      <c r="V34" s="37" t="n">
        <v>37324.6</v>
      </c>
      <c r="W34" s="37" t="n">
        <v>28675.3</v>
      </c>
      <c r="Y34" s="76" t="n">
        <v>154255.7</v>
      </c>
      <c r="Z34" s="62"/>
    </row>
    <row r="35" customFormat="false" ht="12.75" hidden="false" customHeight="false" outlineLevel="0" collapsed="false">
      <c r="A35" s="36" t="s">
        <v>102</v>
      </c>
      <c r="B35" s="37" t="n">
        <v>18372.2</v>
      </c>
      <c r="C35" s="37" t="n">
        <v>216</v>
      </c>
      <c r="D35" s="37" t="n">
        <v>800.5</v>
      </c>
      <c r="E35" s="37" t="n">
        <v>1660.7</v>
      </c>
      <c r="F35" s="37" t="n">
        <v>4933.8</v>
      </c>
      <c r="G35" s="37" t="n">
        <v>1161.2</v>
      </c>
      <c r="H35" s="37" t="n">
        <v>3208.4</v>
      </c>
      <c r="I35" s="37" t="n">
        <v>1061.7</v>
      </c>
      <c r="J35" s="37" t="n">
        <v>1472.5</v>
      </c>
      <c r="K35" s="37" t="n">
        <v>1650.5</v>
      </c>
      <c r="L35" s="37" t="n">
        <v>900</v>
      </c>
      <c r="M35" s="37" t="n">
        <v>2854.4</v>
      </c>
      <c r="N35" s="37" t="n">
        <v>267.8</v>
      </c>
      <c r="O35" s="37" t="n">
        <v>14962.6</v>
      </c>
      <c r="P35" s="37" t="n">
        <v>3166.2</v>
      </c>
      <c r="Q35" s="37" t="n">
        <v>10310.7</v>
      </c>
      <c r="R35" s="37" t="n">
        <v>9629.9</v>
      </c>
      <c r="S35" s="37" t="n">
        <v>2784.3</v>
      </c>
      <c r="T35" s="37" t="n">
        <v>9217.3</v>
      </c>
      <c r="U35" s="37" t="n">
        <v>3163.4</v>
      </c>
      <c r="V35" s="37" t="n">
        <v>38255.8</v>
      </c>
      <c r="W35" s="37" t="n">
        <v>29475.4</v>
      </c>
      <c r="Y35" s="76" t="n">
        <v>159525.3</v>
      </c>
      <c r="Z35" s="62"/>
    </row>
    <row r="36" customFormat="false" ht="12.75" hidden="false" customHeight="false" outlineLevel="0" collapsed="false">
      <c r="A36" s="36" t="s">
        <v>103</v>
      </c>
      <c r="B36" s="37" t="n">
        <v>18478.9</v>
      </c>
      <c r="C36" s="37" t="n">
        <v>240.5</v>
      </c>
      <c r="D36" s="37" t="n">
        <v>823.9</v>
      </c>
      <c r="E36" s="37" t="n">
        <v>2073.9</v>
      </c>
      <c r="F36" s="37" t="n">
        <v>5078.4</v>
      </c>
      <c r="G36" s="37" t="n">
        <v>1215.7</v>
      </c>
      <c r="H36" s="37" t="n">
        <v>3201.4</v>
      </c>
      <c r="I36" s="37" t="n">
        <v>1100.3</v>
      </c>
      <c r="J36" s="37" t="n">
        <v>1500.9</v>
      </c>
      <c r="K36" s="37" t="n">
        <v>1687.1</v>
      </c>
      <c r="L36" s="37" t="n">
        <v>907.2</v>
      </c>
      <c r="M36" s="37" t="n">
        <v>2950.9</v>
      </c>
      <c r="N36" s="37" t="n">
        <v>270.9</v>
      </c>
      <c r="O36" s="37" t="n">
        <v>15497.4</v>
      </c>
      <c r="P36" s="37" t="n">
        <v>3160.8</v>
      </c>
      <c r="Q36" s="37" t="n">
        <v>10496.1</v>
      </c>
      <c r="R36" s="37" t="n">
        <v>10200.9</v>
      </c>
      <c r="S36" s="37" t="n">
        <v>2845.2</v>
      </c>
      <c r="T36" s="37" t="n">
        <v>9915.9</v>
      </c>
      <c r="U36" s="37" t="n">
        <v>3197.1</v>
      </c>
      <c r="V36" s="37" t="n">
        <v>39198.2</v>
      </c>
      <c r="W36" s="37" t="n">
        <v>30183.8</v>
      </c>
      <c r="Y36" s="76" t="n">
        <v>164225.3</v>
      </c>
      <c r="Z36" s="62"/>
    </row>
    <row r="37" customFormat="false" ht="12.75" hidden="false" customHeight="false" outlineLevel="0" collapsed="false">
      <c r="A37" s="36" t="s">
        <v>104</v>
      </c>
      <c r="B37" s="37" t="n">
        <v>18637.4</v>
      </c>
      <c r="C37" s="37" t="n">
        <v>251</v>
      </c>
      <c r="D37" s="37" t="n">
        <v>843.5</v>
      </c>
      <c r="E37" s="37" t="n">
        <v>2274.7</v>
      </c>
      <c r="F37" s="37" t="n">
        <v>5268.3</v>
      </c>
      <c r="G37" s="37" t="n">
        <v>1225.7</v>
      </c>
      <c r="H37" s="37" t="n">
        <v>3219.4</v>
      </c>
      <c r="I37" s="37" t="n">
        <v>1131.7</v>
      </c>
      <c r="J37" s="37" t="n">
        <v>1529.6</v>
      </c>
      <c r="K37" s="37" t="n">
        <v>1744.9</v>
      </c>
      <c r="L37" s="37" t="n">
        <v>918.3</v>
      </c>
      <c r="M37" s="37" t="n">
        <v>3001</v>
      </c>
      <c r="N37" s="37" t="n">
        <v>270.4</v>
      </c>
      <c r="O37" s="37" t="n">
        <v>15990.2</v>
      </c>
      <c r="P37" s="37" t="n">
        <v>3103.1</v>
      </c>
      <c r="Q37" s="37" t="n">
        <v>10745.6</v>
      </c>
      <c r="R37" s="37" t="n">
        <v>10782.6</v>
      </c>
      <c r="S37" s="37" t="n">
        <v>2915.6</v>
      </c>
      <c r="T37" s="37" t="n">
        <v>10502.6</v>
      </c>
      <c r="U37" s="37" t="n">
        <v>3193.4</v>
      </c>
      <c r="V37" s="37" t="n">
        <v>40154</v>
      </c>
      <c r="W37" s="37" t="n">
        <v>30883.5</v>
      </c>
      <c r="Y37" s="76" t="n">
        <v>168586.4</v>
      </c>
      <c r="Z37" s="62"/>
    </row>
    <row r="38" customFormat="false" ht="12.75" hidden="false" customHeight="false" outlineLevel="0" collapsed="false">
      <c r="A38" s="36" t="s">
        <v>105</v>
      </c>
      <c r="B38" s="37" t="n">
        <v>18838.1</v>
      </c>
      <c r="C38" s="37" t="n">
        <v>277.3</v>
      </c>
      <c r="D38" s="37" t="n">
        <v>853</v>
      </c>
      <c r="E38" s="37" t="n">
        <v>2369.2</v>
      </c>
      <c r="F38" s="37" t="n">
        <v>5504</v>
      </c>
      <c r="G38" s="37" t="n">
        <v>1241.9</v>
      </c>
      <c r="H38" s="37" t="n">
        <v>3249</v>
      </c>
      <c r="I38" s="37" t="n">
        <v>1156.6</v>
      </c>
      <c r="J38" s="37" t="n">
        <v>1547.7</v>
      </c>
      <c r="K38" s="37" t="n">
        <v>1790.2</v>
      </c>
      <c r="L38" s="37" t="n">
        <v>927.2</v>
      </c>
      <c r="M38" s="37" t="n">
        <v>3069.6</v>
      </c>
      <c r="N38" s="37" t="n">
        <v>269.3</v>
      </c>
      <c r="O38" s="37" t="n">
        <v>16306.4</v>
      </c>
      <c r="P38" s="37" t="n">
        <v>3095.1</v>
      </c>
      <c r="Q38" s="37" t="n">
        <v>11132</v>
      </c>
      <c r="R38" s="37" t="n">
        <v>10942</v>
      </c>
      <c r="S38" s="37" t="n">
        <v>2939.6</v>
      </c>
      <c r="T38" s="37" t="n">
        <v>11010.7</v>
      </c>
      <c r="U38" s="37" t="n">
        <v>3185.2</v>
      </c>
      <c r="V38" s="37" t="n">
        <v>41122.1</v>
      </c>
      <c r="W38" s="37" t="n">
        <v>31476.7</v>
      </c>
      <c r="Y38" s="76" t="n">
        <v>172303</v>
      </c>
      <c r="Z38" s="62"/>
    </row>
    <row r="39" customFormat="false" ht="12.75" hidden="false" customHeight="false" outlineLevel="0" collapsed="false">
      <c r="A39" s="36" t="s">
        <v>106</v>
      </c>
      <c r="B39" s="37" t="n">
        <v>19011.4</v>
      </c>
      <c r="C39" s="37" t="n">
        <v>283.1</v>
      </c>
      <c r="D39" s="37" t="n">
        <v>865.9</v>
      </c>
      <c r="E39" s="37" t="n">
        <v>2420.7</v>
      </c>
      <c r="F39" s="37" t="n">
        <v>5835.1</v>
      </c>
      <c r="G39" s="37" t="n">
        <v>1256.8</v>
      </c>
      <c r="H39" s="37" t="n">
        <v>3278.5</v>
      </c>
      <c r="I39" s="37" t="n">
        <v>1185.2</v>
      </c>
      <c r="J39" s="37" t="n">
        <v>1543.2</v>
      </c>
      <c r="K39" s="37" t="n">
        <v>1860.8</v>
      </c>
      <c r="L39" s="37" t="n">
        <v>929</v>
      </c>
      <c r="M39" s="37" t="n">
        <v>3106.9</v>
      </c>
      <c r="N39" s="37" t="n">
        <v>264.9</v>
      </c>
      <c r="O39" s="37" t="n">
        <v>16538</v>
      </c>
      <c r="P39" s="37" t="n">
        <v>3107.8</v>
      </c>
      <c r="Q39" s="37" t="n">
        <v>11413.4</v>
      </c>
      <c r="R39" s="37" t="n">
        <v>11128.5</v>
      </c>
      <c r="S39" s="37" t="n">
        <v>2985.3</v>
      </c>
      <c r="T39" s="37" t="n">
        <v>11385.7</v>
      </c>
      <c r="U39" s="37" t="n">
        <v>3157.9</v>
      </c>
      <c r="V39" s="37" t="n">
        <v>42105.5</v>
      </c>
      <c r="W39" s="37" t="n">
        <v>31995.1</v>
      </c>
      <c r="Y39" s="76" t="n">
        <v>175658.8</v>
      </c>
      <c r="Z39" s="62"/>
    </row>
    <row r="40" customFormat="false" ht="12.75" hidden="false" customHeight="false" outlineLevel="0" collapsed="false">
      <c r="A40" s="36" t="s">
        <v>107</v>
      </c>
      <c r="B40" s="37" t="n">
        <v>19281.4</v>
      </c>
      <c r="C40" s="37" t="n">
        <v>285.8</v>
      </c>
      <c r="D40" s="37" t="n">
        <v>878.6</v>
      </c>
      <c r="E40" s="37" t="n">
        <v>2435.4</v>
      </c>
      <c r="F40" s="37" t="n">
        <v>6153.7</v>
      </c>
      <c r="G40" s="37" t="n">
        <v>1260.6</v>
      </c>
      <c r="H40" s="37" t="n">
        <v>3317.8</v>
      </c>
      <c r="I40" s="37" t="n">
        <v>1365.7</v>
      </c>
      <c r="J40" s="37" t="n">
        <v>1535.4</v>
      </c>
      <c r="K40" s="37" t="n">
        <v>2215.8</v>
      </c>
      <c r="L40" s="37" t="n">
        <v>957.7</v>
      </c>
      <c r="M40" s="37" t="n">
        <v>3164.5</v>
      </c>
      <c r="N40" s="37" t="n">
        <v>259</v>
      </c>
      <c r="O40" s="37" t="n">
        <v>16813.7</v>
      </c>
      <c r="P40" s="37" t="n">
        <v>3167.2</v>
      </c>
      <c r="Q40" s="37" t="n">
        <v>11803.9</v>
      </c>
      <c r="R40" s="37" t="n">
        <v>11576.3</v>
      </c>
      <c r="S40" s="37" t="n">
        <v>3035.5</v>
      </c>
      <c r="T40" s="37" t="n">
        <v>11772.9</v>
      </c>
      <c r="U40" s="37" t="n">
        <v>3128.6</v>
      </c>
      <c r="V40" s="37" t="n">
        <v>43021.3</v>
      </c>
      <c r="W40" s="37" t="n">
        <v>32434.6</v>
      </c>
      <c r="Y40" s="76" t="n">
        <v>179865.4</v>
      </c>
      <c r="Z40" s="62"/>
    </row>
    <row r="41" customFormat="false" ht="12.75" hidden="false" customHeight="false" outlineLevel="0" collapsed="false">
      <c r="A41" s="36" t="s">
        <v>108</v>
      </c>
      <c r="B41" s="37" t="n">
        <v>19514.5</v>
      </c>
      <c r="C41" s="37" t="n">
        <v>293.3</v>
      </c>
      <c r="D41" s="37" t="n">
        <v>870.1</v>
      </c>
      <c r="E41" s="37" t="n">
        <v>2454.2</v>
      </c>
      <c r="F41" s="37" t="n">
        <v>6433.3</v>
      </c>
      <c r="G41" s="37" t="n">
        <v>1275.9</v>
      </c>
      <c r="H41" s="37" t="n">
        <v>3374.6</v>
      </c>
      <c r="I41" s="37" t="n">
        <v>1657.6</v>
      </c>
      <c r="J41" s="37" t="n">
        <v>1557.5</v>
      </c>
      <c r="K41" s="37" t="n">
        <v>3212.1</v>
      </c>
      <c r="L41" s="37" t="n">
        <v>991</v>
      </c>
      <c r="M41" s="37" t="n">
        <v>3237.5</v>
      </c>
      <c r="N41" s="37" t="n">
        <v>252.9</v>
      </c>
      <c r="O41" s="37" t="n">
        <v>17114.8</v>
      </c>
      <c r="P41" s="37" t="n">
        <v>3145.9</v>
      </c>
      <c r="Q41" s="37" t="n">
        <v>12177.6</v>
      </c>
      <c r="R41" s="37" t="n">
        <v>11874.2</v>
      </c>
      <c r="S41" s="37" t="n">
        <v>3148.8</v>
      </c>
      <c r="T41" s="37" t="n">
        <v>12134.5</v>
      </c>
      <c r="U41" s="37" t="n">
        <v>3073</v>
      </c>
      <c r="V41" s="37" t="n">
        <v>43954.2</v>
      </c>
      <c r="W41" s="37" t="n">
        <v>32838.5</v>
      </c>
      <c r="Y41" s="76" t="n">
        <v>184585.8</v>
      </c>
      <c r="Z41" s="62"/>
    </row>
    <row r="42" customFormat="false" ht="12.75" hidden="false" customHeight="false" outlineLevel="0" collapsed="false">
      <c r="A42" s="36" t="s">
        <v>109</v>
      </c>
      <c r="B42" s="37" t="n">
        <v>19691.2</v>
      </c>
      <c r="C42" s="37" t="n">
        <v>308.3</v>
      </c>
      <c r="D42" s="37" t="n">
        <v>865.4</v>
      </c>
      <c r="E42" s="37" t="n">
        <v>2514.8</v>
      </c>
      <c r="F42" s="37" t="n">
        <v>6695.9</v>
      </c>
      <c r="G42" s="37" t="n">
        <v>1286.6</v>
      </c>
      <c r="H42" s="37" t="n">
        <v>3430.2</v>
      </c>
      <c r="I42" s="37" t="n">
        <v>1974.4</v>
      </c>
      <c r="J42" s="37" t="n">
        <v>1575</v>
      </c>
      <c r="K42" s="37" t="n">
        <v>4124.6</v>
      </c>
      <c r="L42" s="37" t="n">
        <v>997.8</v>
      </c>
      <c r="M42" s="37" t="n">
        <v>3317</v>
      </c>
      <c r="N42" s="37" t="n">
        <v>250.7</v>
      </c>
      <c r="O42" s="37" t="n">
        <v>17420.5</v>
      </c>
      <c r="P42" s="37" t="n">
        <v>3115.7</v>
      </c>
      <c r="Q42" s="37" t="n">
        <v>12644.7</v>
      </c>
      <c r="R42" s="37" t="n">
        <v>11993.6</v>
      </c>
      <c r="S42" s="37" t="n">
        <v>3329.1</v>
      </c>
      <c r="T42" s="37" t="n">
        <v>12596.1</v>
      </c>
      <c r="U42" s="37" t="n">
        <v>3021.1</v>
      </c>
      <c r="V42" s="37" t="n">
        <v>44901.8</v>
      </c>
      <c r="W42" s="37" t="n">
        <v>33236.3</v>
      </c>
      <c r="Y42" s="76" t="n">
        <v>189290.9</v>
      </c>
      <c r="Z42" s="62"/>
    </row>
    <row r="43" customFormat="false" ht="12.75" hidden="false" customHeight="false" outlineLevel="0" collapsed="false">
      <c r="A43" s="36" t="s">
        <v>110</v>
      </c>
      <c r="B43" s="37" t="n">
        <v>19924.2</v>
      </c>
      <c r="C43" s="37" t="n">
        <v>323</v>
      </c>
      <c r="D43" s="37" t="n">
        <v>859.7</v>
      </c>
      <c r="E43" s="37" t="n">
        <v>2584.3</v>
      </c>
      <c r="F43" s="37" t="n">
        <v>6966</v>
      </c>
      <c r="G43" s="37" t="n">
        <v>1366.6</v>
      </c>
      <c r="H43" s="37" t="n">
        <v>3559.2</v>
      </c>
      <c r="I43" s="37" t="n">
        <v>2192.7</v>
      </c>
      <c r="J43" s="37" t="n">
        <v>1610.1</v>
      </c>
      <c r="K43" s="37" t="n">
        <v>4762.3</v>
      </c>
      <c r="L43" s="37" t="n">
        <v>1010.8</v>
      </c>
      <c r="M43" s="37" t="n">
        <v>3444.5</v>
      </c>
      <c r="N43" s="37" t="n">
        <v>247.4</v>
      </c>
      <c r="O43" s="37" t="n">
        <v>17658.7</v>
      </c>
      <c r="P43" s="37" t="n">
        <v>3088.9</v>
      </c>
      <c r="Q43" s="37" t="n">
        <v>13222.6</v>
      </c>
      <c r="R43" s="37" t="n">
        <v>12167.8</v>
      </c>
      <c r="S43" s="37" t="n">
        <v>3502</v>
      </c>
      <c r="T43" s="37" t="n">
        <v>13217</v>
      </c>
      <c r="U43" s="37" t="n">
        <v>3008.2</v>
      </c>
      <c r="V43" s="37" t="n">
        <v>45862.9</v>
      </c>
      <c r="W43" s="37" t="n">
        <v>33623.1</v>
      </c>
      <c r="Y43" s="76" t="n">
        <v>194201.8</v>
      </c>
      <c r="Z43" s="62"/>
    </row>
    <row r="44" customFormat="false" ht="12.75" hidden="false" customHeight="false" outlineLevel="0" collapsed="false">
      <c r="A44" s="36" t="s">
        <v>111</v>
      </c>
      <c r="B44" s="37" t="n">
        <v>19842.9</v>
      </c>
      <c r="C44" s="37" t="n">
        <v>341.9</v>
      </c>
      <c r="D44" s="37" t="n">
        <v>849.7</v>
      </c>
      <c r="E44" s="37" t="n">
        <v>2685.7</v>
      </c>
      <c r="F44" s="37" t="n">
        <v>7187.2</v>
      </c>
      <c r="G44" s="37" t="n">
        <v>1472.4</v>
      </c>
      <c r="H44" s="37" t="n">
        <v>3653.2</v>
      </c>
      <c r="I44" s="37" t="n">
        <v>2582</v>
      </c>
      <c r="J44" s="37" t="n">
        <v>1650.5</v>
      </c>
      <c r="K44" s="37" t="n">
        <v>5240.2</v>
      </c>
      <c r="L44" s="37" t="n">
        <v>1017.7</v>
      </c>
      <c r="M44" s="37" t="n">
        <v>3603</v>
      </c>
      <c r="N44" s="37" t="n">
        <v>243.9</v>
      </c>
      <c r="O44" s="37" t="n">
        <v>17853.4</v>
      </c>
      <c r="P44" s="37" t="n">
        <v>3082.8</v>
      </c>
      <c r="Q44" s="37" t="n">
        <v>13695.4</v>
      </c>
      <c r="R44" s="37" t="n">
        <v>12546.9</v>
      </c>
      <c r="S44" s="37" t="n">
        <v>3765.9</v>
      </c>
      <c r="T44" s="37" t="n">
        <v>14200.9</v>
      </c>
      <c r="U44" s="37" t="n">
        <v>3012.3</v>
      </c>
      <c r="V44" s="37" t="n">
        <v>46838.2</v>
      </c>
      <c r="W44" s="37" t="n">
        <v>34079.8</v>
      </c>
      <c r="Y44" s="76" t="n">
        <v>199446.2</v>
      </c>
      <c r="Z44" s="62"/>
    </row>
    <row r="45" customFormat="false" ht="12.75" hidden="false" customHeight="false" outlineLevel="0" collapsed="false">
      <c r="A45" s="36" t="s">
        <v>112</v>
      </c>
      <c r="B45" s="37" t="n">
        <v>19646.3</v>
      </c>
      <c r="C45" s="37" t="n">
        <v>353.7</v>
      </c>
      <c r="D45" s="37" t="n">
        <v>836.4</v>
      </c>
      <c r="E45" s="37" t="n">
        <v>2874.4</v>
      </c>
      <c r="F45" s="37" t="n">
        <v>7350.4</v>
      </c>
      <c r="G45" s="37" t="n">
        <v>1561.8</v>
      </c>
      <c r="H45" s="37" t="n">
        <v>3814.7</v>
      </c>
      <c r="I45" s="37" t="n">
        <v>2773.6</v>
      </c>
      <c r="J45" s="37" t="n">
        <v>1686</v>
      </c>
      <c r="K45" s="37" t="n">
        <v>5447.7</v>
      </c>
      <c r="L45" s="37" t="n">
        <v>1006.7</v>
      </c>
      <c r="M45" s="37" t="n">
        <v>3744.5</v>
      </c>
      <c r="N45" s="37" t="n">
        <v>239.1</v>
      </c>
      <c r="O45" s="37" t="n">
        <v>18049.1</v>
      </c>
      <c r="P45" s="37" t="n">
        <v>3051.1</v>
      </c>
      <c r="Q45" s="37" t="n">
        <v>14121.9</v>
      </c>
      <c r="R45" s="37" t="n">
        <v>12632</v>
      </c>
      <c r="S45" s="37" t="n">
        <v>4148.5</v>
      </c>
      <c r="T45" s="37" t="n">
        <v>15392.8</v>
      </c>
      <c r="U45" s="37" t="n">
        <v>3029.4</v>
      </c>
      <c r="V45" s="37" t="n">
        <v>47562.1</v>
      </c>
      <c r="W45" s="37" t="n">
        <v>34501.8</v>
      </c>
      <c r="Y45" s="76" t="n">
        <v>203824</v>
      </c>
      <c r="Z45" s="62"/>
    </row>
    <row r="46" customFormat="false" ht="12.75" hidden="false" customHeight="false" outlineLevel="0" collapsed="false">
      <c r="A46" s="36" t="s">
        <v>113</v>
      </c>
      <c r="B46" s="37" t="n">
        <v>19424.1</v>
      </c>
      <c r="C46" s="37" t="n">
        <v>373.5</v>
      </c>
      <c r="D46" s="37" t="n">
        <v>828.1</v>
      </c>
      <c r="E46" s="37" t="n">
        <v>2939.3</v>
      </c>
      <c r="F46" s="37" t="n">
        <v>7654.7</v>
      </c>
      <c r="G46" s="37" t="n">
        <v>1600.1</v>
      </c>
      <c r="H46" s="37" t="n">
        <v>3982</v>
      </c>
      <c r="I46" s="37" t="n">
        <v>2909.8</v>
      </c>
      <c r="J46" s="37" t="n">
        <v>1732.9</v>
      </c>
      <c r="K46" s="37" t="n">
        <v>5495.5</v>
      </c>
      <c r="L46" s="37" t="n">
        <v>1010.5</v>
      </c>
      <c r="M46" s="37" t="n">
        <v>3918.9</v>
      </c>
      <c r="N46" s="37" t="n">
        <v>232.1</v>
      </c>
      <c r="O46" s="37" t="n">
        <v>18252.4</v>
      </c>
      <c r="P46" s="37" t="n">
        <v>3031.5</v>
      </c>
      <c r="Q46" s="37" t="n">
        <v>14617.8</v>
      </c>
      <c r="R46" s="37" t="n">
        <v>12758.6</v>
      </c>
      <c r="S46" s="37" t="n">
        <v>4434.5</v>
      </c>
      <c r="T46" s="37" t="n">
        <v>17058.5</v>
      </c>
      <c r="U46" s="37" t="n">
        <v>3116.3</v>
      </c>
      <c r="V46" s="37" t="n">
        <v>48284.7</v>
      </c>
      <c r="W46" s="37" t="n">
        <v>34810.4</v>
      </c>
      <c r="Y46" s="76" t="n">
        <v>208466.2</v>
      </c>
      <c r="Z46" s="62"/>
    </row>
    <row r="47" s="81" customFormat="true" ht="12.75" hidden="false" customHeight="false" outlineLevel="0" collapsed="false">
      <c r="A47" s="40" t="s">
        <v>114</v>
      </c>
      <c r="B47" s="77" t="n">
        <v>19270.4</v>
      </c>
      <c r="C47" s="77" t="n">
        <v>379.8</v>
      </c>
      <c r="D47" s="77" t="n">
        <v>814.4</v>
      </c>
      <c r="E47" s="77" t="n">
        <v>2963.1</v>
      </c>
      <c r="F47" s="77" t="n">
        <v>7826.9</v>
      </c>
      <c r="G47" s="77" t="n">
        <v>1611.4</v>
      </c>
      <c r="H47" s="77" t="n">
        <v>4148.5</v>
      </c>
      <c r="I47" s="77" t="n">
        <v>2909.1</v>
      </c>
      <c r="J47" s="77" t="n">
        <v>1708.4</v>
      </c>
      <c r="K47" s="77" t="n">
        <v>5520.5</v>
      </c>
      <c r="L47" s="77" t="n">
        <v>1042.6</v>
      </c>
      <c r="M47" s="77" t="n">
        <v>3989.9</v>
      </c>
      <c r="N47" s="77" t="n">
        <v>226.1</v>
      </c>
      <c r="O47" s="77" t="n">
        <v>18384.8</v>
      </c>
      <c r="P47" s="77" t="n">
        <v>2980.1</v>
      </c>
      <c r="Q47" s="77" t="n">
        <v>15228.1</v>
      </c>
      <c r="R47" s="77" t="n">
        <v>12517.4</v>
      </c>
      <c r="S47" s="77" t="n">
        <v>4771.6</v>
      </c>
      <c r="T47" s="77" t="n">
        <v>19073.9</v>
      </c>
      <c r="U47" s="77" t="n">
        <v>3183.5</v>
      </c>
      <c r="V47" s="77" t="n">
        <v>49004.9</v>
      </c>
      <c r="W47" s="77" t="n">
        <v>35099.3</v>
      </c>
      <c r="X47" s="78"/>
      <c r="Y47" s="79" t="n">
        <v>212654.9</v>
      </c>
      <c r="Z47" s="80"/>
    </row>
    <row r="48" customFormat="false" ht="12.75" hidden="false" customHeight="false" outlineLevel="0" collapsed="false">
      <c r="A48" s="36" t="s">
        <v>115</v>
      </c>
    </row>
    <row r="49" customFormat="false" ht="12.75" hidden="false" customHeight="false" outlineLevel="0" collapsed="false">
      <c r="A49" s="36" t="s">
        <v>116</v>
      </c>
    </row>
    <row r="50" customFormat="false" ht="12.75" hidden="false" customHeight="false" outlineLevel="0" collapsed="false">
      <c r="A50" s="36" t="s">
        <v>117</v>
      </c>
    </row>
    <row r="51" customFormat="false" ht="12.75" hidden="false" customHeight="false" outlineLevel="0" collapsed="false">
      <c r="A51" s="36" t="s">
        <v>118</v>
      </c>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row r="62" customFormat="false" ht="12.75" hidden="false" customHeight="false" outlineLevel="0" collapsed="false">
      <c r="A62" s="82"/>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W48" activePane="bottomRight" state="frozen"/>
      <selection pane="topLeft" activeCell="A1" activeCellId="0" sqref="A1"/>
      <selection pane="topRight" activeCell="AW1" activeCellId="0" sqref="AW1"/>
      <selection pane="bottomLeft" activeCell="A48" activeCellId="0" sqref="A48"/>
      <selection pane="bottomRight" activeCell="BE59" activeCellId="0" sqref="BE59"/>
    </sheetView>
  </sheetViews>
  <sheetFormatPr defaultColWidth="9.0546875" defaultRowHeight="12.75" zeroHeight="false" outlineLevelRow="0" outlineLevelCol="0"/>
  <cols>
    <col collapsed="false" customWidth="true" hidden="false" outlineLevel="0" max="1" min="1" style="61" width="10.28"/>
    <col collapsed="false" customWidth="true" hidden="false" outlineLevel="0" max="19" min="2" style="0" width="15.7"/>
    <col collapsed="false" customWidth="true" hidden="false" outlineLevel="0" max="20" min="20" style="0" width="17.42"/>
    <col collapsed="false" customWidth="true" hidden="false" outlineLevel="0" max="25" min="21" style="0" width="15.7"/>
  </cols>
  <sheetData>
    <row r="1" customFormat="false" ht="12.75" hidden="false" customHeight="false" outlineLevel="0" collapsed="false">
      <c r="A1" s="27"/>
      <c r="B1" s="73" t="s">
        <v>251</v>
      </c>
      <c r="C1" s="73" t="s">
        <v>251</v>
      </c>
      <c r="D1" s="73" t="s">
        <v>251</v>
      </c>
      <c r="E1" s="73" t="s">
        <v>251</v>
      </c>
      <c r="F1" s="73" t="s">
        <v>251</v>
      </c>
      <c r="G1" s="73" t="s">
        <v>251</v>
      </c>
      <c r="H1" s="73" t="s">
        <v>251</v>
      </c>
      <c r="I1" s="73" t="s">
        <v>251</v>
      </c>
      <c r="J1" s="73" t="s">
        <v>251</v>
      </c>
      <c r="K1" s="73" t="s">
        <v>251</v>
      </c>
      <c r="L1" s="73" t="s">
        <v>251</v>
      </c>
      <c r="M1" s="73" t="s">
        <v>251</v>
      </c>
      <c r="N1" s="73" t="s">
        <v>251</v>
      </c>
      <c r="O1" s="73" t="s">
        <v>251</v>
      </c>
      <c r="P1" s="73" t="s">
        <v>251</v>
      </c>
      <c r="Q1" s="73" t="s">
        <v>251</v>
      </c>
      <c r="R1" s="73" t="s">
        <v>251</v>
      </c>
      <c r="S1" s="73" t="s">
        <v>251</v>
      </c>
      <c r="T1" s="73" t="s">
        <v>251</v>
      </c>
      <c r="U1" s="73" t="s">
        <v>251</v>
      </c>
      <c r="V1" s="73" t="s">
        <v>251</v>
      </c>
      <c r="W1" s="73" t="s">
        <v>251</v>
      </c>
      <c r="X1" s="73" t="s">
        <v>251</v>
      </c>
      <c r="Y1" s="74" t="s">
        <v>251</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B5" s="75"/>
      <c r="C5" s="75"/>
      <c r="D5" s="75"/>
      <c r="E5" s="75"/>
      <c r="F5" s="75"/>
      <c r="G5" s="75"/>
      <c r="H5" s="75"/>
      <c r="I5" s="75"/>
      <c r="J5" s="75"/>
      <c r="K5" s="75"/>
      <c r="L5" s="75"/>
      <c r="M5" s="75"/>
      <c r="N5" s="75"/>
      <c r="O5" s="75"/>
      <c r="P5" s="75"/>
      <c r="Q5" s="75"/>
      <c r="R5" s="75"/>
      <c r="S5" s="75"/>
      <c r="T5" s="75"/>
      <c r="U5" s="75"/>
      <c r="V5" s="75"/>
      <c r="W5" s="75"/>
      <c r="X5" s="75"/>
      <c r="Y5" s="63"/>
    </row>
    <row r="6" customFormat="false" ht="12.75" hidden="false" customHeight="false" outlineLevel="0" collapsed="false">
      <c r="A6" s="61" t="s">
        <v>220</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4" t="s">
        <v>73</v>
      </c>
      <c r="Y6" s="35"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row>
    <row r="18" customFormat="false" ht="12.75" hidden="false" customHeight="false" outlineLevel="0" collapsed="false">
      <c r="A18" s="36" t="s">
        <v>85</v>
      </c>
    </row>
    <row r="19" customFormat="false" ht="12.75" hidden="false" customHeight="false" outlineLevel="0" collapsed="false">
      <c r="A19" s="36" t="s">
        <v>86</v>
      </c>
    </row>
    <row r="20" customFormat="false" ht="12.75" hidden="false" customHeight="false" outlineLevel="0" collapsed="false">
      <c r="A20" s="36" t="s">
        <v>87</v>
      </c>
    </row>
    <row r="21" customFormat="false" ht="12.75" hidden="false" customHeight="false" outlineLevel="0" collapsed="false">
      <c r="A21" s="36" t="s">
        <v>88</v>
      </c>
    </row>
    <row r="22" customFormat="false" ht="12.75" hidden="false" customHeight="false" outlineLevel="0" collapsed="false">
      <c r="A22" s="36" t="s">
        <v>89</v>
      </c>
    </row>
    <row r="23" customFormat="false" ht="12.75" hidden="false" customHeight="false" outlineLevel="0" collapsed="false">
      <c r="A23" s="36" t="s">
        <v>90</v>
      </c>
    </row>
    <row r="24" customFormat="false" ht="12.75" hidden="false" customHeight="false" outlineLevel="0" collapsed="false">
      <c r="A24" s="36" t="s">
        <v>91</v>
      </c>
    </row>
    <row r="25" customFormat="false" ht="12.75" hidden="false" customHeight="false" outlineLevel="0" collapsed="false">
      <c r="A25" s="36" t="s">
        <v>92</v>
      </c>
    </row>
    <row r="26" customFormat="false" ht="12.75" hidden="false" customHeight="false" outlineLevel="0" collapsed="false">
      <c r="A26" s="36" t="s">
        <v>93</v>
      </c>
    </row>
    <row r="27" customFormat="false" ht="12.75" hidden="false" customHeight="false" outlineLevel="0" collapsed="false">
      <c r="A27" s="36" t="s">
        <v>94</v>
      </c>
    </row>
    <row r="28" customFormat="false" ht="12.75" hidden="false" customHeight="false" outlineLevel="0" collapsed="false">
      <c r="A28" s="36"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row>
    <row r="35" customFormat="false" ht="12.75" hidden="false" customHeight="false" outlineLevel="0" collapsed="false">
      <c r="A35" s="36" t="s">
        <v>102</v>
      </c>
    </row>
    <row r="36" customFormat="false" ht="12.75" hidden="false" customHeight="false" outlineLevel="0" collapsed="false">
      <c r="A36" s="36" t="s">
        <v>103</v>
      </c>
    </row>
    <row r="37" customFormat="false" ht="12.75" hidden="false" customHeight="false" outlineLevel="0" collapsed="false">
      <c r="A37" s="36" t="s">
        <v>104</v>
      </c>
    </row>
    <row r="38" customFormat="false" ht="12.75" hidden="false" customHeight="false" outlineLevel="0" collapsed="false">
      <c r="A38" s="36" t="s">
        <v>105</v>
      </c>
    </row>
    <row r="39" customFormat="false" ht="12.75" hidden="false" customHeight="false" outlineLevel="0" collapsed="false">
      <c r="A39" s="36" t="s">
        <v>106</v>
      </c>
    </row>
    <row r="40" customFormat="false" ht="12.75" hidden="false" customHeight="false" outlineLevel="0" collapsed="false">
      <c r="A40" s="36" t="s">
        <v>107</v>
      </c>
    </row>
    <row r="41" customFormat="false" ht="12.75" hidden="false" customHeight="false" outlineLevel="0" collapsed="false">
      <c r="A41" s="36" t="s">
        <v>108</v>
      </c>
    </row>
    <row r="42" customFormat="false" ht="12.75" hidden="false" customHeight="false" outlineLevel="0" collapsed="false">
      <c r="A42" s="36" t="s">
        <v>109</v>
      </c>
      <c r="AA42" s="0" t="s">
        <v>252</v>
      </c>
    </row>
    <row r="43" customFormat="false" ht="12.75" hidden="false" customHeight="false" outlineLevel="0" collapsed="false">
      <c r="A43" s="36" t="s">
        <v>110</v>
      </c>
      <c r="AA43" s="0" t="s">
        <v>222</v>
      </c>
      <c r="AB43" s="0" t="s">
        <v>223</v>
      </c>
      <c r="AC43" s="0" t="s">
        <v>224</v>
      </c>
      <c r="AD43" s="0" t="s">
        <v>181</v>
      </c>
      <c r="AF43" s="0" t="s">
        <v>225</v>
      </c>
      <c r="AG43" s="0" t="s">
        <v>246</v>
      </c>
      <c r="AH43" s="0" t="s">
        <v>247</v>
      </c>
      <c r="AI43" s="0" t="s">
        <v>253</v>
      </c>
      <c r="AK43" s="0" t="s">
        <v>183</v>
      </c>
      <c r="AL43" s="0" t="s">
        <v>254</v>
      </c>
      <c r="AM43" s="0" t="s">
        <v>255</v>
      </c>
      <c r="AN43" s="0" t="s">
        <v>232</v>
      </c>
      <c r="AO43" s="0" t="s">
        <v>190</v>
      </c>
      <c r="AQ43" s="0" t="s">
        <v>233</v>
      </c>
      <c r="AR43" s="0" t="s">
        <v>234</v>
      </c>
      <c r="AS43" s="0" t="s">
        <v>235</v>
      </c>
      <c r="AT43" s="0" t="s">
        <v>236</v>
      </c>
      <c r="AU43" s="0" t="s">
        <v>237</v>
      </c>
      <c r="AV43" s="0" t="s">
        <v>238</v>
      </c>
      <c r="AW43" s="0" t="s">
        <v>256</v>
      </c>
      <c r="AY43" s="0" t="s">
        <v>257</v>
      </c>
      <c r="AZ43" s="0" t="s">
        <v>241</v>
      </c>
      <c r="BB43" s="0" t="s">
        <v>71</v>
      </c>
      <c r="BD43" s="0" t="s">
        <v>258</v>
      </c>
    </row>
    <row r="44" customFormat="false" ht="12.75" hidden="false" customHeight="false" outlineLevel="0" collapsed="false">
      <c r="A44" s="36" t="s">
        <v>111</v>
      </c>
      <c r="AA44" s="48" t="n">
        <v>19842.9</v>
      </c>
      <c r="AB44" s="48" t="n">
        <v>341.9</v>
      </c>
      <c r="AC44" s="48" t="n">
        <v>849.7</v>
      </c>
      <c r="AD44" s="48" t="n">
        <v>2685.7</v>
      </c>
      <c r="AE44" s="48"/>
      <c r="AF44" s="48" t="n">
        <v>7187.2</v>
      </c>
      <c r="AG44" s="48" t="n">
        <v>1472.4</v>
      </c>
      <c r="AH44" s="48" t="n">
        <v>3653.2</v>
      </c>
      <c r="AI44" s="48" t="n">
        <v>2582</v>
      </c>
      <c r="AJ44" s="48"/>
      <c r="AK44" s="48" t="n">
        <v>1650.5</v>
      </c>
      <c r="AL44" s="48" t="n">
        <v>5240.2</v>
      </c>
      <c r="AM44" s="48" t="n">
        <v>1017.7</v>
      </c>
      <c r="AN44" s="48" t="n">
        <v>3603</v>
      </c>
      <c r="AO44" s="48" t="n">
        <v>243.9</v>
      </c>
      <c r="AP44" s="48"/>
      <c r="AQ44" s="48" t="n">
        <v>17853.4</v>
      </c>
      <c r="AR44" s="48" t="n">
        <v>3082.8</v>
      </c>
      <c r="AS44" s="48" t="n">
        <v>13695.4</v>
      </c>
      <c r="AT44" s="48" t="n">
        <v>12546.9</v>
      </c>
      <c r="AU44" s="48" t="n">
        <v>3765.9</v>
      </c>
      <c r="AV44" s="48" t="n">
        <v>14200.9</v>
      </c>
      <c r="AW44" s="48" t="n">
        <v>3012.3</v>
      </c>
      <c r="AX44" s="48"/>
      <c r="AY44" s="48" t="n">
        <v>46838.2</v>
      </c>
      <c r="AZ44" s="48" t="n">
        <v>34079.8</v>
      </c>
      <c r="BB44" s="0" t="n">
        <v>199446.2</v>
      </c>
      <c r="BD44" s="0" t="s">
        <v>71</v>
      </c>
    </row>
    <row r="45" customFormat="false" ht="12.75" hidden="false" customHeight="false" outlineLevel="0" collapsed="false">
      <c r="A45" s="36" t="s">
        <v>112</v>
      </c>
      <c r="AA45" s="48" t="n">
        <v>19591.6217136785</v>
      </c>
      <c r="AB45" s="48" t="n">
        <v>361.850036479399</v>
      </c>
      <c r="AC45" s="48" t="n">
        <v>835.74804795793</v>
      </c>
      <c r="AD45" s="48" t="n">
        <v>3011.86284162787</v>
      </c>
      <c r="AE45" s="48"/>
      <c r="AF45" s="48" t="n">
        <v>7430.38446106462</v>
      </c>
      <c r="AG45" s="48" t="n">
        <v>1540.65932393812</v>
      </c>
      <c r="AH45" s="48" t="n">
        <v>3807.31653653896</v>
      </c>
      <c r="AI45" s="48" t="n">
        <v>2806.67066826948</v>
      </c>
      <c r="AJ45" s="48"/>
      <c r="AK45" s="48" t="n">
        <v>1634.44667724736</v>
      </c>
      <c r="AL45" s="48" t="n">
        <v>5428.0993919413</v>
      </c>
      <c r="AM45" s="48" t="n">
        <v>1023.4953122196</v>
      </c>
      <c r="AN45" s="48" t="n">
        <v>3663.02691212086</v>
      </c>
      <c r="AO45" s="48" t="n">
        <v>270.374042111031</v>
      </c>
      <c r="AP45" s="48"/>
      <c r="AQ45" s="48" t="n">
        <v>18068.7669558777</v>
      </c>
      <c r="AR45" s="48" t="n">
        <v>3060.31182431517</v>
      </c>
      <c r="AS45" s="48" t="n">
        <v>14056.8689897221</v>
      </c>
      <c r="AT45" s="48" t="n">
        <v>12454.2353287031</v>
      </c>
      <c r="AU45" s="48" t="n">
        <v>4103.55326460749</v>
      </c>
      <c r="AV45" s="48" t="n">
        <v>15974.7973812543</v>
      </c>
      <c r="AW45" s="48" t="n">
        <v>3219.67168966937</v>
      </c>
      <c r="AX45" s="48"/>
      <c r="AY45" s="48" t="n">
        <v>48006.3916232641</v>
      </c>
      <c r="AZ45" s="48" t="n">
        <v>34240.0014966043</v>
      </c>
      <c r="BB45" s="0" t="n">
        <v>204646.753073737</v>
      </c>
    </row>
    <row r="46" customFormat="false" ht="12.75" hidden="false" customHeight="false" outlineLevel="0" collapsed="false">
      <c r="A46" s="36" t="s">
        <v>113</v>
      </c>
      <c r="AA46" s="48" t="n">
        <v>19312.7445101287</v>
      </c>
      <c r="AB46" s="48" t="n">
        <v>408.840519768421</v>
      </c>
      <c r="AC46" s="48" t="n">
        <v>817.070408337407</v>
      </c>
      <c r="AD46" s="48" t="n">
        <v>3287.18974047954</v>
      </c>
      <c r="AE46" s="48"/>
      <c r="AF46" s="48" t="n">
        <v>7769.25771912546</v>
      </c>
      <c r="AG46" s="48" t="n">
        <v>1605.04003418666</v>
      </c>
      <c r="AH46" s="48" t="n">
        <v>3869.73089103777</v>
      </c>
      <c r="AI46" s="48" t="n">
        <v>2969.02056935352</v>
      </c>
      <c r="AJ46" s="48"/>
      <c r="AK46" s="48" t="n">
        <v>1626.89977503705</v>
      </c>
      <c r="AL46" s="48" t="n">
        <v>5515.23452469555</v>
      </c>
      <c r="AM46" s="48" t="n">
        <v>1021.77763543562</v>
      </c>
      <c r="AN46" s="48" t="n">
        <v>3800.90997430773</v>
      </c>
      <c r="AO46" s="48" t="n">
        <v>285.556262049113</v>
      </c>
      <c r="AP46" s="48"/>
      <c r="AQ46" s="48" t="n">
        <v>18265.4193466802</v>
      </c>
      <c r="AR46" s="48" t="n">
        <v>3036.90030937563</v>
      </c>
      <c r="AS46" s="48" t="n">
        <v>14431.3656629577</v>
      </c>
      <c r="AT46" s="48" t="n">
        <v>12379.9652263264</v>
      </c>
      <c r="AU46" s="48" t="n">
        <v>4346.82287448441</v>
      </c>
      <c r="AV46" s="48" t="n">
        <v>18319.0560527147</v>
      </c>
      <c r="AW46" s="48" t="n">
        <v>3434.47397402789</v>
      </c>
      <c r="AX46" s="48"/>
      <c r="AY46" s="48" t="n">
        <v>49299.7574119494</v>
      </c>
      <c r="AZ46" s="48" t="n">
        <v>34432.0264562263</v>
      </c>
      <c r="BB46" s="0" t="n">
        <v>210323.394000235</v>
      </c>
    </row>
    <row r="47" customFormat="false" ht="12.75" hidden="false" customHeight="false" outlineLevel="0" collapsed="false">
      <c r="A47" s="40" t="s">
        <v>114</v>
      </c>
      <c r="B47" s="7"/>
      <c r="C47" s="7"/>
      <c r="D47" s="7"/>
      <c r="E47" s="7"/>
      <c r="F47" s="7"/>
      <c r="G47" s="7"/>
      <c r="H47" s="7"/>
      <c r="I47" s="7"/>
      <c r="J47" s="7"/>
      <c r="K47" s="7"/>
      <c r="L47" s="7"/>
      <c r="M47" s="7"/>
      <c r="N47" s="7"/>
      <c r="O47" s="7"/>
      <c r="P47" s="7"/>
      <c r="Q47" s="7"/>
      <c r="R47" s="7"/>
      <c r="S47" s="7"/>
      <c r="T47" s="7"/>
      <c r="U47" s="7"/>
      <c r="V47" s="7"/>
      <c r="W47" s="7"/>
      <c r="X47" s="7"/>
      <c r="Y47" s="7"/>
      <c r="AA47" s="48" t="n">
        <v>19111.8777055406</v>
      </c>
      <c r="AB47" s="48" t="n">
        <v>430.228281673611</v>
      </c>
      <c r="AC47" s="48" t="n">
        <v>805.125535405082</v>
      </c>
      <c r="AD47" s="48" t="n">
        <v>3519.25441165575</v>
      </c>
      <c r="AE47" s="48"/>
      <c r="AF47" s="48" t="n">
        <v>7908.78679126757</v>
      </c>
      <c r="AG47" s="48" t="n">
        <v>1727.58144226124</v>
      </c>
      <c r="AH47" s="48" t="n">
        <v>3978.17213142354</v>
      </c>
      <c r="AI47" s="48" t="n">
        <v>3006.77477279869</v>
      </c>
      <c r="AJ47" s="48"/>
      <c r="AK47" s="48" t="n">
        <v>1620.40998530629</v>
      </c>
      <c r="AL47" s="48" t="n">
        <v>5607.8632894606</v>
      </c>
      <c r="AM47" s="48" t="n">
        <v>1056.22203363216</v>
      </c>
      <c r="AN47" s="48" t="n">
        <v>3856.94879459813</v>
      </c>
      <c r="AO47" s="48" t="n">
        <v>309.279755585377</v>
      </c>
      <c r="AP47" s="48"/>
      <c r="AQ47" s="48" t="n">
        <v>18450.851761221</v>
      </c>
      <c r="AR47" s="48" t="n">
        <v>2995.13998163683</v>
      </c>
      <c r="AS47" s="48" t="n">
        <v>14927.4904818538</v>
      </c>
      <c r="AT47" s="48" t="n">
        <v>12072.5412088573</v>
      </c>
      <c r="AU47" s="48" t="n">
        <v>4741.6734535508</v>
      </c>
      <c r="AV47" s="48" t="n">
        <v>20681.8230776508</v>
      </c>
      <c r="AW47" s="48" t="n">
        <v>3648.52439928555</v>
      </c>
      <c r="AX47" s="48"/>
      <c r="AY47" s="48" t="n">
        <v>50674.9246093362</v>
      </c>
      <c r="AZ47" s="48" t="n">
        <v>34635.8823082037</v>
      </c>
      <c r="BB47" s="0" t="n">
        <v>215847.345870465</v>
      </c>
    </row>
    <row r="48" customFormat="false" ht="12.75" hidden="false" customHeight="false" outlineLevel="0" collapsed="false">
      <c r="A48" s="36" t="s">
        <v>115</v>
      </c>
      <c r="B48" s="38" t="n">
        <v>19190</v>
      </c>
      <c r="C48" s="38" t="n">
        <v>414</v>
      </c>
      <c r="D48" s="38" t="n">
        <v>805</v>
      </c>
      <c r="E48" s="38" t="n">
        <v>2985</v>
      </c>
      <c r="F48" s="38" t="n">
        <v>8056</v>
      </c>
      <c r="G48" s="38" t="n">
        <v>1614</v>
      </c>
      <c r="H48" s="38" t="n">
        <v>4316</v>
      </c>
      <c r="I48" s="38" t="n">
        <v>2885</v>
      </c>
      <c r="J48" s="38" t="n">
        <v>1681</v>
      </c>
      <c r="K48" s="38" t="n">
        <v>5547</v>
      </c>
      <c r="L48" s="38" t="n">
        <v>1048</v>
      </c>
      <c r="M48" s="38" t="n">
        <v>4249</v>
      </c>
      <c r="N48" s="38" t="n">
        <v>0</v>
      </c>
      <c r="O48" s="38" t="n">
        <v>18566</v>
      </c>
      <c r="P48" s="38" t="n">
        <v>2913</v>
      </c>
      <c r="Q48" s="38" t="n">
        <v>15970</v>
      </c>
      <c r="R48" s="38" t="n">
        <v>12442</v>
      </c>
      <c r="S48" s="38" t="n">
        <v>5174</v>
      </c>
      <c r="T48" s="38" t="n">
        <v>20889</v>
      </c>
      <c r="U48" s="38" t="n">
        <v>3470</v>
      </c>
      <c r="V48" s="38" t="n">
        <v>50868</v>
      </c>
      <c r="W48" s="38" t="n">
        <v>35502</v>
      </c>
      <c r="X48" s="38"/>
      <c r="Y48" s="38" t="n">
        <v>218584</v>
      </c>
      <c r="AA48" s="48" t="n">
        <v>19070.1250576713</v>
      </c>
      <c r="AB48" s="48" t="n">
        <v>477.996049317898</v>
      </c>
      <c r="AC48" s="48" t="n">
        <v>799.760626270433</v>
      </c>
      <c r="AD48" s="48" t="n">
        <v>3624.49723761263</v>
      </c>
      <c r="AE48" s="48"/>
      <c r="AF48" s="48" t="n">
        <v>8468.69204134836</v>
      </c>
      <c r="AG48" s="48" t="n">
        <v>1903.74795087207</v>
      </c>
      <c r="AH48" s="48" t="n">
        <v>4128.66086676874</v>
      </c>
      <c r="AI48" s="48" t="n">
        <v>3022.19597518949</v>
      </c>
      <c r="AJ48" s="48"/>
      <c r="AK48" s="48" t="n">
        <v>1616.32080297443</v>
      </c>
      <c r="AL48" s="48" t="n">
        <v>5720.13757604088</v>
      </c>
      <c r="AM48" s="48" t="n">
        <v>1060.8579688215</v>
      </c>
      <c r="AN48" s="48" t="n">
        <v>3928.51620014168</v>
      </c>
      <c r="AO48" s="48" t="n">
        <v>326.17930374693</v>
      </c>
      <c r="AP48" s="48"/>
      <c r="AQ48" s="48" t="n">
        <v>18663.6112053503</v>
      </c>
      <c r="AR48" s="48" t="n">
        <v>2907.54525879084</v>
      </c>
      <c r="AS48" s="48" t="n">
        <v>15031.6198586419</v>
      </c>
      <c r="AT48" s="48" t="n">
        <v>12104.0697053752</v>
      </c>
      <c r="AU48" s="48" t="n">
        <v>5162.60994057534</v>
      </c>
      <c r="AV48" s="48" t="n">
        <v>22579.215726682</v>
      </c>
      <c r="AW48" s="48" t="n">
        <v>3934.70828449194</v>
      </c>
      <c r="AX48" s="48"/>
      <c r="AY48" s="48" t="n">
        <v>52267.6289034782</v>
      </c>
      <c r="AZ48" s="48" t="n">
        <v>35029.7497638579</v>
      </c>
      <c r="BB48" s="0" t="n">
        <v>221862.824019805</v>
      </c>
      <c r="BD48" s="38" t="n">
        <v>218584</v>
      </c>
    </row>
    <row r="49" customFormat="false" ht="12.75" hidden="false" customHeight="false" outlineLevel="0" collapsed="false">
      <c r="A49" s="36" t="s">
        <v>116</v>
      </c>
      <c r="B49" s="38" t="n">
        <v>19040</v>
      </c>
      <c r="C49" s="38" t="n">
        <v>413</v>
      </c>
      <c r="D49" s="38" t="n">
        <v>802</v>
      </c>
      <c r="E49" s="38" t="n">
        <v>3038</v>
      </c>
      <c r="F49" s="38" t="n">
        <v>8075</v>
      </c>
      <c r="G49" s="38" t="n">
        <v>1636</v>
      </c>
      <c r="H49" s="38" t="n">
        <v>4370</v>
      </c>
      <c r="I49" s="38" t="n">
        <v>2919</v>
      </c>
      <c r="J49" s="38" t="n">
        <v>1634</v>
      </c>
      <c r="K49" s="38" t="n">
        <v>5571</v>
      </c>
      <c r="L49" s="38" t="n">
        <v>1069</v>
      </c>
      <c r="M49" s="38" t="n">
        <v>4257</v>
      </c>
      <c r="N49" s="38" t="n">
        <v>0</v>
      </c>
      <c r="O49" s="38" t="n">
        <v>19034</v>
      </c>
      <c r="P49" s="38" t="n">
        <v>2860</v>
      </c>
      <c r="Q49" s="38" t="n">
        <v>16270</v>
      </c>
      <c r="R49" s="38" t="n">
        <v>12272</v>
      </c>
      <c r="S49" s="38" t="n">
        <v>5597</v>
      </c>
      <c r="T49" s="38" t="n">
        <v>22438</v>
      </c>
      <c r="U49" s="38" t="n">
        <v>3748</v>
      </c>
      <c r="V49" s="38" t="n">
        <v>52986</v>
      </c>
      <c r="W49" s="38" t="n">
        <v>35835</v>
      </c>
      <c r="X49" s="38"/>
      <c r="Y49" s="38" t="n">
        <v>223864</v>
      </c>
      <c r="AA49" s="48" t="n">
        <v>18982.0195424154</v>
      </c>
      <c r="AB49" s="48" t="n">
        <v>511.192256214049</v>
      </c>
      <c r="AC49" s="48" t="n">
        <v>818.736655709378</v>
      </c>
      <c r="AD49" s="48" t="n">
        <v>3985.15207392234</v>
      </c>
      <c r="AE49" s="48"/>
      <c r="AF49" s="48" t="n">
        <v>8662.98514499411</v>
      </c>
      <c r="AG49" s="48" t="n">
        <v>1964.46519441001</v>
      </c>
      <c r="AH49" s="48" t="n">
        <v>4132.82065379089</v>
      </c>
      <c r="AI49" s="48" t="n">
        <v>3065.21291991801</v>
      </c>
      <c r="AJ49" s="48"/>
      <c r="AK49" s="48" t="n">
        <v>1609.33518202524</v>
      </c>
      <c r="AL49" s="48" t="n">
        <v>5838.67055543003</v>
      </c>
      <c r="AM49" s="48" t="n">
        <v>1102.55943632683</v>
      </c>
      <c r="AN49" s="48" t="n">
        <v>3946.50256679179</v>
      </c>
      <c r="AO49" s="48" t="n">
        <v>347.43844391498</v>
      </c>
      <c r="AP49" s="48"/>
      <c r="AQ49" s="48" t="n">
        <v>19032.9179047598</v>
      </c>
      <c r="AR49" s="48" t="n">
        <v>2901.66723716543</v>
      </c>
      <c r="AS49" s="48" t="n">
        <v>15339.8114047776</v>
      </c>
      <c r="AT49" s="48" t="n">
        <v>11872.8540421318</v>
      </c>
      <c r="AU49" s="48" t="n">
        <v>5657.26779904522</v>
      </c>
      <c r="AV49" s="48" t="n">
        <v>24228.8759709835</v>
      </c>
      <c r="AW49" s="48" t="n">
        <v>4194.24066983813</v>
      </c>
      <c r="AX49" s="48"/>
      <c r="AY49" s="48" t="n">
        <v>53881.8865578184</v>
      </c>
      <c r="AZ49" s="48" t="n">
        <v>35374.2105573893</v>
      </c>
      <c r="BB49" s="0" t="n">
        <v>227404.370732379</v>
      </c>
      <c r="BD49" s="38" t="n">
        <v>223864</v>
      </c>
    </row>
    <row r="50" customFormat="false" ht="12.75" hidden="false" customHeight="false" outlineLevel="0" collapsed="false">
      <c r="A50" s="36" t="s">
        <v>117</v>
      </c>
      <c r="B50" s="38" t="n">
        <v>18862</v>
      </c>
      <c r="C50" s="38" t="n">
        <v>415</v>
      </c>
      <c r="D50" s="38" t="n">
        <v>805</v>
      </c>
      <c r="E50" s="38" t="n">
        <v>3290</v>
      </c>
      <c r="F50" s="38" t="n">
        <v>8120</v>
      </c>
      <c r="G50" s="38" t="n">
        <v>1611</v>
      </c>
      <c r="H50" s="38" t="n">
        <v>4327</v>
      </c>
      <c r="I50" s="38" t="n">
        <v>2926</v>
      </c>
      <c r="J50" s="38" t="n">
        <v>1590</v>
      </c>
      <c r="K50" s="38" t="n">
        <v>5577</v>
      </c>
      <c r="L50" s="38" t="n">
        <v>1062</v>
      </c>
      <c r="M50" s="38" t="n">
        <v>4225</v>
      </c>
      <c r="N50" s="38" t="n">
        <v>0</v>
      </c>
      <c r="O50" s="38" t="n">
        <v>19456</v>
      </c>
      <c r="P50" s="38" t="n">
        <v>2784</v>
      </c>
      <c r="Q50" s="38" t="n">
        <v>16308</v>
      </c>
      <c r="R50" s="38" t="n">
        <v>11964</v>
      </c>
      <c r="S50" s="38" t="n">
        <v>5983</v>
      </c>
      <c r="T50" s="38" t="n">
        <v>23509</v>
      </c>
      <c r="U50" s="38" t="n">
        <v>4038</v>
      </c>
      <c r="V50" s="38" t="n">
        <v>54782</v>
      </c>
      <c r="W50" s="38" t="n">
        <v>36005</v>
      </c>
      <c r="X50" s="38"/>
      <c r="Y50" s="38" t="n">
        <v>227639</v>
      </c>
      <c r="AA50" s="48" t="n">
        <v>18944.1378154243</v>
      </c>
      <c r="AB50" s="48" t="n">
        <v>527.065632256864</v>
      </c>
      <c r="AC50" s="48" t="n">
        <v>847.128613304298</v>
      </c>
      <c r="AD50" s="48" t="n">
        <v>4332.53503180629</v>
      </c>
      <c r="AE50" s="48"/>
      <c r="AF50" s="48" t="n">
        <v>8787.36882124032</v>
      </c>
      <c r="AG50" s="48" t="n">
        <v>2081.58444513867</v>
      </c>
      <c r="AH50" s="48" t="n">
        <v>4181.19628547879</v>
      </c>
      <c r="AI50" s="48" t="n">
        <v>3044.33108524253</v>
      </c>
      <c r="AJ50" s="48"/>
      <c r="AK50" s="48" t="n">
        <v>1583.77581751674</v>
      </c>
      <c r="AL50" s="48" t="n">
        <v>5918.53573884511</v>
      </c>
      <c r="AM50" s="48" t="n">
        <v>1089.17404693853</v>
      </c>
      <c r="AN50" s="48" t="n">
        <v>3918.35583792962</v>
      </c>
      <c r="AO50" s="48" t="n">
        <v>362.822623094123</v>
      </c>
      <c r="AP50" s="48"/>
      <c r="AQ50" s="48" t="n">
        <v>19242.1566732047</v>
      </c>
      <c r="AR50" s="48" t="n">
        <v>2843.46231514595</v>
      </c>
      <c r="AS50" s="48" t="n">
        <v>15325.6834875632</v>
      </c>
      <c r="AT50" s="48" t="n">
        <v>11560.1781337382</v>
      </c>
      <c r="AU50" s="48" t="n">
        <v>6007.95603823722</v>
      </c>
      <c r="AV50" s="48" t="n">
        <v>25333.0840690233</v>
      </c>
      <c r="AW50" s="48" t="n">
        <v>4434.49093515535</v>
      </c>
      <c r="AX50" s="48"/>
      <c r="AY50" s="48" t="n">
        <v>55047.735499468</v>
      </c>
      <c r="AZ50" s="48" t="n">
        <v>35686.0501452904</v>
      </c>
      <c r="BB50" s="0" t="n">
        <v>230940.837234189</v>
      </c>
      <c r="BD50" s="38" t="n">
        <v>227639</v>
      </c>
    </row>
    <row r="51" customFormat="false" ht="12.75" hidden="false" customHeight="false" outlineLevel="0" collapsed="false">
      <c r="A51" s="36" t="s">
        <v>118</v>
      </c>
      <c r="B51" s="38" t="n">
        <v>18737</v>
      </c>
      <c r="C51" s="38" t="n">
        <v>421</v>
      </c>
      <c r="D51" s="38" t="n">
        <v>815</v>
      </c>
      <c r="E51" s="38" t="n">
        <v>3451</v>
      </c>
      <c r="F51" s="38" t="n">
        <v>8134</v>
      </c>
      <c r="G51" s="38" t="n">
        <v>1593</v>
      </c>
      <c r="H51" s="38" t="n">
        <v>4281</v>
      </c>
      <c r="I51" s="38" t="n">
        <v>2948</v>
      </c>
      <c r="J51" s="38" t="n">
        <v>1564</v>
      </c>
      <c r="K51" s="38" t="n">
        <v>5592</v>
      </c>
      <c r="L51" s="38" t="n">
        <v>1054</v>
      </c>
      <c r="M51" s="38" t="n">
        <v>4188</v>
      </c>
      <c r="N51" s="38" t="n">
        <v>0</v>
      </c>
      <c r="O51" s="38" t="n">
        <v>19532</v>
      </c>
      <c r="P51" s="38" t="n">
        <v>2711</v>
      </c>
      <c r="Q51" s="38" t="n">
        <v>16588</v>
      </c>
      <c r="R51" s="38" t="n">
        <v>11730</v>
      </c>
      <c r="S51" s="38" t="n">
        <v>6393</v>
      </c>
      <c r="T51" s="38" t="n">
        <v>24937</v>
      </c>
      <c r="U51" s="38" t="n">
        <v>4415</v>
      </c>
      <c r="V51" s="38" t="n">
        <v>56732</v>
      </c>
      <c r="W51" s="38" t="n">
        <v>36170</v>
      </c>
      <c r="X51" s="38"/>
      <c r="Y51" s="38" t="n">
        <v>231986</v>
      </c>
      <c r="AA51" s="48" t="n">
        <v>18971.7963771913</v>
      </c>
      <c r="AB51" s="48" t="n">
        <v>560.437209938145</v>
      </c>
      <c r="AC51" s="48" t="n">
        <v>858.930170179292</v>
      </c>
      <c r="AD51" s="48" t="n">
        <v>4524.95694781941</v>
      </c>
      <c r="AE51" s="48"/>
      <c r="AF51" s="48" t="n">
        <v>9055.76239118187</v>
      </c>
      <c r="AG51" s="48" t="n">
        <v>2121.14664094139</v>
      </c>
      <c r="AH51" s="48" t="n">
        <v>4172.22101298085</v>
      </c>
      <c r="AI51" s="48" t="n">
        <v>3030.58160661247</v>
      </c>
      <c r="AJ51" s="48"/>
      <c r="AK51" s="48" t="n">
        <v>1569.52937148366</v>
      </c>
      <c r="AL51" s="48" t="n">
        <v>6042.82096569058</v>
      </c>
      <c r="AM51" s="48" t="n">
        <v>1088.87917979067</v>
      </c>
      <c r="AN51" s="48" t="n">
        <v>3917.07207756573</v>
      </c>
      <c r="AO51" s="48" t="n">
        <v>385.87148006815</v>
      </c>
      <c r="AP51" s="48"/>
      <c r="AQ51" s="48" t="n">
        <v>19310.035168939</v>
      </c>
      <c r="AR51" s="48" t="n">
        <v>2771.24342406921</v>
      </c>
      <c r="AS51" s="48" t="n">
        <v>15430.5363192821</v>
      </c>
      <c r="AT51" s="48" t="n">
        <v>11383.4951684214</v>
      </c>
      <c r="AU51" s="48" t="n">
        <v>6235.85991951455</v>
      </c>
      <c r="AV51" s="48" t="n">
        <v>26608.0964312185</v>
      </c>
      <c r="AW51" s="48" t="n">
        <v>4640.84249325926</v>
      </c>
      <c r="AX51" s="48"/>
      <c r="AY51" s="48" t="n">
        <v>56306.6703190468</v>
      </c>
      <c r="AZ51" s="48" t="n">
        <v>35928.5201217694</v>
      </c>
      <c r="BB51" s="0" t="n">
        <v>234601.29620612</v>
      </c>
      <c r="BD51" s="38" t="n">
        <v>231986</v>
      </c>
    </row>
    <row r="52" customFormat="false" ht="12.75" hidden="false" customHeight="false" outlineLevel="0" collapsed="false">
      <c r="A52" s="36" t="s">
        <v>119</v>
      </c>
      <c r="B52" s="38" t="n">
        <v>18688</v>
      </c>
      <c r="C52" s="38" t="n">
        <v>428</v>
      </c>
      <c r="D52" s="38" t="n">
        <v>838</v>
      </c>
      <c r="E52" s="38" t="n">
        <v>3604</v>
      </c>
      <c r="F52" s="38" t="n">
        <v>8183</v>
      </c>
      <c r="G52" s="38" t="n">
        <v>1605</v>
      </c>
      <c r="H52" s="38" t="n">
        <v>4293</v>
      </c>
      <c r="I52" s="38" t="n">
        <v>3018</v>
      </c>
      <c r="J52" s="38" t="n">
        <v>1539</v>
      </c>
      <c r="K52" s="38" t="n">
        <v>5649</v>
      </c>
      <c r="L52" s="38" t="n">
        <v>1042</v>
      </c>
      <c r="M52" s="38" t="n">
        <v>4012.8</v>
      </c>
      <c r="N52" s="38" t="n">
        <v>157.2</v>
      </c>
      <c r="O52" s="38" t="n">
        <v>19674</v>
      </c>
      <c r="P52" s="38" t="n">
        <v>2670</v>
      </c>
      <c r="Q52" s="38" t="n">
        <v>17207</v>
      </c>
      <c r="R52" s="38" t="n">
        <v>11603</v>
      </c>
      <c r="S52" s="38" t="n">
        <v>6801</v>
      </c>
      <c r="T52" s="38" t="n">
        <v>26507</v>
      </c>
      <c r="U52" s="38" t="n">
        <v>4881</v>
      </c>
      <c r="V52" s="38" t="n">
        <v>59172</v>
      </c>
      <c r="W52" s="38" t="n">
        <v>36360</v>
      </c>
      <c r="X52" s="38"/>
      <c r="Y52" s="38" t="n">
        <v>237932</v>
      </c>
      <c r="AA52" s="48" t="n">
        <v>19058.9160057455</v>
      </c>
      <c r="AB52" s="48" t="n">
        <v>589.616698754831</v>
      </c>
      <c r="AC52" s="48" t="n">
        <v>904.345827959754</v>
      </c>
      <c r="AD52" s="48" t="n">
        <v>4626.64136529834</v>
      </c>
      <c r="AE52" s="48"/>
      <c r="AF52" s="48" t="n">
        <v>9423.79849296401</v>
      </c>
      <c r="AG52" s="48" t="n">
        <v>2268.13631819385</v>
      </c>
      <c r="AH52" s="48" t="n">
        <v>4302.79162442351</v>
      </c>
      <c r="AI52" s="48" t="n">
        <v>3073.16045998036</v>
      </c>
      <c r="AJ52" s="48"/>
      <c r="AK52" s="48" t="n">
        <v>1572.83675467236</v>
      </c>
      <c r="AL52" s="48" t="n">
        <v>6175.68722810065</v>
      </c>
      <c r="AM52" s="48" t="n">
        <v>1112.31846815791</v>
      </c>
      <c r="AN52" s="48" t="n">
        <v>3977.01654056528</v>
      </c>
      <c r="AO52" s="48" t="n">
        <v>436.695588773119</v>
      </c>
      <c r="AP52" s="48"/>
      <c r="AQ52" s="48" t="n">
        <v>19336.67537119</v>
      </c>
      <c r="AR52" s="48" t="n">
        <v>2828.08287616931</v>
      </c>
      <c r="AS52" s="48" t="n">
        <v>15712.9966008983</v>
      </c>
      <c r="AT52" s="48" t="n">
        <v>11227.3541977892</v>
      </c>
      <c r="AU52" s="48" t="n">
        <v>6286.2263389067</v>
      </c>
      <c r="AV52" s="48" t="n">
        <v>28190.0901073165</v>
      </c>
      <c r="AW52" s="48" t="n">
        <v>4859.55080873931</v>
      </c>
      <c r="AX52" s="48"/>
      <c r="AY52" s="48" t="n">
        <v>57930.6941441535</v>
      </c>
      <c r="AZ52" s="48" t="n">
        <v>36213.3801976072</v>
      </c>
      <c r="BB52" s="0" t="n">
        <v>239586.612275317</v>
      </c>
      <c r="BD52" s="38" t="n">
        <v>237932</v>
      </c>
    </row>
    <row r="53" customFormat="false" ht="12.75" hidden="false" customHeight="false" outlineLevel="0" collapsed="false">
      <c r="A53" s="36" t="s">
        <v>120</v>
      </c>
      <c r="B53" s="38" t="n">
        <v>18666</v>
      </c>
      <c r="C53" s="38" t="n">
        <v>458</v>
      </c>
      <c r="D53" s="38" t="n">
        <v>859</v>
      </c>
      <c r="E53" s="38" t="n">
        <v>3674</v>
      </c>
      <c r="F53" s="38" t="n">
        <v>8394</v>
      </c>
      <c r="G53" s="38" t="n">
        <v>1776</v>
      </c>
      <c r="H53" s="38" t="n">
        <v>4300</v>
      </c>
      <c r="I53" s="38" t="n">
        <v>3061</v>
      </c>
      <c r="J53" s="38" t="n">
        <v>1512</v>
      </c>
      <c r="K53" s="38" t="n">
        <v>6484</v>
      </c>
      <c r="L53" s="38" t="n">
        <v>1026</v>
      </c>
      <c r="M53" s="38" t="n">
        <v>4020.4</v>
      </c>
      <c r="N53" s="38" t="n">
        <v>143.6</v>
      </c>
      <c r="O53" s="38" t="n">
        <v>19841</v>
      </c>
      <c r="P53" s="38" t="n">
        <v>2704</v>
      </c>
      <c r="Q53" s="38" t="n">
        <v>17343</v>
      </c>
      <c r="R53" s="38" t="n">
        <v>11770</v>
      </c>
      <c r="S53" s="38" t="n">
        <v>7098</v>
      </c>
      <c r="T53" s="38" t="n">
        <v>27723</v>
      </c>
      <c r="U53" s="38" t="n">
        <v>5459</v>
      </c>
      <c r="V53" s="38" t="n">
        <v>61986</v>
      </c>
      <c r="W53" s="38" t="n">
        <v>36511</v>
      </c>
      <c r="X53" s="38"/>
      <c r="Y53" s="38" t="n">
        <v>244809</v>
      </c>
      <c r="AA53" s="48" t="n">
        <v>19096.2228171673</v>
      </c>
      <c r="AB53" s="48" t="n">
        <v>600.679088787717</v>
      </c>
      <c r="AC53" s="48" t="n">
        <v>975.17370526896</v>
      </c>
      <c r="AD53" s="48" t="n">
        <v>4724.91296342701</v>
      </c>
      <c r="AE53" s="48"/>
      <c r="AF53" s="48" t="n">
        <v>9747.18866927851</v>
      </c>
      <c r="AG53" s="48" t="n">
        <v>2358.58665913248</v>
      </c>
      <c r="AH53" s="48" t="n">
        <v>4400.91956840009</v>
      </c>
      <c r="AI53" s="48" t="n">
        <v>3159.09424227031</v>
      </c>
      <c r="AJ53" s="48"/>
      <c r="AK53" s="48" t="n">
        <v>1586.41294995796</v>
      </c>
      <c r="AL53" s="48" t="n">
        <v>6452.74840211971</v>
      </c>
      <c r="AM53" s="48" t="n">
        <v>1137.90581887377</v>
      </c>
      <c r="AN53" s="48" t="n">
        <v>4083.92160437051</v>
      </c>
      <c r="AO53" s="48" t="n">
        <v>480.361129777985</v>
      </c>
      <c r="AP53" s="48"/>
      <c r="AQ53" s="48" t="n">
        <v>19377.0154001322</v>
      </c>
      <c r="AR53" s="48" t="n">
        <v>2886.26059928794</v>
      </c>
      <c r="AS53" s="48" t="n">
        <v>16077.6580078347</v>
      </c>
      <c r="AT53" s="48" t="n">
        <v>11074.5786574751</v>
      </c>
      <c r="AU53" s="48" t="n">
        <v>6357.78827461304</v>
      </c>
      <c r="AV53" s="48" t="n">
        <v>30452.7815516247</v>
      </c>
      <c r="AW53" s="48" t="n">
        <v>5122.65405941812</v>
      </c>
      <c r="AX53" s="48"/>
      <c r="AY53" s="48" t="n">
        <v>60003.4228590319</v>
      </c>
      <c r="AZ53" s="48" t="n">
        <v>36619.3166645935</v>
      </c>
      <c r="BB53" s="0" t="n">
        <v>246029.9323909</v>
      </c>
      <c r="BD53" s="38" t="n">
        <v>244809</v>
      </c>
    </row>
    <row r="54" customFormat="false" ht="12.75" hidden="false" customHeight="false" outlineLevel="0" collapsed="false">
      <c r="A54" s="36" t="s">
        <v>121</v>
      </c>
      <c r="B54" s="38" t="n">
        <v>18609</v>
      </c>
      <c r="C54" s="38" t="n">
        <v>501</v>
      </c>
      <c r="D54" s="38" t="n">
        <v>889</v>
      </c>
      <c r="E54" s="38" t="n">
        <v>3776</v>
      </c>
      <c r="F54" s="38" t="n">
        <v>8694</v>
      </c>
      <c r="G54" s="38" t="n">
        <v>1784</v>
      </c>
      <c r="H54" s="38" t="n">
        <v>4363</v>
      </c>
      <c r="I54" s="38" t="n">
        <v>3261</v>
      </c>
      <c r="J54" s="38" t="n">
        <v>1489</v>
      </c>
      <c r="K54" s="38" t="n">
        <v>7136</v>
      </c>
      <c r="L54" s="38" t="n">
        <v>1015</v>
      </c>
      <c r="M54" s="38" t="n">
        <v>4065.9</v>
      </c>
      <c r="N54" s="38" t="n">
        <v>131.1</v>
      </c>
      <c r="O54" s="38" t="n">
        <v>20204</v>
      </c>
      <c r="P54" s="38" t="n">
        <v>2754</v>
      </c>
      <c r="Q54" s="38" t="n">
        <v>17623</v>
      </c>
      <c r="R54" s="38" t="n">
        <v>11737</v>
      </c>
      <c r="S54" s="38" t="n">
        <v>7426</v>
      </c>
      <c r="T54" s="38" t="n">
        <v>29050</v>
      </c>
      <c r="U54" s="38" t="n">
        <v>6224</v>
      </c>
      <c r="V54" s="38" t="n">
        <v>65053</v>
      </c>
      <c r="W54" s="38" t="n">
        <v>36767</v>
      </c>
      <c r="X54" s="38"/>
      <c r="Y54" s="38" t="n">
        <v>252552</v>
      </c>
      <c r="AA54" s="48" t="n">
        <v>19133.5891805451</v>
      </c>
      <c r="AB54" s="48" t="n">
        <v>672.695979709228</v>
      </c>
      <c r="AC54" s="48" t="n">
        <v>1037.11128678803</v>
      </c>
      <c r="AD54" s="48" t="n">
        <v>4920.55332914302</v>
      </c>
      <c r="AE54" s="48"/>
      <c r="AF54" s="48" t="n">
        <v>9980.75580959899</v>
      </c>
      <c r="AG54" s="48" t="n">
        <v>2464.80443469087</v>
      </c>
      <c r="AH54" s="48" t="n">
        <v>4498.958186433</v>
      </c>
      <c r="AI54" s="48" t="n">
        <v>3238.13495256742</v>
      </c>
      <c r="AJ54" s="48"/>
      <c r="AK54" s="48" t="n">
        <v>1601.53639104366</v>
      </c>
      <c r="AL54" s="48" t="n">
        <v>6631.87813762227</v>
      </c>
      <c r="AM54" s="48" t="n">
        <v>1151.21247797246</v>
      </c>
      <c r="AN54" s="48" t="n">
        <v>4157.50743002708</v>
      </c>
      <c r="AO54" s="48" t="n">
        <v>512.915471048242</v>
      </c>
      <c r="AP54" s="48"/>
      <c r="AQ54" s="48" t="n">
        <v>19495.706534735</v>
      </c>
      <c r="AR54" s="48" t="n">
        <v>3028.8426974991</v>
      </c>
      <c r="AS54" s="48" t="n">
        <v>16435.3074824172</v>
      </c>
      <c r="AT54" s="48" t="n">
        <v>11145.3917767122</v>
      </c>
      <c r="AU54" s="48" t="n">
        <v>6944.42431525662</v>
      </c>
      <c r="AV54" s="48" t="n">
        <v>32666.2772929422</v>
      </c>
      <c r="AW54" s="48" t="n">
        <v>5407.76780251261</v>
      </c>
      <c r="AX54" s="48"/>
      <c r="AY54" s="48" t="n">
        <v>62293.6435804011</v>
      </c>
      <c r="AZ54" s="48" t="n">
        <v>37092.9535995036</v>
      </c>
      <c r="BB54" s="0" t="n">
        <v>253513.034836874</v>
      </c>
      <c r="BD54" s="38" t="n">
        <v>252552</v>
      </c>
    </row>
    <row r="55" customFormat="false" ht="12.75" hidden="false" customHeight="false" outlineLevel="0" collapsed="false">
      <c r="A55" s="36" t="s">
        <v>122</v>
      </c>
      <c r="B55" s="43" t="n">
        <v>18638</v>
      </c>
      <c r="C55" s="43" t="n">
        <v>554</v>
      </c>
      <c r="D55" s="43" t="n">
        <v>929</v>
      </c>
      <c r="E55" s="43" t="n">
        <v>3912</v>
      </c>
      <c r="F55" s="43" t="n">
        <v>8993</v>
      </c>
      <c r="G55" s="43" t="n">
        <v>1830</v>
      </c>
      <c r="H55" s="43" t="n">
        <v>4472</v>
      </c>
      <c r="I55" s="43" t="n">
        <v>3383</v>
      </c>
      <c r="J55" s="43" t="n">
        <v>1457</v>
      </c>
      <c r="K55" s="43" t="n">
        <v>7750</v>
      </c>
      <c r="L55" s="43" t="n">
        <v>1011</v>
      </c>
      <c r="M55" s="43" t="n">
        <v>4124.2</v>
      </c>
      <c r="N55" s="43" t="n">
        <v>118.8</v>
      </c>
      <c r="O55" s="43" t="n">
        <v>20533</v>
      </c>
      <c r="P55" s="43" t="n">
        <v>2796</v>
      </c>
      <c r="Q55" s="43" t="n">
        <v>17888</v>
      </c>
      <c r="R55" s="43" t="n">
        <v>11724</v>
      </c>
      <c r="S55" s="43" t="n">
        <v>7759</v>
      </c>
      <c r="T55" s="43" t="n">
        <v>30366</v>
      </c>
      <c r="U55" s="43" t="n">
        <v>7070</v>
      </c>
      <c r="V55" s="43" t="n">
        <v>68401</v>
      </c>
      <c r="W55" s="43" t="n">
        <v>37174</v>
      </c>
      <c r="X55" s="43"/>
      <c r="Y55" s="43" t="n">
        <v>260883</v>
      </c>
      <c r="AA55" s="48" t="n">
        <v>19154.0653724538</v>
      </c>
      <c r="AB55" s="48" t="n">
        <v>701.788960669566</v>
      </c>
      <c r="AC55" s="48" t="n">
        <v>1096.66875988447</v>
      </c>
      <c r="AD55" s="48" t="n">
        <v>5005.27116201641</v>
      </c>
      <c r="AE55" s="48"/>
      <c r="AF55" s="48" t="n">
        <v>10125.3704836414</v>
      </c>
      <c r="AG55" s="48" t="n">
        <v>2566.90072748575</v>
      </c>
      <c r="AH55" s="48" t="n">
        <v>4559.63212266071</v>
      </c>
      <c r="AI55" s="48" t="n">
        <v>3546.8843127731</v>
      </c>
      <c r="AJ55" s="48"/>
      <c r="AK55" s="48" t="n">
        <v>1584.97969918639</v>
      </c>
      <c r="AL55" s="48" t="n">
        <v>6718.9108098075</v>
      </c>
      <c r="AM55" s="48" t="n">
        <v>1179.82791638659</v>
      </c>
      <c r="AN55" s="48" t="n">
        <v>4204.15010369158</v>
      </c>
      <c r="AO55" s="48" t="n">
        <v>529.208296068106</v>
      </c>
      <c r="AP55" s="48"/>
      <c r="AQ55" s="48" t="n">
        <v>19876.1400811972</v>
      </c>
      <c r="AR55" s="48" t="n">
        <v>3149.51562673668</v>
      </c>
      <c r="AS55" s="48" t="n">
        <v>16852.4287210219</v>
      </c>
      <c r="AT55" s="48" t="n">
        <v>11165.4305429812</v>
      </c>
      <c r="AU55" s="48" t="n">
        <v>7465.45876775904</v>
      </c>
      <c r="AV55" s="48" t="n">
        <v>34934.6417237996</v>
      </c>
      <c r="AW55" s="48" t="n">
        <v>5768.05452216052</v>
      </c>
      <c r="AX55" s="48"/>
      <c r="AY55" s="48" t="n">
        <v>64799.585167932</v>
      </c>
      <c r="AZ55" s="48" t="n">
        <v>37765.0232929084</v>
      </c>
      <c r="BB55" s="0" t="n">
        <v>261485.740731338</v>
      </c>
      <c r="BD55" s="43" t="n">
        <v>260883</v>
      </c>
    </row>
    <row r="56" customFormat="false" ht="12.75" hidden="false" customHeight="false" outlineLevel="0" collapsed="false">
      <c r="A56" s="36" t="s">
        <v>123</v>
      </c>
      <c r="AA56" s="48" t="n">
        <v>19151.1748801325</v>
      </c>
      <c r="AB56" s="48" t="n">
        <v>751.753643081838</v>
      </c>
      <c r="AC56" s="48" t="n">
        <v>1170.32399892373</v>
      </c>
      <c r="AD56" s="48" t="n">
        <v>5010.16113947935</v>
      </c>
      <c r="AE56" s="48"/>
      <c r="AF56" s="48" t="n">
        <v>10353.6385500238</v>
      </c>
      <c r="AG56" s="48" t="n">
        <v>2714.11428198324</v>
      </c>
      <c r="AH56" s="48" t="n">
        <v>4684.24726155298</v>
      </c>
      <c r="AI56" s="48" t="n">
        <v>3559.86296432977</v>
      </c>
      <c r="AJ56" s="48"/>
      <c r="AK56" s="48" t="n">
        <v>1566.29335397811</v>
      </c>
      <c r="AL56" s="48" t="n">
        <v>6845.69608495769</v>
      </c>
      <c r="AM56" s="48" t="n">
        <v>1203.14371253082</v>
      </c>
      <c r="AN56" s="48" t="n">
        <v>4181.05182630823</v>
      </c>
      <c r="AO56" s="48" t="n">
        <v>539.732972770343</v>
      </c>
      <c r="AP56" s="48"/>
      <c r="AQ56" s="48" t="n">
        <v>20415.784341356</v>
      </c>
      <c r="AR56" s="48" t="n">
        <v>3264.33163033849</v>
      </c>
      <c r="AS56" s="48" t="n">
        <v>17236.3835510688</v>
      </c>
      <c r="AT56" s="48" t="n">
        <v>11176.6354600611</v>
      </c>
      <c r="AU56" s="48" t="n">
        <v>7991.94012090699</v>
      </c>
      <c r="AV56" s="48" t="n">
        <v>36766.1107571826</v>
      </c>
      <c r="AW56" s="48" t="n">
        <v>6196.0030979709</v>
      </c>
      <c r="AX56" s="48"/>
      <c r="AY56" s="48" t="n">
        <v>67412.6661051874</v>
      </c>
      <c r="AZ56" s="48" t="n">
        <v>38619.6664810837</v>
      </c>
      <c r="BB56" s="0" t="n">
        <v>269257.902339313</v>
      </c>
    </row>
    <row r="57" customFormat="false" ht="12.75" hidden="false" customHeight="false" outlineLevel="0" collapsed="false">
      <c r="A57" s="36" t="s">
        <v>124</v>
      </c>
      <c r="AA57" s="48" t="n">
        <v>19131.7192243186</v>
      </c>
      <c r="AB57" s="48" t="n">
        <v>818.902355804615</v>
      </c>
      <c r="AC57" s="48" t="n">
        <v>1183.68279405209</v>
      </c>
      <c r="AD57" s="48" t="n">
        <v>5054.0526535202</v>
      </c>
      <c r="AE57" s="48"/>
      <c r="AF57" s="48" t="n">
        <v>10685.3925029326</v>
      </c>
      <c r="AG57" s="48" t="n">
        <v>2776.58988042197</v>
      </c>
      <c r="AH57" s="48" t="n">
        <v>4774.28680831939</v>
      </c>
      <c r="AI57" s="48" t="n">
        <v>3575.8061669993</v>
      </c>
      <c r="AJ57" s="48"/>
      <c r="AK57" s="48" t="n">
        <v>1542.92293304833</v>
      </c>
      <c r="AL57" s="48" t="n">
        <v>6806.66550706575</v>
      </c>
      <c r="AM57" s="48" t="n">
        <v>1231.95490006372</v>
      </c>
      <c r="AN57" s="48" t="n">
        <v>4175.81335503134</v>
      </c>
      <c r="AO57" s="48" t="n">
        <v>555.617653618637</v>
      </c>
      <c r="AP57" s="48"/>
      <c r="AQ57" s="48" t="n">
        <v>20353.3201726338</v>
      </c>
      <c r="AR57" s="48" t="n">
        <v>3479.39945189771</v>
      </c>
      <c r="AS57" s="48" t="n">
        <v>17609.4249143735</v>
      </c>
      <c r="AT57" s="48" t="n">
        <v>11487.0298611781</v>
      </c>
      <c r="AU57" s="48" t="n">
        <v>8322.19459781462</v>
      </c>
      <c r="AV57" s="48" t="n">
        <v>38013.4998218482</v>
      </c>
      <c r="AW57" s="48" t="n">
        <v>6717.36235414135</v>
      </c>
      <c r="AX57" s="48"/>
      <c r="AY57" s="48" t="n">
        <v>67900.0378336981</v>
      </c>
      <c r="AZ57" s="48" t="n">
        <v>39215.5746526034</v>
      </c>
      <c r="BB57" s="0" t="n">
        <v>273885.832448406</v>
      </c>
    </row>
    <row r="58" customFormat="false" ht="12.75" hidden="false" customHeight="false" outlineLevel="0" collapsed="false">
      <c r="A58" s="36" t="s">
        <v>125</v>
      </c>
      <c r="AA58" s="48" t="n">
        <v>19178.805806167</v>
      </c>
      <c r="AB58" s="48" t="n">
        <v>876.443707243906</v>
      </c>
      <c r="AC58" s="48" t="n">
        <v>1224.1916006244</v>
      </c>
      <c r="AD58" s="48" t="n">
        <v>5226.35333690287</v>
      </c>
      <c r="AE58" s="48"/>
      <c r="AF58" s="48" t="n">
        <v>11072.0314136858</v>
      </c>
      <c r="AG58" s="48" t="n">
        <v>2809.32239213278</v>
      </c>
      <c r="AH58" s="48" t="n">
        <v>4790.31202546844</v>
      </c>
      <c r="AI58" s="48" t="n">
        <v>3582.73737904405</v>
      </c>
      <c r="AJ58" s="48"/>
      <c r="AK58" s="48" t="n">
        <v>1528.79337870382</v>
      </c>
      <c r="AL58" s="48" t="n">
        <v>6751.73411020056</v>
      </c>
      <c r="AM58" s="48" t="n">
        <v>1266.87715695568</v>
      </c>
      <c r="AN58" s="48" t="n">
        <v>4174.08837824298</v>
      </c>
      <c r="AO58" s="48" t="n">
        <v>572.01598843252</v>
      </c>
      <c r="AP58" s="48"/>
      <c r="AQ58" s="48" t="n">
        <v>20402.4816939489</v>
      </c>
      <c r="AR58" s="48" t="n">
        <v>3728.66807034714</v>
      </c>
      <c r="AS58" s="48" t="n">
        <v>18005.8983088559</v>
      </c>
      <c r="AT58" s="48" t="n">
        <v>11816.6320367069</v>
      </c>
      <c r="AU58" s="48" t="n">
        <v>8778.66437174058</v>
      </c>
      <c r="AV58" s="48" t="n">
        <v>39686.0063220753</v>
      </c>
      <c r="AW58" s="48" t="n">
        <v>7197.6824884922</v>
      </c>
      <c r="AX58" s="48"/>
      <c r="AY58" s="48" t="n">
        <v>68683.9723813956</v>
      </c>
      <c r="AZ58" s="48" t="n">
        <v>39730.756513448</v>
      </c>
      <c r="BB58" s="0" t="n">
        <v>279593.929272035</v>
      </c>
    </row>
    <row r="59" customFormat="false" ht="12.75" hidden="false" customHeight="false" outlineLevel="0" collapsed="false">
      <c r="A59" s="36" t="s">
        <v>126</v>
      </c>
      <c r="AA59" s="48" t="n">
        <v>19470.513140124</v>
      </c>
      <c r="AB59" s="48" t="n">
        <v>907.158559184267</v>
      </c>
      <c r="AC59" s="48" t="n">
        <v>1242.54682927407</v>
      </c>
      <c r="AD59" s="48" t="n">
        <v>5276.9426081061</v>
      </c>
      <c r="AE59" s="48"/>
      <c r="AF59" s="48" t="n">
        <v>11304.9684810065</v>
      </c>
      <c r="AG59" s="48" t="n">
        <v>3071.61642022059</v>
      </c>
      <c r="AH59" s="48" t="n">
        <v>5007.24114199209</v>
      </c>
      <c r="AI59" s="48" t="n">
        <v>3577.78221907012</v>
      </c>
      <c r="AJ59" s="48"/>
      <c r="AK59" s="48" t="n">
        <v>1500.12543417039</v>
      </c>
      <c r="AL59" s="48" t="n">
        <v>6717.00146699633</v>
      </c>
      <c r="AM59" s="48" t="n">
        <v>1282.0353426771</v>
      </c>
      <c r="AN59" s="48" t="n">
        <v>4199.06513022194</v>
      </c>
      <c r="AO59" s="48" t="n">
        <v>583.792586289663</v>
      </c>
      <c r="AP59" s="48"/>
      <c r="AQ59" s="48" t="n">
        <v>20347.7439441032</v>
      </c>
      <c r="AR59" s="48" t="n">
        <v>3976.07402900133</v>
      </c>
      <c r="AS59" s="48" t="n">
        <v>18466.8846186506</v>
      </c>
      <c r="AT59" s="48" t="n">
        <v>12047.8847207723</v>
      </c>
      <c r="AU59" s="48" t="n">
        <v>9613.68595345617</v>
      </c>
      <c r="AV59" s="48" t="n">
        <v>40903.4544446909</v>
      </c>
      <c r="AW59" s="48" t="n">
        <v>7694.0644518472</v>
      </c>
      <c r="AX59" s="48"/>
      <c r="AY59" s="48" t="n">
        <v>68991.0714181202</v>
      </c>
      <c r="AZ59" s="48" t="n">
        <v>40304.4378336051</v>
      </c>
      <c r="BB59" s="0" t="n">
        <v>285033.817483683</v>
      </c>
    </row>
    <row r="60" customFormat="false" ht="12.75" hidden="false" customHeight="false" outlineLevel="0" collapsed="false">
      <c r="A60" s="61" t="s">
        <v>259</v>
      </c>
      <c r="C60" s="27"/>
      <c r="D60" s="27"/>
      <c r="E60" s="27"/>
      <c r="F60" s="27"/>
      <c r="G60" s="27"/>
      <c r="AA60" s="48" t="n">
        <v>19817.4637571275</v>
      </c>
      <c r="AB60" s="48" t="n">
        <v>967.492017230802</v>
      </c>
      <c r="AC60" s="48" t="n">
        <v>1364.70543658806</v>
      </c>
      <c r="AD60" s="48" t="n">
        <v>5401.46888282596</v>
      </c>
      <c r="AE60" s="48"/>
      <c r="AF60" s="48" t="n">
        <v>11777.4642333166</v>
      </c>
      <c r="AG60" s="48" t="n">
        <v>3135.38738482965</v>
      </c>
      <c r="AH60" s="48" t="n">
        <v>5070.62050472942</v>
      </c>
      <c r="AI60" s="48" t="n">
        <v>3554.71899487179</v>
      </c>
      <c r="AJ60" s="48"/>
      <c r="AK60" s="48" t="n">
        <v>1494.32096933457</v>
      </c>
      <c r="AL60" s="48" t="n">
        <v>6655.89475293792</v>
      </c>
      <c r="AM60" s="48" t="n">
        <v>1279.61226047894</v>
      </c>
      <c r="AN60" s="48" t="n">
        <v>4331.88019317362</v>
      </c>
      <c r="AO60" s="48" t="n">
        <v>592.200215065909</v>
      </c>
      <c r="AP60" s="48"/>
      <c r="AQ60" s="48" t="n">
        <v>20341.4651130709</v>
      </c>
      <c r="AR60" s="48" t="n">
        <v>4223.83167259388</v>
      </c>
      <c r="AS60" s="48" t="n">
        <v>18993.2877180389</v>
      </c>
      <c r="AT60" s="48" t="n">
        <v>12746.4187564732</v>
      </c>
      <c r="AU60" s="48" t="n">
        <v>10002.621092929</v>
      </c>
      <c r="AV60" s="48" t="n">
        <v>42396.976195527</v>
      </c>
      <c r="AW60" s="48" t="n">
        <v>8245.57489623147</v>
      </c>
      <c r="AX60" s="48"/>
      <c r="AY60" s="48" t="n">
        <v>69296.9149186572</v>
      </c>
      <c r="AZ60" s="48" t="n">
        <v>41031.7080762655</v>
      </c>
      <c r="BB60" s="0" t="n">
        <v>291307.322682869</v>
      </c>
    </row>
    <row r="62" customFormat="false" ht="12.75" hidden="false" customHeight="false" outlineLevel="0" collapsed="false">
      <c r="A62" s="82"/>
      <c r="AA62" s="0" t="s">
        <v>208</v>
      </c>
    </row>
    <row r="63" customFormat="false" ht="12.75" hidden="false" customHeight="false" outlineLevel="0" collapsed="false">
      <c r="AA63" s="0" t="s">
        <v>260</v>
      </c>
      <c r="AM63" s="0" t="s">
        <v>261</v>
      </c>
    </row>
    <row r="64" customFormat="false" ht="12.75" hidden="false" customHeight="false" outlineLevel="0" collapsed="false">
      <c r="AA64" s="0" t="s">
        <v>262</v>
      </c>
      <c r="AI64" s="0" t="s">
        <v>263</v>
      </c>
    </row>
    <row r="65" customFormat="false" ht="12.75" hidden="false" customHeight="false" outlineLevel="0" collapsed="false">
      <c r="AA65" s="0" t="s">
        <v>264</v>
      </c>
    </row>
    <row r="66" customFormat="false" ht="12.75" hidden="false" customHeight="false" outlineLevel="0" collapsed="false">
      <c r="AA66" s="0" t="s">
        <v>265</v>
      </c>
    </row>
    <row r="67" customFormat="false" ht="12.75" hidden="false" customHeight="false" outlineLevel="0" collapsed="false">
      <c r="AA67" s="0" t="s">
        <v>266</v>
      </c>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34" activeCellId="0" sqref="A34"/>
    </sheetView>
  </sheetViews>
  <sheetFormatPr defaultColWidth="9.13671875" defaultRowHeight="12.75" zeroHeight="false" outlineLevelRow="0" outlineLevelCol="0"/>
  <cols>
    <col collapsed="false" customWidth="true" hidden="false" outlineLevel="0" max="1" min="1" style="61" width="13.56"/>
    <col collapsed="false" customWidth="true" hidden="false" outlineLevel="0" max="12" min="2" style="62" width="15.7"/>
    <col collapsed="false" customWidth="true" hidden="false" outlineLevel="0" max="13" min="13" style="62" width="16.56"/>
    <col collapsed="false" customWidth="true" hidden="false" outlineLevel="0" max="19" min="14" style="62" width="15.7"/>
    <col collapsed="false" customWidth="true" hidden="false" outlineLevel="0" max="20" min="20" style="62" width="17.42"/>
    <col collapsed="false" customWidth="true" hidden="false" outlineLevel="0" max="23" min="21" style="62" width="15.7"/>
    <col collapsed="false" customWidth="true" hidden="false" outlineLevel="0" max="24" min="24" style="0" width="15.7"/>
    <col collapsed="false" customWidth="true" hidden="false" outlineLevel="0" max="25" min="25" style="83" width="14.99"/>
    <col collapsed="false" customWidth="false" hidden="false" outlineLevel="0" max="257" min="26" style="61" width="9.14"/>
  </cols>
  <sheetData>
    <row r="1" customFormat="false" ht="12.75" hidden="false" customHeight="false" outlineLevel="0" collapsed="false">
      <c r="A1" s="27"/>
      <c r="B1" s="73" t="s">
        <v>267</v>
      </c>
      <c r="C1" s="73" t="s">
        <v>267</v>
      </c>
      <c r="D1" s="73" t="s">
        <v>267</v>
      </c>
      <c r="E1" s="73" t="s">
        <v>267</v>
      </c>
      <c r="F1" s="73" t="s">
        <v>267</v>
      </c>
      <c r="G1" s="73" t="s">
        <v>267</v>
      </c>
      <c r="H1" s="73" t="s">
        <v>267</v>
      </c>
      <c r="I1" s="73" t="s">
        <v>267</v>
      </c>
      <c r="J1" s="73" t="s">
        <v>267</v>
      </c>
      <c r="K1" s="73" t="s">
        <v>267</v>
      </c>
      <c r="L1" s="73" t="s">
        <v>267</v>
      </c>
      <c r="M1" s="73" t="s">
        <v>267</v>
      </c>
      <c r="N1" s="73" t="s">
        <v>267</v>
      </c>
      <c r="O1" s="73" t="s">
        <v>267</v>
      </c>
      <c r="P1" s="73" t="s">
        <v>267</v>
      </c>
      <c r="Q1" s="73" t="s">
        <v>267</v>
      </c>
      <c r="R1" s="73" t="s">
        <v>267</v>
      </c>
      <c r="S1" s="73" t="s">
        <v>267</v>
      </c>
      <c r="T1" s="73" t="s">
        <v>267</v>
      </c>
      <c r="U1" s="73" t="s">
        <v>267</v>
      </c>
      <c r="V1" s="73" t="s">
        <v>267</v>
      </c>
      <c r="W1" s="73" t="s">
        <v>267</v>
      </c>
      <c r="X1" s="73" t="s">
        <v>267</v>
      </c>
      <c r="Y1" s="74" t="s">
        <v>267</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59</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A4" s="61" t="s">
        <v>268</v>
      </c>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A5" s="61" t="s">
        <v>220</v>
      </c>
      <c r="B5" s="75"/>
      <c r="C5" s="75"/>
      <c r="D5" s="75"/>
      <c r="E5" s="75"/>
      <c r="F5" s="75"/>
      <c r="G5" s="75"/>
      <c r="H5" s="75"/>
      <c r="I5" s="75"/>
      <c r="J5" s="75"/>
      <c r="K5" s="75"/>
      <c r="L5" s="75"/>
      <c r="M5" s="75"/>
      <c r="N5" s="75"/>
      <c r="O5" s="75"/>
      <c r="P5" s="75"/>
      <c r="Q5" s="75"/>
      <c r="R5" s="75"/>
      <c r="S5" s="75"/>
      <c r="T5" s="75"/>
      <c r="U5" s="75"/>
      <c r="V5" s="75"/>
      <c r="W5" s="75"/>
    </row>
    <row r="6" customFormat="false" ht="12.75" hidden="false" customHeight="false" outlineLevel="0" collapsed="false">
      <c r="B6" s="34" t="s">
        <v>73</v>
      </c>
      <c r="C6" s="84" t="s">
        <v>73</v>
      </c>
      <c r="D6" s="84" t="s">
        <v>73</v>
      </c>
      <c r="E6" s="84" t="s">
        <v>73</v>
      </c>
      <c r="F6" s="84" t="s">
        <v>73</v>
      </c>
      <c r="G6" s="84" t="s">
        <v>73</v>
      </c>
      <c r="H6" s="84" t="s">
        <v>73</v>
      </c>
      <c r="I6" s="84" t="s">
        <v>73</v>
      </c>
      <c r="J6" s="84" t="s">
        <v>73</v>
      </c>
      <c r="K6" s="84" t="s">
        <v>73</v>
      </c>
      <c r="L6" s="84" t="s">
        <v>73</v>
      </c>
      <c r="M6" s="84" t="s">
        <v>73</v>
      </c>
      <c r="N6" s="84" t="s">
        <v>73</v>
      </c>
      <c r="O6" s="84" t="s">
        <v>73</v>
      </c>
      <c r="P6" s="84" t="s">
        <v>73</v>
      </c>
      <c r="Q6" s="84" t="s">
        <v>73</v>
      </c>
      <c r="R6" s="84" t="s">
        <v>73</v>
      </c>
      <c r="S6" s="84" t="s">
        <v>73</v>
      </c>
      <c r="T6" s="84" t="s">
        <v>73</v>
      </c>
      <c r="U6" s="84" t="s">
        <v>73</v>
      </c>
      <c r="V6" s="84" t="s">
        <v>73</v>
      </c>
      <c r="W6" s="84" t="s">
        <v>73</v>
      </c>
      <c r="X6" s="84" t="s">
        <v>73</v>
      </c>
      <c r="Y6" s="83" t="s">
        <v>269</v>
      </c>
    </row>
    <row r="7" customFormat="false" ht="12.75" hidden="false" customHeight="false" outlineLevel="0" collapsed="false">
      <c r="A7" s="36" t="s">
        <v>74</v>
      </c>
      <c r="B7" s="37" t="n">
        <v>12163.1</v>
      </c>
      <c r="C7" s="37" t="n">
        <v>68.1</v>
      </c>
      <c r="D7" s="37" t="n">
        <v>249.3</v>
      </c>
      <c r="E7" s="37" t="n">
        <v>239.5</v>
      </c>
      <c r="F7" s="37" t="n">
        <v>1040.4</v>
      </c>
      <c r="G7" s="37" t="n">
        <v>447.8</v>
      </c>
      <c r="H7" s="37" t="n">
        <v>311.2</v>
      </c>
      <c r="I7" s="37" t="n">
        <v>27.5</v>
      </c>
      <c r="J7" s="37" t="n">
        <v>446.1</v>
      </c>
      <c r="K7" s="37" t="n">
        <v>273.1</v>
      </c>
      <c r="L7" s="37" t="n">
        <v>197.3</v>
      </c>
      <c r="M7" s="37" t="n">
        <v>653.5</v>
      </c>
      <c r="N7" s="37"/>
      <c r="O7" s="37" t="n">
        <v>4185</v>
      </c>
      <c r="P7" s="37" t="n">
        <v>570.9</v>
      </c>
      <c r="Q7" s="37" t="n">
        <v>6434.4</v>
      </c>
      <c r="R7" s="37" t="n">
        <v>1521.8</v>
      </c>
      <c r="S7" s="37" t="n">
        <v>79.4</v>
      </c>
      <c r="T7" s="37" t="n">
        <v>1617.3</v>
      </c>
      <c r="U7" s="37" t="n">
        <v>1289</v>
      </c>
      <c r="V7" s="37" t="n">
        <v>16100.5</v>
      </c>
      <c r="W7" s="37" t="n">
        <v>6025.9</v>
      </c>
      <c r="Y7" s="76" t="n">
        <v>53940.9</v>
      </c>
      <c r="Z7" s="62"/>
    </row>
    <row r="8" customFormat="false" ht="12.75" hidden="false" customHeight="false" outlineLevel="0" collapsed="false">
      <c r="A8" s="36" t="s">
        <v>75</v>
      </c>
      <c r="B8" s="37" t="n">
        <v>12087.4</v>
      </c>
      <c r="C8" s="37" t="n">
        <v>61.2</v>
      </c>
      <c r="D8" s="37" t="n">
        <v>270.1</v>
      </c>
      <c r="E8" s="37" t="n">
        <v>254.5</v>
      </c>
      <c r="F8" s="37" t="n">
        <v>1035.7</v>
      </c>
      <c r="G8" s="37" t="n">
        <v>435.3</v>
      </c>
      <c r="H8" s="37" t="n">
        <v>303.7</v>
      </c>
      <c r="I8" s="37" t="n">
        <v>28.4</v>
      </c>
      <c r="J8" s="37" t="n">
        <v>462.9</v>
      </c>
      <c r="K8" s="37" t="n">
        <v>275.6</v>
      </c>
      <c r="L8" s="37" t="n">
        <v>188.1</v>
      </c>
      <c r="M8" s="37" t="n">
        <v>647.9</v>
      </c>
      <c r="N8" s="37"/>
      <c r="O8" s="37" t="n">
        <v>4161.5</v>
      </c>
      <c r="P8" s="37" t="n">
        <v>538.6</v>
      </c>
      <c r="Q8" s="37" t="n">
        <v>5859.3</v>
      </c>
      <c r="R8" s="37" t="n">
        <v>1456.7</v>
      </c>
      <c r="S8" s="37" t="n">
        <v>151.2</v>
      </c>
      <c r="T8" s="37" t="n">
        <v>1662.9</v>
      </c>
      <c r="U8" s="37" t="n">
        <v>1203.8</v>
      </c>
      <c r="V8" s="37" t="n">
        <v>16376.7</v>
      </c>
      <c r="W8" s="37" t="n">
        <v>6135</v>
      </c>
      <c r="Y8" s="76" t="n">
        <v>53596.4</v>
      </c>
      <c r="Z8" s="62"/>
    </row>
    <row r="9" customFormat="false" ht="12.75" hidden="false" customHeight="false" outlineLevel="0" collapsed="false">
      <c r="A9" s="36" t="s">
        <v>76</v>
      </c>
      <c r="B9" s="37" t="n">
        <v>12058</v>
      </c>
      <c r="C9" s="37" t="n">
        <v>55</v>
      </c>
      <c r="D9" s="37" t="n">
        <v>297.4</v>
      </c>
      <c r="E9" s="37" t="n">
        <v>265.9</v>
      </c>
      <c r="F9" s="37" t="n">
        <v>1027.7</v>
      </c>
      <c r="G9" s="37" t="n">
        <v>430.6</v>
      </c>
      <c r="H9" s="37" t="n">
        <v>309.9</v>
      </c>
      <c r="I9" s="37" t="n">
        <v>28.9</v>
      </c>
      <c r="J9" s="37" t="n">
        <v>489.6</v>
      </c>
      <c r="K9" s="37" t="n">
        <v>274.5</v>
      </c>
      <c r="L9" s="37" t="n">
        <v>185.1</v>
      </c>
      <c r="M9" s="37" t="n">
        <v>654.6</v>
      </c>
      <c r="N9" s="37"/>
      <c r="O9" s="37" t="n">
        <v>4181.6</v>
      </c>
      <c r="P9" s="37" t="n">
        <v>518.1</v>
      </c>
      <c r="Q9" s="37" t="n">
        <v>5377.7</v>
      </c>
      <c r="R9" s="37" t="n">
        <v>1422.7</v>
      </c>
      <c r="S9" s="37" t="n">
        <v>206.5</v>
      </c>
      <c r="T9" s="37" t="n">
        <v>1704.9</v>
      </c>
      <c r="U9" s="37" t="n">
        <v>1134</v>
      </c>
      <c r="V9" s="37" t="n">
        <v>16662.9</v>
      </c>
      <c r="W9" s="37" t="n">
        <v>6227.5</v>
      </c>
      <c r="Y9" s="76" t="n">
        <v>53513.2</v>
      </c>
      <c r="Z9" s="62"/>
    </row>
    <row r="10" customFormat="false" ht="12.75" hidden="false" customHeight="false" outlineLevel="0" collapsed="false">
      <c r="A10" s="36" t="s">
        <v>77</v>
      </c>
      <c r="B10" s="37" t="n">
        <v>12114.7</v>
      </c>
      <c r="C10" s="37" t="n">
        <v>49.4</v>
      </c>
      <c r="D10" s="37" t="n">
        <v>307.6</v>
      </c>
      <c r="E10" s="37" t="n">
        <v>273.2</v>
      </c>
      <c r="F10" s="37" t="n">
        <v>1017.8</v>
      </c>
      <c r="G10" s="37" t="n">
        <v>429.2</v>
      </c>
      <c r="H10" s="37" t="n">
        <v>320.9</v>
      </c>
      <c r="I10" s="37" t="n">
        <v>32.2</v>
      </c>
      <c r="J10" s="37" t="n">
        <v>514.3</v>
      </c>
      <c r="K10" s="37" t="n">
        <v>272.1</v>
      </c>
      <c r="L10" s="37" t="n">
        <v>184.8</v>
      </c>
      <c r="M10" s="37" t="n">
        <v>661.6</v>
      </c>
      <c r="N10" s="37"/>
      <c r="O10" s="37" t="n">
        <v>4212.9</v>
      </c>
      <c r="P10" s="37" t="n">
        <v>513.6</v>
      </c>
      <c r="Q10" s="37" t="n">
        <v>4986.4</v>
      </c>
      <c r="R10" s="37" t="n">
        <v>1446.5</v>
      </c>
      <c r="S10" s="37" t="n">
        <v>255.5</v>
      </c>
      <c r="T10" s="37" t="n">
        <v>1740.4</v>
      </c>
      <c r="U10" s="37" t="n">
        <v>1073.9</v>
      </c>
      <c r="V10" s="37" t="n">
        <v>16934</v>
      </c>
      <c r="W10" s="37" t="n">
        <v>6397</v>
      </c>
      <c r="Y10" s="76" t="n">
        <v>53738.1</v>
      </c>
      <c r="Z10" s="62"/>
    </row>
    <row r="11" customFormat="false" ht="12.75" hidden="false" customHeight="false" outlineLevel="0" collapsed="false">
      <c r="A11" s="36" t="s">
        <v>78</v>
      </c>
      <c r="B11" s="37" t="n">
        <v>12179.5</v>
      </c>
      <c r="C11" s="37" t="n">
        <v>44.5</v>
      </c>
      <c r="D11" s="37" t="n">
        <v>310.7</v>
      </c>
      <c r="E11" s="37" t="n">
        <v>278.6</v>
      </c>
      <c r="F11" s="37" t="n">
        <v>1046</v>
      </c>
      <c r="G11" s="37" t="n">
        <v>433.1</v>
      </c>
      <c r="H11" s="37" t="n">
        <v>333.9</v>
      </c>
      <c r="I11" s="37" t="n">
        <v>32.9</v>
      </c>
      <c r="J11" s="37" t="n">
        <v>515.1</v>
      </c>
      <c r="K11" s="37" t="n">
        <v>269.5</v>
      </c>
      <c r="L11" s="37" t="n">
        <v>195.1</v>
      </c>
      <c r="M11" s="37" t="n">
        <v>680.6</v>
      </c>
      <c r="N11" s="37"/>
      <c r="O11" s="37" t="n">
        <v>4319.3</v>
      </c>
      <c r="P11" s="37" t="n">
        <v>523.5</v>
      </c>
      <c r="Q11" s="37" t="n">
        <v>4665.1</v>
      </c>
      <c r="R11" s="37" t="n">
        <v>1549.3</v>
      </c>
      <c r="S11" s="37" t="n">
        <v>304.3</v>
      </c>
      <c r="T11" s="37" t="n">
        <v>1775.8</v>
      </c>
      <c r="U11" s="37" t="n">
        <v>1027.2</v>
      </c>
      <c r="V11" s="37" t="n">
        <v>17179.5</v>
      </c>
      <c r="W11" s="37" t="n">
        <v>6705.3</v>
      </c>
      <c r="Y11" s="76" t="n">
        <v>54368.8</v>
      </c>
      <c r="Z11" s="62"/>
    </row>
    <row r="12" customFormat="false" ht="12.75" hidden="false" customHeight="false" outlineLevel="0" collapsed="false">
      <c r="A12" s="36" t="s">
        <v>79</v>
      </c>
      <c r="B12" s="37" t="n">
        <v>12208.1</v>
      </c>
      <c r="C12" s="37" t="n">
        <v>41.8</v>
      </c>
      <c r="D12" s="37" t="n">
        <v>317.7</v>
      </c>
      <c r="E12" s="37" t="n">
        <v>280.6</v>
      </c>
      <c r="F12" s="37" t="n">
        <v>1090.3</v>
      </c>
      <c r="G12" s="37" t="n">
        <v>424.5</v>
      </c>
      <c r="H12" s="37" t="n">
        <v>427.8</v>
      </c>
      <c r="I12" s="37" t="n">
        <v>27.2</v>
      </c>
      <c r="J12" s="37" t="n">
        <v>511.8</v>
      </c>
      <c r="K12" s="37" t="n">
        <v>264.3</v>
      </c>
      <c r="L12" s="37" t="n">
        <v>192.5</v>
      </c>
      <c r="M12" s="37" t="n">
        <v>708.6</v>
      </c>
      <c r="N12" s="37"/>
      <c r="O12" s="37" t="n">
        <v>4454.7</v>
      </c>
      <c r="P12" s="37" t="n">
        <v>551.5</v>
      </c>
      <c r="Q12" s="37" t="n">
        <v>4431.3</v>
      </c>
      <c r="R12" s="37" t="n">
        <v>1613.5</v>
      </c>
      <c r="S12" s="37" t="n">
        <v>341.2</v>
      </c>
      <c r="T12" s="37" t="n">
        <v>1804.3</v>
      </c>
      <c r="U12" s="37" t="n">
        <v>1004.1</v>
      </c>
      <c r="V12" s="37" t="n">
        <v>17449.1</v>
      </c>
      <c r="W12" s="37" t="n">
        <v>7042.1</v>
      </c>
      <c r="Y12" s="76" t="n">
        <v>55186.9</v>
      </c>
      <c r="Z12" s="62"/>
    </row>
    <row r="13" customFormat="false" ht="12.75" hidden="false" customHeight="false" outlineLevel="0" collapsed="false">
      <c r="A13" s="36" t="s">
        <v>80</v>
      </c>
      <c r="B13" s="37" t="n">
        <v>12273.7</v>
      </c>
      <c r="C13" s="37" t="n">
        <v>40.7</v>
      </c>
      <c r="D13" s="37" t="n">
        <v>322.3</v>
      </c>
      <c r="E13" s="37" t="n">
        <v>279.3</v>
      </c>
      <c r="F13" s="37" t="n">
        <v>1141.3</v>
      </c>
      <c r="G13" s="37" t="n">
        <v>423.1</v>
      </c>
      <c r="H13" s="37" t="n">
        <v>449.3</v>
      </c>
      <c r="I13" s="37" t="n">
        <v>31.9</v>
      </c>
      <c r="J13" s="37" t="n">
        <v>518.9</v>
      </c>
      <c r="K13" s="37" t="n">
        <v>276.7</v>
      </c>
      <c r="L13" s="37" t="n">
        <v>198.1</v>
      </c>
      <c r="M13" s="37" t="n">
        <v>750.2</v>
      </c>
      <c r="N13" s="37"/>
      <c r="O13" s="37" t="n">
        <v>4554.2</v>
      </c>
      <c r="P13" s="37" t="n">
        <v>590.3</v>
      </c>
      <c r="Q13" s="37" t="n">
        <v>4312.6</v>
      </c>
      <c r="R13" s="37" t="n">
        <v>1707.9</v>
      </c>
      <c r="S13" s="37" t="n">
        <v>379.2</v>
      </c>
      <c r="T13" s="37" t="n">
        <v>1827.6</v>
      </c>
      <c r="U13" s="37" t="n">
        <v>999.2</v>
      </c>
      <c r="V13" s="37" t="n">
        <v>17880.5</v>
      </c>
      <c r="W13" s="37" t="n">
        <v>7367</v>
      </c>
      <c r="Y13" s="76" t="n">
        <v>56324.1</v>
      </c>
      <c r="Z13" s="62"/>
    </row>
    <row r="14" customFormat="false" ht="12.75" hidden="false" customHeight="false" outlineLevel="0" collapsed="false">
      <c r="A14" s="36" t="s">
        <v>81</v>
      </c>
      <c r="B14" s="37" t="n">
        <v>12351.1</v>
      </c>
      <c r="C14" s="37" t="n">
        <v>39.6</v>
      </c>
      <c r="D14" s="37" t="n">
        <v>323</v>
      </c>
      <c r="E14" s="37" t="n">
        <v>280.1</v>
      </c>
      <c r="F14" s="37" t="n">
        <v>1167.9</v>
      </c>
      <c r="G14" s="37" t="n">
        <v>491.8</v>
      </c>
      <c r="H14" s="37" t="n">
        <v>679.4</v>
      </c>
      <c r="I14" s="37" t="n">
        <v>32.3</v>
      </c>
      <c r="J14" s="37" t="n">
        <v>522.9</v>
      </c>
      <c r="K14" s="37" t="n">
        <v>286.8</v>
      </c>
      <c r="L14" s="37" t="n">
        <v>197.4</v>
      </c>
      <c r="M14" s="37" t="n">
        <v>802.3</v>
      </c>
      <c r="N14" s="37"/>
      <c r="O14" s="37" t="n">
        <v>4646.5</v>
      </c>
      <c r="P14" s="37" t="n">
        <v>653.2</v>
      </c>
      <c r="Q14" s="37" t="n">
        <v>4240.1</v>
      </c>
      <c r="R14" s="37" t="n">
        <v>1788.3</v>
      </c>
      <c r="S14" s="37" t="n">
        <v>425.9</v>
      </c>
      <c r="T14" s="37" t="n">
        <v>1853.5</v>
      </c>
      <c r="U14" s="37" t="n">
        <v>999.2</v>
      </c>
      <c r="V14" s="37" t="n">
        <v>18286.6</v>
      </c>
      <c r="W14" s="37" t="n">
        <v>7826.3</v>
      </c>
      <c r="Y14" s="76" t="n">
        <v>57894.3</v>
      </c>
      <c r="Z14" s="62"/>
    </row>
    <row r="15" customFormat="false" ht="12.75" hidden="false" customHeight="false" outlineLevel="0" collapsed="false">
      <c r="A15" s="36" t="s">
        <v>82</v>
      </c>
      <c r="B15" s="37" t="n">
        <v>12352.5</v>
      </c>
      <c r="C15" s="37" t="n">
        <v>38.6</v>
      </c>
      <c r="D15" s="37" t="n">
        <v>320</v>
      </c>
      <c r="E15" s="37" t="n">
        <v>283.8</v>
      </c>
      <c r="F15" s="37" t="n">
        <v>1195.5</v>
      </c>
      <c r="G15" s="37" t="n">
        <v>481.7</v>
      </c>
      <c r="H15" s="37" t="n">
        <v>730.8</v>
      </c>
      <c r="I15" s="37" t="n">
        <v>32.5</v>
      </c>
      <c r="J15" s="37" t="n">
        <v>515.9</v>
      </c>
      <c r="K15" s="37" t="n">
        <v>303.1</v>
      </c>
      <c r="L15" s="37" t="n">
        <v>198.8</v>
      </c>
      <c r="M15" s="37" t="n">
        <v>821</v>
      </c>
      <c r="N15" s="37"/>
      <c r="O15" s="37" t="n">
        <v>4822.4</v>
      </c>
      <c r="P15" s="37" t="n">
        <v>737.8</v>
      </c>
      <c r="Q15" s="37" t="n">
        <v>4192.7</v>
      </c>
      <c r="R15" s="37" t="n">
        <v>1957</v>
      </c>
      <c r="S15" s="37" t="n">
        <v>484.3</v>
      </c>
      <c r="T15" s="37" t="n">
        <v>1885.9</v>
      </c>
      <c r="U15" s="37" t="n">
        <v>1004.8</v>
      </c>
      <c r="V15" s="37" t="n">
        <v>18614.8</v>
      </c>
      <c r="W15" s="37" t="n">
        <v>8367</v>
      </c>
      <c r="Y15" s="76" t="n">
        <v>59340.9</v>
      </c>
      <c r="Z15" s="62"/>
    </row>
    <row r="16" customFormat="false" ht="12.75" hidden="false" customHeight="false" outlineLevel="0" collapsed="false">
      <c r="A16" s="36" t="s">
        <v>83</v>
      </c>
      <c r="B16" s="37" t="n">
        <v>12386.5</v>
      </c>
      <c r="C16" s="37" t="n">
        <v>37</v>
      </c>
      <c r="D16" s="37" t="n">
        <v>315.9</v>
      </c>
      <c r="E16" s="37" t="n">
        <v>290.8</v>
      </c>
      <c r="F16" s="37" t="n">
        <v>1224.1</v>
      </c>
      <c r="G16" s="37" t="n">
        <v>471.9</v>
      </c>
      <c r="H16" s="37" t="n">
        <v>721.5</v>
      </c>
      <c r="I16" s="37" t="n">
        <v>35.4</v>
      </c>
      <c r="J16" s="37" t="n">
        <v>523</v>
      </c>
      <c r="K16" s="37" t="n">
        <v>303.6</v>
      </c>
      <c r="L16" s="37" t="n">
        <v>210.2</v>
      </c>
      <c r="M16" s="37" t="n">
        <v>850.8</v>
      </c>
      <c r="N16" s="37"/>
      <c r="O16" s="37" t="n">
        <v>5097.9</v>
      </c>
      <c r="P16" s="37" t="n">
        <v>841.3</v>
      </c>
      <c r="Q16" s="37" t="n">
        <v>4185.1</v>
      </c>
      <c r="R16" s="37" t="n">
        <v>2062.6</v>
      </c>
      <c r="S16" s="37" t="n">
        <v>537.1</v>
      </c>
      <c r="T16" s="37" t="n">
        <v>1925.6</v>
      </c>
      <c r="U16" s="37" t="n">
        <v>1014.6</v>
      </c>
      <c r="V16" s="37" t="n">
        <v>18945.5</v>
      </c>
      <c r="W16" s="37" t="n">
        <v>8824.5</v>
      </c>
      <c r="Y16" s="76" t="n">
        <v>60804.9</v>
      </c>
      <c r="Z16" s="62"/>
    </row>
    <row r="17" customFormat="false" ht="12.75" hidden="false" customHeight="false" outlineLevel="0" collapsed="false">
      <c r="A17" s="36" t="s">
        <v>84</v>
      </c>
      <c r="B17" s="37" t="n">
        <v>12372.8</v>
      </c>
      <c r="C17" s="37" t="n">
        <v>35.5</v>
      </c>
      <c r="D17" s="37" t="n">
        <v>315</v>
      </c>
      <c r="E17" s="37" t="n">
        <v>300.2</v>
      </c>
      <c r="F17" s="37" t="n">
        <v>1242.4</v>
      </c>
      <c r="G17" s="37" t="n">
        <v>471.9</v>
      </c>
      <c r="H17" s="37" t="n">
        <v>726.5</v>
      </c>
      <c r="I17" s="37" t="n">
        <v>37.4</v>
      </c>
      <c r="J17" s="37" t="n">
        <v>544.1</v>
      </c>
      <c r="K17" s="37" t="n">
        <v>332.5</v>
      </c>
      <c r="L17" s="37" t="n">
        <v>215.8</v>
      </c>
      <c r="M17" s="37" t="n">
        <v>878.6</v>
      </c>
      <c r="N17" s="37"/>
      <c r="O17" s="37" t="n">
        <v>5330.2</v>
      </c>
      <c r="P17" s="37" t="n">
        <v>960.7</v>
      </c>
      <c r="Q17" s="37" t="n">
        <v>4187.8</v>
      </c>
      <c r="R17" s="37" t="n">
        <v>2191.2</v>
      </c>
      <c r="S17" s="37" t="n">
        <v>582.7</v>
      </c>
      <c r="T17" s="37" t="n">
        <v>1971.9</v>
      </c>
      <c r="U17" s="37" t="n">
        <v>1026.9</v>
      </c>
      <c r="V17" s="37" t="n">
        <v>19313.5</v>
      </c>
      <c r="W17" s="37" t="n">
        <v>9325.1</v>
      </c>
      <c r="Y17" s="76" t="n">
        <v>62362.9</v>
      </c>
      <c r="Z17" s="62"/>
    </row>
    <row r="18" customFormat="false" ht="12.75" hidden="false" customHeight="false" outlineLevel="0" collapsed="false">
      <c r="A18" s="36" t="s">
        <v>85</v>
      </c>
      <c r="B18" s="37" t="n">
        <v>12337.7</v>
      </c>
      <c r="C18" s="37" t="n">
        <v>34.2</v>
      </c>
      <c r="D18" s="37" t="n">
        <v>321</v>
      </c>
      <c r="E18" s="37" t="n">
        <v>313.6</v>
      </c>
      <c r="F18" s="37" t="n">
        <v>1289.5</v>
      </c>
      <c r="G18" s="37" t="n">
        <v>468.6</v>
      </c>
      <c r="H18" s="37" t="n">
        <v>755.7</v>
      </c>
      <c r="I18" s="37" t="n">
        <v>37</v>
      </c>
      <c r="J18" s="37" t="n">
        <v>553.5</v>
      </c>
      <c r="K18" s="37" t="n">
        <v>353.9</v>
      </c>
      <c r="L18" s="37" t="n">
        <v>234.1</v>
      </c>
      <c r="M18" s="37" t="n">
        <v>911.2</v>
      </c>
      <c r="N18" s="37"/>
      <c r="O18" s="37" t="n">
        <v>5600.3</v>
      </c>
      <c r="P18" s="37" t="n">
        <v>1054.3</v>
      </c>
      <c r="Q18" s="37" t="n">
        <v>4205.4</v>
      </c>
      <c r="R18" s="37" t="n">
        <v>2307.3</v>
      </c>
      <c r="S18" s="37" t="n">
        <v>620.8</v>
      </c>
      <c r="T18" s="37" t="n">
        <v>2028.3</v>
      </c>
      <c r="U18" s="37" t="n">
        <v>1044.7</v>
      </c>
      <c r="V18" s="37" t="n">
        <v>19830.2</v>
      </c>
      <c r="W18" s="37" t="n">
        <v>9930.7</v>
      </c>
      <c r="Y18" s="76" t="n">
        <v>64231.9</v>
      </c>
      <c r="Z18" s="62"/>
    </row>
    <row r="19" customFormat="false" ht="12.75" hidden="false" customHeight="false" outlineLevel="0" collapsed="false">
      <c r="A19" s="36" t="s">
        <v>86</v>
      </c>
      <c r="B19" s="37" t="n">
        <v>12372.2</v>
      </c>
      <c r="C19" s="37" t="n">
        <v>34.1</v>
      </c>
      <c r="D19" s="37" t="n">
        <v>311.8</v>
      </c>
      <c r="E19" s="37" t="n">
        <v>323.5</v>
      </c>
      <c r="F19" s="37" t="n">
        <v>1333.9</v>
      </c>
      <c r="G19" s="37" t="n">
        <v>476.6</v>
      </c>
      <c r="H19" s="37" t="n">
        <v>813.1</v>
      </c>
      <c r="I19" s="37" t="n">
        <v>38.2</v>
      </c>
      <c r="J19" s="37" t="n">
        <v>580.9</v>
      </c>
      <c r="K19" s="37" t="n">
        <v>391.7</v>
      </c>
      <c r="L19" s="37" t="n">
        <v>242.4</v>
      </c>
      <c r="M19" s="37" t="n">
        <v>982.5</v>
      </c>
      <c r="N19" s="37"/>
      <c r="O19" s="37" t="n">
        <v>5836.5</v>
      </c>
      <c r="P19" s="37" t="n">
        <v>1206.9</v>
      </c>
      <c r="Q19" s="37" t="n">
        <v>4231.7</v>
      </c>
      <c r="R19" s="37" t="n">
        <v>2427.9</v>
      </c>
      <c r="S19" s="37" t="n">
        <v>655.3</v>
      </c>
      <c r="T19" s="37" t="n">
        <v>2090.2</v>
      </c>
      <c r="U19" s="37" t="n">
        <v>1080.4</v>
      </c>
      <c r="V19" s="37" t="n">
        <v>20440.4</v>
      </c>
      <c r="W19" s="37" t="n">
        <v>10477</v>
      </c>
      <c r="Y19" s="76" t="n">
        <v>66347.3</v>
      </c>
      <c r="Z19" s="62"/>
    </row>
    <row r="20" customFormat="false" ht="12.75" hidden="false" customHeight="false" outlineLevel="0" collapsed="false">
      <c r="A20" s="36" t="s">
        <v>87</v>
      </c>
      <c r="B20" s="37" t="n">
        <v>12412.1</v>
      </c>
      <c r="C20" s="37" t="n">
        <v>35.2</v>
      </c>
      <c r="D20" s="37" t="n">
        <v>305.6</v>
      </c>
      <c r="E20" s="37" t="n">
        <v>329.9</v>
      </c>
      <c r="F20" s="37" t="n">
        <v>1383</v>
      </c>
      <c r="G20" s="37" t="n">
        <v>478.4</v>
      </c>
      <c r="H20" s="37" t="n">
        <v>917.6</v>
      </c>
      <c r="I20" s="37" t="n">
        <v>42</v>
      </c>
      <c r="J20" s="37" t="n">
        <v>596.5</v>
      </c>
      <c r="K20" s="37" t="n">
        <v>426.5</v>
      </c>
      <c r="L20" s="37" t="n">
        <v>268.5</v>
      </c>
      <c r="M20" s="37" t="n">
        <v>1082.4</v>
      </c>
      <c r="N20" s="37"/>
      <c r="O20" s="37" t="n">
        <v>6048.1</v>
      </c>
      <c r="P20" s="37" t="n">
        <v>1318.7</v>
      </c>
      <c r="Q20" s="37" t="n">
        <v>4288.6</v>
      </c>
      <c r="R20" s="37" t="n">
        <v>2600.9</v>
      </c>
      <c r="S20" s="37" t="n">
        <v>701</v>
      </c>
      <c r="T20" s="37" t="n">
        <v>2156.4</v>
      </c>
      <c r="U20" s="37" t="n">
        <v>1132.4</v>
      </c>
      <c r="V20" s="37" t="n">
        <v>20990.4</v>
      </c>
      <c r="W20" s="37" t="n">
        <v>10996.7</v>
      </c>
      <c r="Y20" s="76" t="n">
        <v>68510.8</v>
      </c>
      <c r="Z20" s="62"/>
    </row>
    <row r="21" customFormat="false" ht="12.75" hidden="false" customHeight="false" outlineLevel="0" collapsed="false">
      <c r="A21" s="36" t="s">
        <v>88</v>
      </c>
      <c r="B21" s="37" t="n">
        <v>12496.2</v>
      </c>
      <c r="C21" s="37" t="n">
        <v>37.2</v>
      </c>
      <c r="D21" s="37" t="n">
        <v>303.8</v>
      </c>
      <c r="E21" s="37" t="n">
        <v>333.8</v>
      </c>
      <c r="F21" s="37" t="n">
        <v>1417.4</v>
      </c>
      <c r="G21" s="37" t="n">
        <v>483.1</v>
      </c>
      <c r="H21" s="37" t="n">
        <v>1161</v>
      </c>
      <c r="I21" s="37" t="n">
        <v>47.7</v>
      </c>
      <c r="J21" s="37" t="n">
        <v>611.4</v>
      </c>
      <c r="K21" s="37" t="n">
        <v>468</v>
      </c>
      <c r="L21" s="37" t="n">
        <v>271.9</v>
      </c>
      <c r="M21" s="37" t="n">
        <v>1153.9</v>
      </c>
      <c r="N21" s="37"/>
      <c r="O21" s="37" t="n">
        <v>6213.3</v>
      </c>
      <c r="P21" s="37" t="n">
        <v>1377.5</v>
      </c>
      <c r="Q21" s="37" t="n">
        <v>4354.5</v>
      </c>
      <c r="R21" s="37" t="n">
        <v>2691.5</v>
      </c>
      <c r="S21" s="37" t="n">
        <v>773.9</v>
      </c>
      <c r="T21" s="37" t="n">
        <v>2228.1</v>
      </c>
      <c r="U21" s="37" t="n">
        <v>1204.4</v>
      </c>
      <c r="V21" s="37" t="n">
        <v>21428.3</v>
      </c>
      <c r="W21" s="37" t="n">
        <v>11492.3</v>
      </c>
      <c r="Y21" s="76" t="n">
        <v>70549.5</v>
      </c>
      <c r="Z21" s="62"/>
    </row>
    <row r="22" customFormat="false" ht="12.75" hidden="false" customHeight="false" outlineLevel="0" collapsed="false">
      <c r="A22" s="36" t="s">
        <v>89</v>
      </c>
      <c r="B22" s="37" t="n">
        <v>12571.2</v>
      </c>
      <c r="C22" s="37" t="n">
        <v>40</v>
      </c>
      <c r="D22" s="37" t="n">
        <v>302.6</v>
      </c>
      <c r="E22" s="37" t="n">
        <v>335.4</v>
      </c>
      <c r="F22" s="37" t="n">
        <v>1449.1</v>
      </c>
      <c r="G22" s="37" t="n">
        <v>483.9</v>
      </c>
      <c r="H22" s="37" t="n">
        <v>1157.1</v>
      </c>
      <c r="I22" s="37" t="n">
        <v>59.6</v>
      </c>
      <c r="J22" s="37" t="n">
        <v>629.1</v>
      </c>
      <c r="K22" s="37" t="n">
        <v>489</v>
      </c>
      <c r="L22" s="37" t="n">
        <v>282.8</v>
      </c>
      <c r="M22" s="37" t="n">
        <v>1238.2</v>
      </c>
      <c r="N22" s="37"/>
      <c r="O22" s="37" t="n">
        <v>6393.1</v>
      </c>
      <c r="P22" s="37" t="n">
        <v>1445.4</v>
      </c>
      <c r="Q22" s="37" t="n">
        <v>4438.6</v>
      </c>
      <c r="R22" s="37" t="n">
        <v>2781.7</v>
      </c>
      <c r="S22" s="37" t="n">
        <v>843.6</v>
      </c>
      <c r="T22" s="37" t="n">
        <v>2306.3</v>
      </c>
      <c r="U22" s="37" t="n">
        <v>1298.6</v>
      </c>
      <c r="V22" s="37" t="n">
        <v>21897.6</v>
      </c>
      <c r="W22" s="37" t="n">
        <v>12155</v>
      </c>
      <c r="Y22" s="76" t="n">
        <v>72597.9</v>
      </c>
      <c r="Z22" s="62"/>
    </row>
    <row r="23" customFormat="false" ht="12.75" hidden="false" customHeight="false" outlineLevel="0" collapsed="false">
      <c r="A23" s="36" t="s">
        <v>90</v>
      </c>
      <c r="B23" s="37" t="n">
        <v>12667.3</v>
      </c>
      <c r="C23" s="37" t="n">
        <v>43.3</v>
      </c>
      <c r="D23" s="37" t="n">
        <v>309</v>
      </c>
      <c r="E23" s="37" t="n">
        <v>336.4</v>
      </c>
      <c r="F23" s="37" t="n">
        <v>1532.1</v>
      </c>
      <c r="G23" s="37" t="n">
        <v>485.5</v>
      </c>
      <c r="H23" s="37" t="n">
        <v>1143.1</v>
      </c>
      <c r="I23" s="37" t="n">
        <v>68.6</v>
      </c>
      <c r="J23" s="37" t="n">
        <v>647.4</v>
      </c>
      <c r="K23" s="37" t="n">
        <v>520.1</v>
      </c>
      <c r="L23" s="37" t="n">
        <v>322.7</v>
      </c>
      <c r="M23" s="37" t="n">
        <v>1333.8</v>
      </c>
      <c r="N23" s="37"/>
      <c r="O23" s="37" t="n">
        <v>6636.2</v>
      </c>
      <c r="P23" s="37" t="n">
        <v>1489.7</v>
      </c>
      <c r="Q23" s="37" t="n">
        <v>4514.8</v>
      </c>
      <c r="R23" s="37" t="n">
        <v>2843.3</v>
      </c>
      <c r="S23" s="37" t="n">
        <v>904</v>
      </c>
      <c r="T23" s="37" t="n">
        <v>2384.7</v>
      </c>
      <c r="U23" s="37" t="n">
        <v>1412</v>
      </c>
      <c r="V23" s="37" t="n">
        <v>22472.5</v>
      </c>
      <c r="W23" s="37" t="n">
        <v>12873.2</v>
      </c>
      <c r="Y23" s="76" t="n">
        <v>74939.6</v>
      </c>
      <c r="Z23" s="62"/>
    </row>
    <row r="24" customFormat="false" ht="12.75" hidden="false" customHeight="false" outlineLevel="0" collapsed="false">
      <c r="A24" s="36" t="s">
        <v>91</v>
      </c>
      <c r="B24" s="37" t="n">
        <v>12833.2</v>
      </c>
      <c r="C24" s="37" t="n">
        <v>47</v>
      </c>
      <c r="D24" s="37" t="n">
        <v>318.2</v>
      </c>
      <c r="E24" s="37" t="n">
        <v>337</v>
      </c>
      <c r="F24" s="37" t="n">
        <v>1687.6</v>
      </c>
      <c r="G24" s="37" t="n">
        <v>498.1</v>
      </c>
      <c r="H24" s="37" t="n">
        <v>1204.3</v>
      </c>
      <c r="I24" s="37" t="n">
        <v>77</v>
      </c>
      <c r="J24" s="37" t="n">
        <v>669.1</v>
      </c>
      <c r="K24" s="37" t="n">
        <v>567.2</v>
      </c>
      <c r="L24" s="37" t="n">
        <v>371</v>
      </c>
      <c r="M24" s="37" t="n">
        <v>1483.6</v>
      </c>
      <c r="N24" s="37"/>
      <c r="O24" s="37" t="n">
        <v>6975.7</v>
      </c>
      <c r="P24" s="37" t="n">
        <v>1524.3</v>
      </c>
      <c r="Q24" s="37" t="n">
        <v>4590.2</v>
      </c>
      <c r="R24" s="37" t="n">
        <v>3031.4</v>
      </c>
      <c r="S24" s="37" t="n">
        <v>963.7</v>
      </c>
      <c r="T24" s="37" t="n">
        <v>2469.2</v>
      </c>
      <c r="U24" s="37" t="n">
        <v>1550.9</v>
      </c>
      <c r="V24" s="37" t="n">
        <v>23209.8</v>
      </c>
      <c r="W24" s="37" t="n">
        <v>13628.2</v>
      </c>
      <c r="Y24" s="76" t="n">
        <v>78036.6</v>
      </c>
      <c r="Z24" s="62"/>
    </row>
    <row r="25" customFormat="false" ht="12.75" hidden="false" customHeight="false" outlineLevel="0" collapsed="false">
      <c r="A25" s="36" t="s">
        <v>92</v>
      </c>
      <c r="B25" s="37" t="n">
        <v>12986.9</v>
      </c>
      <c r="C25" s="37" t="n">
        <v>52.3</v>
      </c>
      <c r="D25" s="37" t="n">
        <v>336</v>
      </c>
      <c r="E25" s="37" t="n">
        <v>336.3</v>
      </c>
      <c r="F25" s="37" t="n">
        <v>1789</v>
      </c>
      <c r="G25" s="37" t="n">
        <v>517.1</v>
      </c>
      <c r="H25" s="37" t="n">
        <v>1265.1</v>
      </c>
      <c r="I25" s="37" t="n">
        <v>80.8</v>
      </c>
      <c r="J25" s="37" t="n">
        <v>684</v>
      </c>
      <c r="K25" s="37" t="n">
        <v>630.2</v>
      </c>
      <c r="L25" s="37" t="n">
        <v>393.5</v>
      </c>
      <c r="M25" s="37" t="n">
        <v>1543.3</v>
      </c>
      <c r="N25" s="37"/>
      <c r="O25" s="37" t="n">
        <v>7438.2</v>
      </c>
      <c r="P25" s="37" t="n">
        <v>1591.9</v>
      </c>
      <c r="Q25" s="37" t="n">
        <v>4745.5</v>
      </c>
      <c r="R25" s="37" t="n">
        <v>3077.2</v>
      </c>
      <c r="S25" s="37" t="n">
        <v>1018.3</v>
      </c>
      <c r="T25" s="37" t="n">
        <v>2593.5</v>
      </c>
      <c r="U25" s="37" t="n">
        <v>1693.5</v>
      </c>
      <c r="V25" s="37" t="n">
        <v>23827.1</v>
      </c>
      <c r="W25" s="37" t="n">
        <v>14359.8</v>
      </c>
      <c r="Y25" s="76" t="n">
        <v>80959.6</v>
      </c>
      <c r="Z25" s="62"/>
    </row>
    <row r="26" customFormat="false" ht="12.75" hidden="false" customHeight="false" outlineLevel="0" collapsed="false">
      <c r="A26" s="36" t="s">
        <v>93</v>
      </c>
      <c r="B26" s="37" t="n">
        <v>13028.8</v>
      </c>
      <c r="C26" s="37" t="n">
        <v>58.7</v>
      </c>
      <c r="D26" s="37" t="n">
        <v>347.9</v>
      </c>
      <c r="E26" s="37" t="n">
        <v>337.6</v>
      </c>
      <c r="F26" s="37" t="n">
        <v>1851.3</v>
      </c>
      <c r="G26" s="37" t="n">
        <v>519.2</v>
      </c>
      <c r="H26" s="37" t="n">
        <v>1246</v>
      </c>
      <c r="I26" s="37" t="n">
        <v>147</v>
      </c>
      <c r="J26" s="37" t="n">
        <v>681.8</v>
      </c>
      <c r="K26" s="37" t="n">
        <v>644.4</v>
      </c>
      <c r="L26" s="37" t="n">
        <v>399.5</v>
      </c>
      <c r="M26" s="37" t="n">
        <v>1542.5</v>
      </c>
      <c r="N26" s="37"/>
      <c r="O26" s="37" t="n">
        <v>7811.7</v>
      </c>
      <c r="P26" s="37" t="n">
        <v>1637.6</v>
      </c>
      <c r="Q26" s="37" t="n">
        <v>4787</v>
      </c>
      <c r="R26" s="37" t="n">
        <v>3249.1</v>
      </c>
      <c r="S26" s="37" t="n">
        <v>1057.8</v>
      </c>
      <c r="T26" s="37" t="n">
        <v>2759.4</v>
      </c>
      <c r="U26" s="37" t="n">
        <v>1834.6</v>
      </c>
      <c r="V26" s="37" t="n">
        <v>24264.1</v>
      </c>
      <c r="W26" s="37" t="n">
        <v>14905</v>
      </c>
      <c r="Y26" s="76" t="n">
        <v>83110.9</v>
      </c>
      <c r="Z26" s="62"/>
    </row>
    <row r="27" customFormat="false" ht="12.75" hidden="false" customHeight="false" outlineLevel="0" collapsed="false">
      <c r="A27" s="36" t="s">
        <v>94</v>
      </c>
      <c r="B27" s="37" t="n">
        <v>13109.1</v>
      </c>
      <c r="C27" s="37" t="n">
        <v>65.7</v>
      </c>
      <c r="D27" s="37" t="n">
        <v>356</v>
      </c>
      <c r="E27" s="37" t="n">
        <v>368.3</v>
      </c>
      <c r="F27" s="37" t="n">
        <v>1999.9</v>
      </c>
      <c r="G27" s="37" t="n">
        <v>516.9</v>
      </c>
      <c r="H27" s="37" t="n">
        <v>1226.9</v>
      </c>
      <c r="I27" s="37" t="n">
        <v>251.8</v>
      </c>
      <c r="J27" s="37" t="n">
        <v>691</v>
      </c>
      <c r="K27" s="37" t="n">
        <v>640.5</v>
      </c>
      <c r="L27" s="37" t="n">
        <v>404.2</v>
      </c>
      <c r="M27" s="37" t="n">
        <v>1502.8</v>
      </c>
      <c r="N27" s="37"/>
      <c r="O27" s="37" t="n">
        <v>8122.5</v>
      </c>
      <c r="P27" s="37" t="n">
        <v>1652.4</v>
      </c>
      <c r="Q27" s="37" t="n">
        <v>4849.1</v>
      </c>
      <c r="R27" s="37" t="n">
        <v>3357</v>
      </c>
      <c r="S27" s="37" t="n">
        <v>1073.8</v>
      </c>
      <c r="T27" s="37" t="n">
        <v>2963.8</v>
      </c>
      <c r="U27" s="37" t="n">
        <v>1966.7</v>
      </c>
      <c r="V27" s="37" t="n">
        <v>24632.7</v>
      </c>
      <c r="W27" s="37" t="n">
        <v>15365.2</v>
      </c>
      <c r="Y27" s="76" t="n">
        <v>85116.1</v>
      </c>
      <c r="Z27" s="62"/>
    </row>
    <row r="28" customFormat="false" ht="12.75" hidden="false" customHeight="false" outlineLevel="0" collapsed="false">
      <c r="A28" s="36" t="s">
        <v>95</v>
      </c>
      <c r="B28" s="37" t="n">
        <v>13078.3</v>
      </c>
      <c r="C28" s="37" t="n">
        <v>73.5</v>
      </c>
      <c r="D28" s="37" t="n">
        <v>369.7</v>
      </c>
      <c r="E28" s="37" t="n">
        <v>406.4</v>
      </c>
      <c r="F28" s="37" t="n">
        <v>2127.6</v>
      </c>
      <c r="G28" s="37" t="n">
        <v>533.4</v>
      </c>
      <c r="H28" s="37" t="n">
        <v>1296.4</v>
      </c>
      <c r="I28" s="37" t="n">
        <v>502</v>
      </c>
      <c r="J28" s="37" t="n">
        <v>726.3</v>
      </c>
      <c r="K28" s="37" t="n">
        <v>657.8</v>
      </c>
      <c r="L28" s="37" t="n">
        <v>406.3</v>
      </c>
      <c r="M28" s="37" t="n">
        <v>1473.1</v>
      </c>
      <c r="N28" s="37"/>
      <c r="O28" s="37" t="n">
        <v>8390.4</v>
      </c>
      <c r="P28" s="37" t="n">
        <v>1674.3</v>
      </c>
      <c r="Q28" s="37" t="n">
        <v>5022</v>
      </c>
      <c r="R28" s="37" t="n">
        <v>3417.3</v>
      </c>
      <c r="S28" s="37" t="n">
        <v>1116.5</v>
      </c>
      <c r="T28" s="37" t="n">
        <v>3219.1</v>
      </c>
      <c r="U28" s="37" t="n">
        <v>2100.2</v>
      </c>
      <c r="V28" s="37" t="n">
        <v>25063.5</v>
      </c>
      <c r="W28" s="37" t="n">
        <v>15867.7</v>
      </c>
      <c r="Y28" s="76" t="n">
        <v>87522.1</v>
      </c>
      <c r="Z28" s="62"/>
    </row>
    <row r="29" customFormat="false" ht="12.75" hidden="false" customHeight="false" outlineLevel="0" collapsed="false">
      <c r="A29" s="36" t="s">
        <v>96</v>
      </c>
      <c r="B29" s="37" t="n">
        <v>13065</v>
      </c>
      <c r="C29" s="37" t="n">
        <v>81.6</v>
      </c>
      <c r="D29" s="37" t="n">
        <v>380.4</v>
      </c>
      <c r="E29" s="37" t="n">
        <v>408.3</v>
      </c>
      <c r="F29" s="37" t="n">
        <v>2242.8</v>
      </c>
      <c r="G29" s="37" t="n">
        <v>541.5</v>
      </c>
      <c r="H29" s="37" t="n">
        <v>1279.9</v>
      </c>
      <c r="I29" s="37" t="n">
        <v>498.6</v>
      </c>
      <c r="J29" s="37" t="n">
        <v>758.7</v>
      </c>
      <c r="K29" s="37" t="n">
        <v>674</v>
      </c>
      <c r="L29" s="37" t="n">
        <v>429.7</v>
      </c>
      <c r="M29" s="37" t="n">
        <v>1505.1</v>
      </c>
      <c r="N29" s="37"/>
      <c r="O29" s="37" t="n">
        <v>8589.3</v>
      </c>
      <c r="P29" s="37" t="n">
        <v>1690</v>
      </c>
      <c r="Q29" s="37" t="n">
        <v>5259.7</v>
      </c>
      <c r="R29" s="37" t="n">
        <v>3528.5</v>
      </c>
      <c r="S29" s="37" t="n">
        <v>1168.7</v>
      </c>
      <c r="T29" s="37" t="n">
        <v>3497.7</v>
      </c>
      <c r="U29" s="37" t="n">
        <v>2213.9</v>
      </c>
      <c r="V29" s="37" t="n">
        <v>25394.5</v>
      </c>
      <c r="W29" s="37" t="n">
        <v>16351.2</v>
      </c>
      <c r="Y29" s="76" t="n">
        <v>89559.1</v>
      </c>
      <c r="Z29" s="62"/>
    </row>
    <row r="30" customFormat="false" ht="12.75" hidden="false" customHeight="false" outlineLevel="0" collapsed="false">
      <c r="A30" s="36" t="s">
        <v>97</v>
      </c>
      <c r="B30" s="37" t="n">
        <v>13085.3</v>
      </c>
      <c r="C30" s="37" t="n">
        <v>92.3</v>
      </c>
      <c r="D30" s="37" t="n">
        <v>398</v>
      </c>
      <c r="E30" s="37" t="n">
        <v>395.5</v>
      </c>
      <c r="F30" s="37" t="n">
        <v>2342.4</v>
      </c>
      <c r="G30" s="37" t="n">
        <v>540.4</v>
      </c>
      <c r="H30" s="37" t="n">
        <v>1288.9</v>
      </c>
      <c r="I30" s="37" t="n">
        <v>721</v>
      </c>
      <c r="J30" s="37" t="n">
        <v>765.1</v>
      </c>
      <c r="K30" s="37" t="n">
        <v>680.9</v>
      </c>
      <c r="L30" s="37" t="n">
        <v>437.7</v>
      </c>
      <c r="M30" s="37" t="n">
        <v>1536.5</v>
      </c>
      <c r="N30" s="37"/>
      <c r="O30" s="37" t="n">
        <v>8764.3</v>
      </c>
      <c r="P30" s="37" t="n">
        <v>1734.8</v>
      </c>
      <c r="Q30" s="37" t="n">
        <v>5490.9</v>
      </c>
      <c r="R30" s="37" t="n">
        <v>3923.5</v>
      </c>
      <c r="S30" s="37" t="n">
        <v>1201</v>
      </c>
      <c r="T30" s="37" t="n">
        <v>3835.8</v>
      </c>
      <c r="U30" s="37" t="n">
        <v>2234.6</v>
      </c>
      <c r="V30" s="37" t="n">
        <v>25670.8</v>
      </c>
      <c r="W30" s="37" t="n">
        <v>16624</v>
      </c>
      <c r="Y30" s="76" t="n">
        <f aca="false">SUM(B30:W30)</f>
        <v>91763.7</v>
      </c>
      <c r="Z30" s="62"/>
    </row>
    <row r="31" customFormat="false" ht="12.75" hidden="false" customHeight="false" outlineLevel="0" collapsed="false">
      <c r="A31" s="36" t="s">
        <v>98</v>
      </c>
      <c r="B31" s="37" t="n">
        <v>13279.8</v>
      </c>
      <c r="C31" s="37" t="n">
        <v>91.1</v>
      </c>
      <c r="D31" s="37" t="n">
        <v>414.5</v>
      </c>
      <c r="E31" s="37" t="n">
        <v>394.6</v>
      </c>
      <c r="F31" s="37" t="n">
        <v>2436.3</v>
      </c>
      <c r="G31" s="37" t="n">
        <v>555.2</v>
      </c>
      <c r="H31" s="37" t="n">
        <v>1464.4</v>
      </c>
      <c r="I31" s="37" t="n">
        <v>739</v>
      </c>
      <c r="J31" s="37" t="n">
        <v>753.2</v>
      </c>
      <c r="K31" s="37" t="n">
        <v>700.1</v>
      </c>
      <c r="L31" s="37" t="n">
        <v>438.5</v>
      </c>
      <c r="M31" s="37" t="n">
        <v>1619.6</v>
      </c>
      <c r="N31" s="37"/>
      <c r="O31" s="37" t="n">
        <v>9056.9</v>
      </c>
      <c r="P31" s="37" t="n">
        <v>1753.9</v>
      </c>
      <c r="Q31" s="37" t="n">
        <v>5762.9</v>
      </c>
      <c r="R31" s="37" t="n">
        <v>4256.4</v>
      </c>
      <c r="S31" s="37" t="n">
        <v>1215.1</v>
      </c>
      <c r="T31" s="37" t="n">
        <v>4228.8</v>
      </c>
      <c r="U31" s="37" t="n">
        <v>2274.6</v>
      </c>
      <c r="V31" s="37" t="n">
        <v>26284.8</v>
      </c>
      <c r="W31" s="37" t="n">
        <v>17080.5</v>
      </c>
      <c r="Y31" s="76" t="n">
        <v>94800.4</v>
      </c>
      <c r="Z31" s="62"/>
    </row>
    <row r="32" customFormat="false" ht="12.75" hidden="false" customHeight="false" outlineLevel="0" collapsed="false">
      <c r="A32" s="36" t="s">
        <v>99</v>
      </c>
      <c r="B32" s="37" t="n">
        <v>13457.7</v>
      </c>
      <c r="C32" s="37" t="n">
        <v>93.4</v>
      </c>
      <c r="D32" s="37" t="n">
        <v>429.3</v>
      </c>
      <c r="E32" s="37" t="n">
        <v>404.2</v>
      </c>
      <c r="F32" s="37" t="n">
        <v>2533.1</v>
      </c>
      <c r="G32" s="37" t="n">
        <v>579</v>
      </c>
      <c r="H32" s="37" t="n">
        <v>1608</v>
      </c>
      <c r="I32" s="37" t="n">
        <v>704</v>
      </c>
      <c r="J32" s="37" t="n">
        <v>753.8</v>
      </c>
      <c r="K32" s="37" t="n">
        <v>746.8</v>
      </c>
      <c r="L32" s="37" t="n">
        <v>455.4</v>
      </c>
      <c r="M32" s="37" t="n">
        <v>1720.9</v>
      </c>
      <c r="N32" s="37"/>
      <c r="O32" s="37" t="n">
        <v>9238.2</v>
      </c>
      <c r="P32" s="37" t="n">
        <v>1833.2</v>
      </c>
      <c r="Q32" s="37" t="n">
        <v>6049.9</v>
      </c>
      <c r="R32" s="37" t="n">
        <v>4627.3</v>
      </c>
      <c r="S32" s="37" t="n">
        <v>1258.7</v>
      </c>
      <c r="T32" s="37" t="n">
        <v>4697.9</v>
      </c>
      <c r="U32" s="37" t="n">
        <v>2355.9</v>
      </c>
      <c r="V32" s="37" t="n">
        <v>27292.4</v>
      </c>
      <c r="W32" s="37" t="n">
        <v>17331.6</v>
      </c>
      <c r="Y32" s="76" t="n">
        <v>98170.8</v>
      </c>
      <c r="Z32" s="62"/>
    </row>
    <row r="33" customFormat="false" ht="12.75" hidden="false" customHeight="false" outlineLevel="0" collapsed="false">
      <c r="A33" s="36" t="s">
        <v>100</v>
      </c>
      <c r="B33" s="37" t="n">
        <v>13434.8</v>
      </c>
      <c r="C33" s="37" t="n">
        <v>93.6</v>
      </c>
      <c r="D33" s="37" t="n">
        <v>443</v>
      </c>
      <c r="E33" s="37" t="n">
        <v>491.4</v>
      </c>
      <c r="F33" s="37" t="n">
        <v>2729.2</v>
      </c>
      <c r="G33" s="37" t="n">
        <v>617.5</v>
      </c>
      <c r="H33" s="37" t="n">
        <v>1724.6</v>
      </c>
      <c r="I33" s="37" t="n">
        <v>674.9</v>
      </c>
      <c r="J33" s="37" t="n">
        <v>775.8</v>
      </c>
      <c r="K33" s="37" t="n">
        <v>768.7</v>
      </c>
      <c r="L33" s="37" t="n">
        <v>485.1</v>
      </c>
      <c r="M33" s="37" t="n">
        <v>1809.8</v>
      </c>
      <c r="N33" s="37"/>
      <c r="O33" s="37" t="n">
        <v>9585.9</v>
      </c>
      <c r="P33" s="37" t="n">
        <v>1874.2</v>
      </c>
      <c r="Q33" s="37" t="n">
        <v>6300.2</v>
      </c>
      <c r="R33" s="37" t="n">
        <v>5051.7</v>
      </c>
      <c r="S33" s="37" t="n">
        <v>1321.5</v>
      </c>
      <c r="T33" s="37" t="n">
        <v>5348.6</v>
      </c>
      <c r="U33" s="37" t="n">
        <v>2460.1</v>
      </c>
      <c r="V33" s="37" t="n">
        <v>28268</v>
      </c>
      <c r="W33" s="37" t="n">
        <v>17639.1</v>
      </c>
      <c r="Y33" s="76" t="n">
        <v>101897.9</v>
      </c>
      <c r="Z33" s="62"/>
    </row>
    <row r="34" customFormat="false" ht="12.75" hidden="false" customHeight="false" outlineLevel="0" collapsed="false">
      <c r="A34" s="36" t="s">
        <v>101</v>
      </c>
      <c r="B34" s="37" t="n">
        <v>13451.2</v>
      </c>
      <c r="C34" s="37" t="n">
        <v>91</v>
      </c>
      <c r="D34" s="37" t="n">
        <v>459.3</v>
      </c>
      <c r="E34" s="37" t="n">
        <v>862.2</v>
      </c>
      <c r="F34" s="37" t="n">
        <v>2856.3</v>
      </c>
      <c r="G34" s="37" t="n">
        <v>657.5</v>
      </c>
      <c r="H34" s="37" t="n">
        <v>1702.8</v>
      </c>
      <c r="I34" s="37" t="n">
        <v>648.8</v>
      </c>
      <c r="J34" s="37" t="n">
        <v>784.4</v>
      </c>
      <c r="K34" s="37" t="n">
        <v>795.8</v>
      </c>
      <c r="L34" s="37" t="n">
        <v>498.6</v>
      </c>
      <c r="M34" s="37" t="n">
        <v>1850.1</v>
      </c>
      <c r="N34" s="37"/>
      <c r="O34" s="37" t="n">
        <v>10024</v>
      </c>
      <c r="P34" s="37" t="n">
        <v>1885.4</v>
      </c>
      <c r="Q34" s="37" t="n">
        <v>6362.1</v>
      </c>
      <c r="R34" s="37" t="n">
        <v>5463.4</v>
      </c>
      <c r="S34" s="37" t="n">
        <v>1398.8</v>
      </c>
      <c r="T34" s="37" t="n">
        <v>5979.5</v>
      </c>
      <c r="U34" s="37" t="n">
        <v>2527.3</v>
      </c>
      <c r="V34" s="37" t="n">
        <v>28968.5</v>
      </c>
      <c r="W34" s="37" t="n">
        <v>18027.7</v>
      </c>
      <c r="Y34" s="76" t="n">
        <v>105294.8</v>
      </c>
      <c r="Z34" s="62"/>
    </row>
    <row r="35" customFormat="false" ht="12.75" hidden="false" customHeight="false" outlineLevel="0" collapsed="false">
      <c r="A35" s="36" t="s">
        <v>102</v>
      </c>
      <c r="B35" s="37" t="n">
        <v>13513.5</v>
      </c>
      <c r="C35" s="37" t="n">
        <v>93.3</v>
      </c>
      <c r="D35" s="37" t="n">
        <v>457.5</v>
      </c>
      <c r="E35" s="37" t="n">
        <v>1239.3</v>
      </c>
      <c r="F35" s="37" t="n">
        <v>2963.8</v>
      </c>
      <c r="G35" s="37" t="n">
        <v>684</v>
      </c>
      <c r="H35" s="37" t="n">
        <v>1739</v>
      </c>
      <c r="I35" s="37" t="n">
        <v>681.5</v>
      </c>
      <c r="J35" s="37" t="n">
        <v>771.6</v>
      </c>
      <c r="K35" s="37" t="n">
        <v>830.9</v>
      </c>
      <c r="L35" s="37" t="n">
        <v>534.3</v>
      </c>
      <c r="M35" s="37" t="n">
        <v>1879</v>
      </c>
      <c r="N35" s="37"/>
      <c r="O35" s="37" t="n">
        <v>10347.7</v>
      </c>
      <c r="P35" s="37" t="n">
        <v>1885.2</v>
      </c>
      <c r="Q35" s="37" t="n">
        <v>6319.5</v>
      </c>
      <c r="R35" s="37" t="n">
        <v>5590.5</v>
      </c>
      <c r="S35" s="37" t="n">
        <v>1407.3</v>
      </c>
      <c r="T35" s="37" t="n">
        <v>6365.9</v>
      </c>
      <c r="U35" s="37" t="n">
        <v>2515.1</v>
      </c>
      <c r="V35" s="37" t="n">
        <v>29659.8</v>
      </c>
      <c r="W35" s="37" t="n">
        <v>18183.6</v>
      </c>
      <c r="Y35" s="76" t="n">
        <v>107662.3</v>
      </c>
      <c r="Z35" s="62"/>
    </row>
    <row r="36" customFormat="false" ht="12.75" hidden="false" customHeight="false" outlineLevel="0" collapsed="false">
      <c r="A36" s="36" t="s">
        <v>103</v>
      </c>
      <c r="B36" s="37" t="n">
        <v>13468.5</v>
      </c>
      <c r="C36" s="37" t="n">
        <v>109.3</v>
      </c>
      <c r="D36" s="37" t="n">
        <v>464.4</v>
      </c>
      <c r="E36" s="37" t="n">
        <v>1613.5</v>
      </c>
      <c r="F36" s="37" t="n">
        <v>2975.2</v>
      </c>
      <c r="G36" s="37" t="n">
        <v>712.8</v>
      </c>
      <c r="H36" s="37" t="n">
        <v>1657.1</v>
      </c>
      <c r="I36" s="37" t="n">
        <v>674.4</v>
      </c>
      <c r="J36" s="37" t="n">
        <v>772.6</v>
      </c>
      <c r="K36" s="37" t="n">
        <v>829.4</v>
      </c>
      <c r="L36" s="37" t="n">
        <v>517.2</v>
      </c>
      <c r="M36" s="37" t="n">
        <v>1909.6</v>
      </c>
      <c r="N36" s="37"/>
      <c r="O36" s="37" t="n">
        <v>10669.5</v>
      </c>
      <c r="P36" s="37" t="n">
        <v>1875</v>
      </c>
      <c r="Q36" s="37" t="n">
        <v>6214.3</v>
      </c>
      <c r="R36" s="37" t="n">
        <v>5802.8</v>
      </c>
      <c r="S36" s="37" t="n">
        <v>1399.3</v>
      </c>
      <c r="T36" s="37" t="n">
        <v>6729.3</v>
      </c>
      <c r="U36" s="37" t="n">
        <v>2524.4</v>
      </c>
      <c r="V36" s="37" t="n">
        <v>29713.8</v>
      </c>
      <c r="W36" s="37" t="n">
        <v>18262.9</v>
      </c>
      <c r="Y36" s="76" t="n">
        <v>108895.1</v>
      </c>
      <c r="Z36" s="62"/>
    </row>
    <row r="37" customFormat="false" ht="12.75" hidden="false" customHeight="false" outlineLevel="0" collapsed="false">
      <c r="A37" s="36" t="s">
        <v>104</v>
      </c>
      <c r="B37" s="37" t="n">
        <v>13533.1</v>
      </c>
      <c r="C37" s="37" t="n">
        <v>109.2</v>
      </c>
      <c r="D37" s="37" t="n">
        <v>470</v>
      </c>
      <c r="E37" s="37" t="n">
        <v>1761.5</v>
      </c>
      <c r="F37" s="37" t="n">
        <v>3036.2</v>
      </c>
      <c r="G37" s="37" t="n">
        <v>695.4</v>
      </c>
      <c r="H37" s="37" t="n">
        <v>1630.7</v>
      </c>
      <c r="I37" s="37" t="n">
        <v>660.8</v>
      </c>
      <c r="J37" s="37" t="n">
        <v>775.7</v>
      </c>
      <c r="K37" s="37" t="n">
        <v>852.7</v>
      </c>
      <c r="L37" s="37" t="n">
        <v>506.1</v>
      </c>
      <c r="M37" s="37" t="n">
        <v>1892.9</v>
      </c>
      <c r="N37" s="37"/>
      <c r="O37" s="37" t="n">
        <v>10944.7</v>
      </c>
      <c r="P37" s="37" t="n">
        <v>1808</v>
      </c>
      <c r="Q37" s="37" t="n">
        <v>6207.3</v>
      </c>
      <c r="R37" s="37" t="n">
        <v>6005.2</v>
      </c>
      <c r="S37" s="37" t="n">
        <v>1405.1</v>
      </c>
      <c r="T37" s="37" t="n">
        <v>6980</v>
      </c>
      <c r="U37" s="37" t="n">
        <v>2502.4</v>
      </c>
      <c r="V37" s="37" t="n">
        <v>29714.1</v>
      </c>
      <c r="W37" s="37" t="n">
        <v>18342.1</v>
      </c>
      <c r="Y37" s="76" t="n">
        <v>109833.3</v>
      </c>
      <c r="Z37" s="62"/>
    </row>
    <row r="38" customFormat="false" ht="12.75" hidden="false" customHeight="false" outlineLevel="0" collapsed="false">
      <c r="A38" s="36" t="s">
        <v>105</v>
      </c>
      <c r="B38" s="37" t="n">
        <v>13674.3</v>
      </c>
      <c r="C38" s="37" t="n">
        <v>125.4</v>
      </c>
      <c r="D38" s="37" t="n">
        <v>467.8</v>
      </c>
      <c r="E38" s="37" t="n">
        <v>1801.7</v>
      </c>
      <c r="F38" s="37" t="n">
        <v>3141.8</v>
      </c>
      <c r="G38" s="37" t="n">
        <v>682.2</v>
      </c>
      <c r="H38" s="37" t="n">
        <v>1594.7</v>
      </c>
      <c r="I38" s="37" t="n">
        <v>642.9</v>
      </c>
      <c r="J38" s="37" t="n">
        <v>770.4</v>
      </c>
      <c r="K38" s="37" t="n">
        <v>863</v>
      </c>
      <c r="L38" s="37" t="n">
        <v>495.6</v>
      </c>
      <c r="M38" s="37" t="n">
        <v>1901.2</v>
      </c>
      <c r="N38" s="37"/>
      <c r="O38" s="37" t="n">
        <v>11044.5</v>
      </c>
      <c r="P38" s="37" t="n">
        <v>1793.3</v>
      </c>
      <c r="Q38" s="37" t="n">
        <v>6361</v>
      </c>
      <c r="R38" s="37" t="n">
        <v>5772.9</v>
      </c>
      <c r="S38" s="37" t="n">
        <v>1366.1</v>
      </c>
      <c r="T38" s="37" t="n">
        <v>7154.8</v>
      </c>
      <c r="U38" s="37" t="n">
        <v>2494.7</v>
      </c>
      <c r="V38" s="37" t="n">
        <v>29581</v>
      </c>
      <c r="W38" s="37" t="n">
        <v>18324.8</v>
      </c>
      <c r="Y38" s="76" t="n">
        <v>110054.1</v>
      </c>
      <c r="Z38" s="62"/>
    </row>
    <row r="39" customFormat="false" ht="12.75" hidden="false" customHeight="false" outlineLevel="0" collapsed="false">
      <c r="A39" s="36" t="s">
        <v>106</v>
      </c>
      <c r="B39" s="37" t="n">
        <v>13814.7</v>
      </c>
      <c r="C39" s="37" t="n">
        <v>120.5</v>
      </c>
      <c r="D39" s="37" t="n">
        <v>472.9</v>
      </c>
      <c r="E39" s="37" t="n">
        <v>1799.4</v>
      </c>
      <c r="F39" s="37" t="n">
        <v>3338.2</v>
      </c>
      <c r="G39" s="37" t="n">
        <v>669.9</v>
      </c>
      <c r="H39" s="37" t="n">
        <v>1563.7</v>
      </c>
      <c r="I39" s="37" t="n">
        <v>631.1</v>
      </c>
      <c r="J39" s="37" t="n">
        <v>746.1</v>
      </c>
      <c r="K39" s="37" t="n">
        <v>901.5</v>
      </c>
      <c r="L39" s="37" t="n">
        <v>483.9</v>
      </c>
      <c r="M39" s="37" t="n">
        <v>1883.2</v>
      </c>
      <c r="N39" s="37"/>
      <c r="O39" s="37" t="n">
        <v>11070.5</v>
      </c>
      <c r="P39" s="37" t="n">
        <v>1801.8</v>
      </c>
      <c r="Q39" s="37" t="n">
        <v>6398</v>
      </c>
      <c r="R39" s="37" t="n">
        <v>5605.5</v>
      </c>
      <c r="S39" s="37" t="n">
        <v>1357.4</v>
      </c>
      <c r="T39" s="37" t="n">
        <v>7200.6</v>
      </c>
      <c r="U39" s="37" t="n">
        <v>2488.3</v>
      </c>
      <c r="V39" s="37" t="n">
        <v>29466.6</v>
      </c>
      <c r="W39" s="37" t="n">
        <v>18238.5</v>
      </c>
      <c r="Y39" s="76" t="n">
        <v>110052.3</v>
      </c>
      <c r="Z39" s="62"/>
    </row>
    <row r="40" customFormat="false" ht="12.75" hidden="false" customHeight="false" outlineLevel="0" collapsed="false">
      <c r="A40" s="36" t="s">
        <v>107</v>
      </c>
      <c r="B40" s="37" t="n">
        <v>14029.8</v>
      </c>
      <c r="C40" s="37" t="n">
        <v>112.5</v>
      </c>
      <c r="D40" s="37" t="n">
        <v>479.6</v>
      </c>
      <c r="E40" s="37" t="n">
        <v>1765.7</v>
      </c>
      <c r="F40" s="37" t="n">
        <v>3510.1</v>
      </c>
      <c r="G40" s="37" t="n">
        <v>648.8</v>
      </c>
      <c r="H40" s="37" t="n">
        <v>1553.6</v>
      </c>
      <c r="I40" s="37" t="n">
        <v>772.8</v>
      </c>
      <c r="J40" s="37" t="n">
        <v>723.3</v>
      </c>
      <c r="K40" s="37" t="n">
        <v>1227.7</v>
      </c>
      <c r="L40" s="37" t="n">
        <v>505.1</v>
      </c>
      <c r="M40" s="37" t="n">
        <v>1893.4</v>
      </c>
      <c r="N40" s="37"/>
      <c r="O40" s="37" t="n">
        <v>11140.6</v>
      </c>
      <c r="P40" s="37" t="n">
        <v>1855</v>
      </c>
      <c r="Q40" s="37" t="n">
        <v>6533.3</v>
      </c>
      <c r="R40" s="37" t="n">
        <v>5727.2</v>
      </c>
      <c r="S40" s="37" t="n">
        <v>1357.5</v>
      </c>
      <c r="T40" s="37" t="n">
        <v>7268.4</v>
      </c>
      <c r="U40" s="37" t="n">
        <v>2495.8</v>
      </c>
      <c r="V40" s="37" t="n">
        <v>29541.4</v>
      </c>
      <c r="W40" s="37" t="n">
        <v>18096.4</v>
      </c>
      <c r="Y40" s="76" t="n">
        <v>111238.1</v>
      </c>
      <c r="Z40" s="62"/>
    </row>
    <row r="41" customFormat="false" ht="12.75" hidden="false" customHeight="false" outlineLevel="0" collapsed="false">
      <c r="A41" s="36" t="s">
        <v>108</v>
      </c>
      <c r="B41" s="37" t="n">
        <v>14119.8</v>
      </c>
      <c r="C41" s="37" t="n">
        <v>112</v>
      </c>
      <c r="D41" s="37" t="n">
        <v>466.2</v>
      </c>
      <c r="E41" s="37" t="n">
        <v>1741.4</v>
      </c>
      <c r="F41" s="37" t="n">
        <v>3634.3</v>
      </c>
      <c r="G41" s="37" t="n">
        <v>642.8</v>
      </c>
      <c r="H41" s="37" t="n">
        <v>1556.9</v>
      </c>
      <c r="I41" s="37" t="n">
        <v>1019.3</v>
      </c>
      <c r="J41" s="37" t="n">
        <v>732.9</v>
      </c>
      <c r="K41" s="37" t="n">
        <v>2179.3</v>
      </c>
      <c r="L41" s="37" t="n">
        <v>531.5</v>
      </c>
      <c r="M41" s="37" t="n">
        <v>1917</v>
      </c>
      <c r="N41" s="37"/>
      <c r="O41" s="37" t="n">
        <v>11236.2</v>
      </c>
      <c r="P41" s="37" t="n">
        <v>1836.6</v>
      </c>
      <c r="Q41" s="37" t="n">
        <v>6628.2</v>
      </c>
      <c r="R41" s="37" t="n">
        <v>5675</v>
      </c>
      <c r="S41" s="37" t="n">
        <v>1423.8</v>
      </c>
      <c r="T41" s="37" t="n">
        <v>7314.4</v>
      </c>
      <c r="U41" s="37" t="n">
        <v>2482.2</v>
      </c>
      <c r="V41" s="37" t="n">
        <v>29536.8</v>
      </c>
      <c r="W41" s="37" t="n">
        <v>17939.1</v>
      </c>
      <c r="Y41" s="76" t="n">
        <v>112725.7</v>
      </c>
      <c r="Z41" s="62"/>
    </row>
    <row r="42" customFormat="false" ht="12.75" hidden="false" customHeight="false" outlineLevel="0" collapsed="false">
      <c r="A42" s="36" t="s">
        <v>109</v>
      </c>
      <c r="B42" s="37" t="n">
        <v>14214.6</v>
      </c>
      <c r="C42" s="37" t="n">
        <v>120.1</v>
      </c>
      <c r="D42" s="37" t="n">
        <v>459.8</v>
      </c>
      <c r="E42" s="37" t="n">
        <v>1763.9</v>
      </c>
      <c r="F42" s="37" t="n">
        <v>3729.6</v>
      </c>
      <c r="G42" s="37" t="n">
        <v>632.1</v>
      </c>
      <c r="H42" s="37" t="n">
        <v>1558.3</v>
      </c>
      <c r="I42" s="37" t="n">
        <v>1276.6</v>
      </c>
      <c r="J42" s="37" t="n">
        <v>736.1</v>
      </c>
      <c r="K42" s="37" t="n">
        <v>2930.9</v>
      </c>
      <c r="L42" s="37" t="n">
        <v>527.7</v>
      </c>
      <c r="M42" s="37" t="n">
        <v>1945.1</v>
      </c>
      <c r="N42" s="37"/>
      <c r="O42" s="37" t="n">
        <v>11337.3</v>
      </c>
      <c r="P42" s="37" t="n">
        <v>1817.7</v>
      </c>
      <c r="Q42" s="37" t="n">
        <v>6816</v>
      </c>
      <c r="R42" s="37" t="n">
        <v>5502.9</v>
      </c>
      <c r="S42" s="37" t="n">
        <v>1559.3</v>
      </c>
      <c r="T42" s="37" t="n">
        <v>7480.1</v>
      </c>
      <c r="U42" s="37" t="n">
        <v>2504.1</v>
      </c>
      <c r="V42" s="37" t="n">
        <v>29721.8</v>
      </c>
      <c r="W42" s="37" t="n">
        <v>17804.1</v>
      </c>
      <c r="Y42" s="76" t="n">
        <v>114438.2</v>
      </c>
      <c r="Z42" s="62"/>
    </row>
    <row r="43" customFormat="false" ht="12.75" hidden="false" customHeight="false" outlineLevel="0" collapsed="false">
      <c r="A43" s="36" t="s">
        <v>110</v>
      </c>
      <c r="B43" s="37" t="n">
        <v>14301.4</v>
      </c>
      <c r="C43" s="37" t="n">
        <v>126.2</v>
      </c>
      <c r="D43" s="37" t="n">
        <v>454.4</v>
      </c>
      <c r="E43" s="37" t="n">
        <v>1783.1</v>
      </c>
      <c r="F43" s="37" t="n">
        <v>3786.1</v>
      </c>
      <c r="G43" s="37" t="n">
        <v>688.6</v>
      </c>
      <c r="H43" s="37" t="n">
        <v>1606.5</v>
      </c>
      <c r="I43" s="37" t="n">
        <v>1422.1</v>
      </c>
      <c r="J43" s="37" t="n">
        <v>753.7</v>
      </c>
      <c r="K43" s="37" t="n">
        <v>3307.9</v>
      </c>
      <c r="L43" s="37" t="n">
        <v>530.4</v>
      </c>
      <c r="M43" s="37" t="n">
        <v>2007.9</v>
      </c>
      <c r="N43" s="37"/>
      <c r="O43" s="37" t="n">
        <v>11351.7</v>
      </c>
      <c r="P43" s="37" t="n">
        <v>1783</v>
      </c>
      <c r="Q43" s="37" t="n">
        <v>7208.3</v>
      </c>
      <c r="R43" s="37" t="n">
        <v>5451.7</v>
      </c>
      <c r="S43" s="37" t="n">
        <v>1677.3</v>
      </c>
      <c r="T43" s="37" t="n">
        <v>7976.1</v>
      </c>
      <c r="U43" s="37" t="n">
        <v>2593.7</v>
      </c>
      <c r="V43" s="37" t="n">
        <v>29990.2</v>
      </c>
      <c r="W43" s="37" t="n">
        <v>17675.8</v>
      </c>
      <c r="Y43" s="76" t="n">
        <v>116476.2</v>
      </c>
      <c r="Z43" s="62"/>
    </row>
    <row r="44" customFormat="false" ht="12.75" hidden="false" customHeight="false" outlineLevel="0" collapsed="false">
      <c r="A44" s="36" t="s">
        <v>111</v>
      </c>
      <c r="B44" s="37" t="n">
        <v>14052.1</v>
      </c>
      <c r="C44" s="37" t="n">
        <v>133.9</v>
      </c>
      <c r="D44" s="37" t="n">
        <v>443</v>
      </c>
      <c r="E44" s="37" t="n">
        <v>1830.1</v>
      </c>
      <c r="F44" s="37" t="n">
        <v>3768.8</v>
      </c>
      <c r="G44" s="37" t="n">
        <v>758.9</v>
      </c>
      <c r="H44" s="37" t="n">
        <v>1647.5</v>
      </c>
      <c r="I44" s="37" t="n">
        <v>1744.6</v>
      </c>
      <c r="J44" s="37" t="n">
        <v>775.5</v>
      </c>
      <c r="K44" s="37" t="n">
        <v>3480.6</v>
      </c>
      <c r="L44" s="37" t="n">
        <v>525.4</v>
      </c>
      <c r="M44" s="37" t="n">
        <v>2083.7</v>
      </c>
      <c r="N44" s="37"/>
      <c r="O44" s="37" t="n">
        <v>11313.6</v>
      </c>
      <c r="P44" s="37" t="n">
        <v>1746.2</v>
      </c>
      <c r="Q44" s="37" t="n">
        <v>7580.8</v>
      </c>
      <c r="R44" s="37" t="n">
        <v>5710.4</v>
      </c>
      <c r="S44" s="37" t="n">
        <v>1876.3</v>
      </c>
      <c r="T44" s="37" t="n">
        <v>8758.8</v>
      </c>
      <c r="U44" s="37" t="n">
        <v>2707.1</v>
      </c>
      <c r="V44" s="37" t="n">
        <v>30226.5</v>
      </c>
      <c r="W44" s="37" t="n">
        <v>17644.3</v>
      </c>
      <c r="Y44" s="76" t="n">
        <v>118807.9</v>
      </c>
      <c r="Z44" s="62"/>
    </row>
    <row r="45" customFormat="false" ht="12.75" hidden="false" customHeight="false" outlineLevel="0" collapsed="false">
      <c r="A45" s="36" t="s">
        <v>112</v>
      </c>
      <c r="B45" s="37" t="n">
        <v>13721.6</v>
      </c>
      <c r="C45" s="37" t="n">
        <v>134.9</v>
      </c>
      <c r="D45" s="37" t="n">
        <v>431.5</v>
      </c>
      <c r="E45" s="37" t="n">
        <v>1950.7</v>
      </c>
      <c r="F45" s="37" t="n">
        <v>3831.4</v>
      </c>
      <c r="G45" s="37" t="n">
        <v>778.9</v>
      </c>
      <c r="H45" s="37" t="n">
        <v>1765.4</v>
      </c>
      <c r="I45" s="37" t="n">
        <v>1861.7</v>
      </c>
      <c r="J45" s="37" t="n">
        <v>753.9</v>
      </c>
      <c r="K45" s="37" t="n">
        <v>3344.5</v>
      </c>
      <c r="L45" s="37" t="n">
        <v>521.1</v>
      </c>
      <c r="M45" s="37" t="n">
        <v>2119.1</v>
      </c>
      <c r="N45" s="37"/>
      <c r="O45" s="37" t="n">
        <v>11274.4</v>
      </c>
      <c r="P45" s="37" t="n">
        <v>1723.2</v>
      </c>
      <c r="Q45" s="37" t="n">
        <v>7784.9</v>
      </c>
      <c r="R45" s="37" t="n">
        <v>5649</v>
      </c>
      <c r="S45" s="37" t="n">
        <v>2151.8</v>
      </c>
      <c r="T45" s="37" t="n">
        <v>9725</v>
      </c>
      <c r="U45" s="37" t="n">
        <v>2811.2</v>
      </c>
      <c r="V45" s="37" t="n">
        <v>30419.2</v>
      </c>
      <c r="W45" s="37" t="n">
        <v>17582.8</v>
      </c>
      <c r="Y45" s="76" t="n">
        <v>120336.3</v>
      </c>
      <c r="Z45" s="62"/>
    </row>
    <row r="46" customFormat="false" ht="12.75" hidden="false" customHeight="false" outlineLevel="0" collapsed="false">
      <c r="A46" s="36" t="s">
        <v>113</v>
      </c>
      <c r="B46" s="37" t="n">
        <v>13374.6</v>
      </c>
      <c r="C46" s="37" t="n">
        <v>151.2</v>
      </c>
      <c r="D46" s="37" t="n">
        <v>411.5</v>
      </c>
      <c r="E46" s="37" t="n">
        <v>1917.9</v>
      </c>
      <c r="F46" s="37" t="n">
        <v>3974.4</v>
      </c>
      <c r="G46" s="37" t="n">
        <v>749.4</v>
      </c>
      <c r="H46" s="37" t="n">
        <v>1813.9</v>
      </c>
      <c r="I46" s="37" t="n">
        <v>1930</v>
      </c>
      <c r="J46" s="37" t="n">
        <v>738.5</v>
      </c>
      <c r="K46" s="37" t="n">
        <v>3084.9</v>
      </c>
      <c r="L46" s="37" t="n">
        <v>541.3</v>
      </c>
      <c r="M46" s="37" t="n">
        <v>2170.2</v>
      </c>
      <c r="N46" s="37"/>
      <c r="O46" s="37" t="n">
        <v>11231.5</v>
      </c>
      <c r="P46" s="37" t="n">
        <v>1718.7</v>
      </c>
      <c r="Q46" s="37" t="n">
        <v>8238.8</v>
      </c>
      <c r="R46" s="37" t="n">
        <v>5645.5</v>
      </c>
      <c r="S46" s="37" t="n">
        <v>2317.8</v>
      </c>
      <c r="T46" s="37" t="n">
        <v>11252.7</v>
      </c>
      <c r="U46" s="37" t="n">
        <v>2999.9</v>
      </c>
      <c r="V46" s="37" t="n">
        <v>30655.3</v>
      </c>
      <c r="W46" s="37" t="n">
        <v>17458.2</v>
      </c>
      <c r="Y46" s="76" t="n">
        <v>122376.3</v>
      </c>
      <c r="Z46" s="62"/>
    </row>
    <row r="47" customFormat="false" ht="12.75" hidden="false" customHeight="false" outlineLevel="0" collapsed="false">
      <c r="A47" s="36" t="s">
        <v>114</v>
      </c>
      <c r="B47" s="37" t="n">
        <v>13125.8</v>
      </c>
      <c r="C47" s="37" t="n">
        <v>152.6</v>
      </c>
      <c r="D47" s="37" t="n">
        <v>405.6</v>
      </c>
      <c r="E47" s="37" t="n">
        <v>1878.4</v>
      </c>
      <c r="F47" s="37" t="n">
        <v>4009.6</v>
      </c>
      <c r="G47" s="37" t="n">
        <v>733.7</v>
      </c>
      <c r="H47" s="37" t="n">
        <v>1943.6</v>
      </c>
      <c r="I47" s="37" t="n">
        <v>1853.4</v>
      </c>
      <c r="J47" s="37" t="n">
        <v>709.1</v>
      </c>
      <c r="K47" s="37" t="n">
        <v>2848.4</v>
      </c>
      <c r="L47" s="37" t="n">
        <v>565.9</v>
      </c>
      <c r="M47" s="37" t="n">
        <v>2154.1</v>
      </c>
      <c r="N47" s="37"/>
      <c r="O47" s="37" t="n">
        <v>11153.3</v>
      </c>
      <c r="P47" s="37" t="n">
        <v>1719.5</v>
      </c>
      <c r="Q47" s="37" t="n">
        <v>8598.5</v>
      </c>
      <c r="R47" s="37" t="n">
        <v>5385.2</v>
      </c>
      <c r="S47" s="37" t="n">
        <v>2587.6</v>
      </c>
      <c r="T47" s="37" t="n">
        <v>12760.5</v>
      </c>
      <c r="U47" s="37" t="n">
        <v>3090.2</v>
      </c>
      <c r="V47" s="37" t="n">
        <v>30918.3</v>
      </c>
      <c r="W47" s="37" t="n">
        <v>17439.7</v>
      </c>
      <c r="Y47" s="76" t="n">
        <v>124033.1</v>
      </c>
      <c r="Z47" s="62"/>
    </row>
    <row r="48" s="81" customFormat="true" ht="12.75" hidden="false" customHeight="false" outlineLevel="0" collapsed="false">
      <c r="A48" s="40" t="s">
        <v>115</v>
      </c>
      <c r="B48" s="77" t="n">
        <v>12997.5</v>
      </c>
      <c r="C48" s="77" t="n">
        <v>183.8</v>
      </c>
      <c r="D48" s="77" t="n">
        <v>404.5</v>
      </c>
      <c r="E48" s="77" t="n">
        <v>1836</v>
      </c>
      <c r="F48" s="77" t="n">
        <v>4147</v>
      </c>
      <c r="G48" s="77" t="n">
        <v>719.3</v>
      </c>
      <c r="H48" s="77" t="n">
        <v>2119.6</v>
      </c>
      <c r="I48" s="77" t="n">
        <v>1766.6</v>
      </c>
      <c r="J48" s="77" t="n">
        <v>687.5</v>
      </c>
      <c r="K48" s="77" t="n">
        <v>2655.5</v>
      </c>
      <c r="L48" s="77" t="n">
        <v>564</v>
      </c>
      <c r="M48" s="77" t="n">
        <v>2125.1</v>
      </c>
      <c r="N48" s="77"/>
      <c r="O48" s="77" t="n">
        <v>11073.1</v>
      </c>
      <c r="P48" s="77" t="n">
        <v>1707</v>
      </c>
      <c r="Q48" s="77" t="n">
        <v>9241.9</v>
      </c>
      <c r="R48" s="77" t="n">
        <v>5445.8</v>
      </c>
      <c r="S48" s="77" t="n">
        <v>2899.5</v>
      </c>
      <c r="T48" s="77" t="n">
        <v>13989.4</v>
      </c>
      <c r="U48" s="77" t="n">
        <v>3276.3</v>
      </c>
      <c r="V48" s="77" t="n">
        <v>31336.3</v>
      </c>
      <c r="W48" s="77" t="n">
        <v>17451.5</v>
      </c>
      <c r="X48" s="78"/>
      <c r="Y48" s="79" t="n">
        <v>126627.3</v>
      </c>
    </row>
    <row r="49" customFormat="false" ht="12.75" hidden="false" customHeight="false" outlineLevel="0" collapsed="false">
      <c r="A49" s="36" t="s">
        <v>116</v>
      </c>
    </row>
    <row r="50" customFormat="false" ht="12.75" hidden="false" customHeight="false" outlineLevel="0" collapsed="false">
      <c r="A50" s="36" t="s">
        <v>117</v>
      </c>
    </row>
    <row r="51" customFormat="false" ht="12.75" hidden="false" customHeight="false" outlineLevel="0" collapsed="false">
      <c r="A51" s="36" t="s">
        <v>118</v>
      </c>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row r="62" customFormat="false" ht="12.75" hidden="false" customHeight="false" outlineLevel="0" collapsed="false">
      <c r="A62" s="82"/>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A59" activePane="bottomRight" state="frozen"/>
      <selection pane="topLeft" activeCell="A1" activeCellId="0" sqref="A1"/>
      <selection pane="topRight" activeCell="AA1" activeCellId="0" sqref="AA1"/>
      <selection pane="bottomLeft" activeCell="A59" activeCellId="0" sqref="A59"/>
      <selection pane="bottomRight" activeCell="AI70" activeCellId="0" sqref="AI70"/>
    </sheetView>
  </sheetViews>
  <sheetFormatPr defaultColWidth="9.0546875" defaultRowHeight="12.75" zeroHeight="false" outlineLevelRow="0" outlineLevelCol="0"/>
  <cols>
    <col collapsed="false" customWidth="true" hidden="false" outlineLevel="0" max="1" min="1" style="61" width="10.28"/>
    <col collapsed="false" customWidth="true" hidden="false" outlineLevel="0" max="19" min="2" style="0" width="15.7"/>
    <col collapsed="false" customWidth="true" hidden="false" outlineLevel="0" max="20" min="20" style="0" width="18.14"/>
    <col collapsed="false" customWidth="true" hidden="false" outlineLevel="0" max="25" min="21" style="0" width="15.7"/>
  </cols>
  <sheetData>
    <row r="1" customFormat="false" ht="12.75" hidden="false" customHeight="false" outlineLevel="0" collapsed="false">
      <c r="A1" s="27"/>
      <c r="B1" s="73" t="s">
        <v>267</v>
      </c>
      <c r="C1" s="73" t="s">
        <v>267</v>
      </c>
      <c r="D1" s="73" t="s">
        <v>267</v>
      </c>
      <c r="E1" s="73" t="s">
        <v>267</v>
      </c>
      <c r="F1" s="73" t="s">
        <v>267</v>
      </c>
      <c r="G1" s="73" t="s">
        <v>267</v>
      </c>
      <c r="H1" s="73" t="s">
        <v>267</v>
      </c>
      <c r="I1" s="73" t="s">
        <v>267</v>
      </c>
      <c r="J1" s="73" t="s">
        <v>267</v>
      </c>
      <c r="K1" s="73" t="s">
        <v>267</v>
      </c>
      <c r="L1" s="73" t="s">
        <v>267</v>
      </c>
      <c r="M1" s="73" t="s">
        <v>267</v>
      </c>
      <c r="N1" s="73" t="s">
        <v>267</v>
      </c>
      <c r="O1" s="73" t="s">
        <v>267</v>
      </c>
      <c r="P1" s="73" t="s">
        <v>267</v>
      </c>
      <c r="Q1" s="73" t="s">
        <v>267</v>
      </c>
      <c r="R1" s="73" t="s">
        <v>267</v>
      </c>
      <c r="S1" s="73" t="s">
        <v>267</v>
      </c>
      <c r="T1" s="73" t="s">
        <v>267</v>
      </c>
      <c r="U1" s="73" t="s">
        <v>267</v>
      </c>
      <c r="V1" s="73" t="s">
        <v>267</v>
      </c>
      <c r="W1" s="73" t="s">
        <v>267</v>
      </c>
      <c r="X1" s="73" t="s">
        <v>267</v>
      </c>
      <c r="Y1" s="74" t="s">
        <v>267</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customFormat="false" ht="12.75" hidden="false" customHeight="false" outlineLevel="0" collapsed="false">
      <c r="B5" s="75"/>
      <c r="C5" s="75"/>
      <c r="D5" s="75"/>
      <c r="E5" s="75"/>
      <c r="F5" s="75"/>
      <c r="G5" s="75"/>
      <c r="H5" s="75"/>
      <c r="I5" s="75"/>
      <c r="J5" s="75"/>
      <c r="K5" s="75"/>
      <c r="L5" s="75"/>
      <c r="M5" s="75"/>
      <c r="N5" s="75"/>
      <c r="O5" s="75"/>
      <c r="P5" s="75"/>
      <c r="Q5" s="75"/>
      <c r="R5" s="75"/>
      <c r="S5" s="75"/>
      <c r="T5" s="75"/>
      <c r="U5" s="75"/>
      <c r="V5" s="75"/>
      <c r="W5" s="75"/>
      <c r="X5" s="75"/>
      <c r="Y5" s="63"/>
    </row>
    <row r="6" customFormat="false" ht="12.75" hidden="false" customHeight="false" outlineLevel="0" collapsed="false">
      <c r="A6" s="61" t="s">
        <v>220</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4" t="s">
        <v>73</v>
      </c>
      <c r="Y6" s="35"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row>
    <row r="18" customFormat="false" ht="12.75" hidden="false" customHeight="false" outlineLevel="0" collapsed="false">
      <c r="A18" s="36" t="s">
        <v>85</v>
      </c>
    </row>
    <row r="19" customFormat="false" ht="12.75" hidden="false" customHeight="false" outlineLevel="0" collapsed="false">
      <c r="A19" s="36" t="s">
        <v>86</v>
      </c>
    </row>
    <row r="20" customFormat="false" ht="12.75" hidden="false" customHeight="false" outlineLevel="0" collapsed="false">
      <c r="A20" s="36" t="s">
        <v>87</v>
      </c>
    </row>
    <row r="21" customFormat="false" ht="12.75" hidden="false" customHeight="false" outlineLevel="0" collapsed="false">
      <c r="A21" s="36" t="s">
        <v>88</v>
      </c>
    </row>
    <row r="22" customFormat="false" ht="12.75" hidden="false" customHeight="false" outlineLevel="0" collapsed="false">
      <c r="A22" s="36" t="s">
        <v>89</v>
      </c>
    </row>
    <row r="23" customFormat="false" ht="12.75" hidden="false" customHeight="false" outlineLevel="0" collapsed="false">
      <c r="A23" s="36" t="s">
        <v>90</v>
      </c>
    </row>
    <row r="24" customFormat="false" ht="12.75" hidden="false" customHeight="false" outlineLevel="0" collapsed="false">
      <c r="A24" s="36" t="s">
        <v>91</v>
      </c>
    </row>
    <row r="25" customFormat="false" ht="12.75" hidden="false" customHeight="false" outlineLevel="0" collapsed="false">
      <c r="A25" s="36" t="s">
        <v>92</v>
      </c>
    </row>
    <row r="26" customFormat="false" ht="12.75" hidden="false" customHeight="false" outlineLevel="0" collapsed="false">
      <c r="A26" s="36" t="s">
        <v>93</v>
      </c>
    </row>
    <row r="27" customFormat="false" ht="12.75" hidden="false" customHeight="false" outlineLevel="0" collapsed="false">
      <c r="A27" s="36" t="s">
        <v>94</v>
      </c>
    </row>
    <row r="28" customFormat="false" ht="12.75" hidden="false" customHeight="false" outlineLevel="0" collapsed="false">
      <c r="A28" s="36"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row>
    <row r="35" customFormat="false" ht="12.75" hidden="false" customHeight="false" outlineLevel="0" collapsed="false">
      <c r="A35" s="36" t="s">
        <v>102</v>
      </c>
    </row>
    <row r="36" customFormat="false" ht="12.75" hidden="false" customHeight="false" outlineLevel="0" collapsed="false">
      <c r="A36" s="36" t="s">
        <v>103</v>
      </c>
    </row>
    <row r="37" customFormat="false" ht="12.75" hidden="false" customHeight="false" outlineLevel="0" collapsed="false">
      <c r="A37" s="36" t="s">
        <v>104</v>
      </c>
    </row>
    <row r="38" customFormat="false" ht="12.75" hidden="false" customHeight="false" outlineLevel="0" collapsed="false">
      <c r="A38" s="36" t="s">
        <v>105</v>
      </c>
    </row>
    <row r="39" customFormat="false" ht="12.75" hidden="false" customHeight="false" outlineLevel="0" collapsed="false">
      <c r="A39" s="36" t="s">
        <v>106</v>
      </c>
    </row>
    <row r="40" customFormat="false" ht="12.75" hidden="false" customHeight="false" outlineLevel="0" collapsed="false">
      <c r="A40" s="36" t="s">
        <v>107</v>
      </c>
    </row>
    <row r="41" customFormat="false" ht="12.75" hidden="false" customHeight="false" outlineLevel="0" collapsed="false">
      <c r="A41" s="36" t="s">
        <v>108</v>
      </c>
    </row>
    <row r="42" customFormat="false" ht="12.75" hidden="false" customHeight="false" outlineLevel="0" collapsed="false">
      <c r="A42" s="36" t="s">
        <v>109</v>
      </c>
      <c r="AA42" s="0" t="s">
        <v>252</v>
      </c>
      <c r="BD42" s="0" t="s">
        <v>258</v>
      </c>
    </row>
    <row r="43" customFormat="false" ht="12.75" hidden="false" customHeight="false" outlineLevel="0" collapsed="false">
      <c r="A43" s="36" t="s">
        <v>110</v>
      </c>
      <c r="AA43" s="0" t="s">
        <v>222</v>
      </c>
      <c r="AB43" s="0" t="s">
        <v>223</v>
      </c>
      <c r="AC43" s="0" t="s">
        <v>224</v>
      </c>
      <c r="AD43" s="0" t="s">
        <v>181</v>
      </c>
      <c r="AF43" s="0" t="s">
        <v>225</v>
      </c>
      <c r="AG43" s="0" t="s">
        <v>270</v>
      </c>
      <c r="AH43" s="0" t="s">
        <v>247</v>
      </c>
      <c r="AI43" s="0" t="s">
        <v>271</v>
      </c>
      <c r="AK43" s="0" t="s">
        <v>183</v>
      </c>
      <c r="AL43" s="0" t="s">
        <v>254</v>
      </c>
      <c r="AM43" s="0" t="s">
        <v>272</v>
      </c>
      <c r="AN43" s="0" t="s">
        <v>232</v>
      </c>
      <c r="AP43" s="0" t="s">
        <v>233</v>
      </c>
      <c r="AQ43" s="0" t="s">
        <v>234</v>
      </c>
      <c r="AR43" s="0" t="s">
        <v>235</v>
      </c>
      <c r="AS43" s="0" t="s">
        <v>236</v>
      </c>
      <c r="AT43" s="0" t="s">
        <v>237</v>
      </c>
      <c r="AU43" s="0" t="s">
        <v>238</v>
      </c>
      <c r="AV43" s="0" t="s">
        <v>256</v>
      </c>
      <c r="AX43" s="0" t="s">
        <v>257</v>
      </c>
      <c r="AY43" s="0" t="s">
        <v>273</v>
      </c>
      <c r="BA43" s="0" t="s">
        <v>71</v>
      </c>
      <c r="BB43" s="0" t="s">
        <v>205</v>
      </c>
      <c r="BD43" s="0" t="s">
        <v>274</v>
      </c>
    </row>
    <row r="44" customFormat="false" ht="12.75" hidden="false" customHeight="false" outlineLevel="0" collapsed="false">
      <c r="A44" s="36" t="s">
        <v>111</v>
      </c>
      <c r="AA44" s="48" t="n">
        <v>14052.1</v>
      </c>
      <c r="AB44" s="48" t="n">
        <v>133.9</v>
      </c>
      <c r="AC44" s="48" t="n">
        <v>443</v>
      </c>
      <c r="AD44" s="48" t="n">
        <v>1830.1</v>
      </c>
      <c r="AE44" s="48"/>
      <c r="AF44" s="48" t="n">
        <v>3768.8</v>
      </c>
      <c r="AG44" s="48" t="n">
        <v>758.9</v>
      </c>
      <c r="AH44" s="48" t="n">
        <v>1647.5</v>
      </c>
      <c r="AI44" s="48" t="n">
        <v>1744.6</v>
      </c>
      <c r="AJ44" s="48"/>
      <c r="AK44" s="48" t="n">
        <v>775.5</v>
      </c>
      <c r="AL44" s="48" t="n">
        <v>3480.6</v>
      </c>
      <c r="AM44" s="48" t="n">
        <v>525.4</v>
      </c>
      <c r="AN44" s="48" t="n">
        <v>2083.7</v>
      </c>
      <c r="AO44" s="48"/>
      <c r="AP44" s="48" t="n">
        <v>11313.6</v>
      </c>
      <c r="AQ44" s="48" t="n">
        <v>1746.2</v>
      </c>
      <c r="AR44" s="48" t="n">
        <v>7580.8</v>
      </c>
      <c r="AS44" s="48" t="n">
        <v>5710.4</v>
      </c>
      <c r="AT44" s="48" t="n">
        <v>1876.3</v>
      </c>
      <c r="AU44" s="48" t="n">
        <v>8758.8</v>
      </c>
      <c r="AV44" s="48" t="n">
        <v>2707.1</v>
      </c>
      <c r="AW44" s="48"/>
      <c r="AX44" s="48" t="n">
        <v>30226.5</v>
      </c>
      <c r="AY44" s="48" t="n">
        <v>17644.3</v>
      </c>
      <c r="BA44" s="0" t="n">
        <v>118807.9</v>
      </c>
      <c r="BD44" s="0" t="n">
        <v>118807.9</v>
      </c>
    </row>
    <row r="45" customFormat="false" ht="12.75" hidden="false" customHeight="false" outlineLevel="0" collapsed="false">
      <c r="A45" s="36" t="s">
        <v>112</v>
      </c>
      <c r="AA45" s="48" t="n">
        <v>13616.4440616785</v>
      </c>
      <c r="AB45" s="48" t="n">
        <v>157.661272479399</v>
      </c>
      <c r="AC45" s="48" t="n">
        <v>442.04692295793</v>
      </c>
      <c r="AD45" s="48" t="n">
        <v>2089.03358162787</v>
      </c>
      <c r="AE45" s="48"/>
      <c r="AF45" s="48" t="n">
        <v>3862.86522906462</v>
      </c>
      <c r="AG45" s="48" t="n">
        <v>801.721363938123</v>
      </c>
      <c r="AH45" s="48" t="n">
        <v>1765.95331653896</v>
      </c>
      <c r="AI45" s="48" t="n">
        <v>1899.98124826948</v>
      </c>
      <c r="AJ45" s="48"/>
      <c r="AK45" s="48" t="n">
        <v>755.097567247362</v>
      </c>
      <c r="AL45" s="48" t="n">
        <v>3365.3528579413</v>
      </c>
      <c r="AM45" s="48" t="n">
        <v>521.179413219604</v>
      </c>
      <c r="AN45" s="48" t="n">
        <v>2098.01668823189</v>
      </c>
      <c r="AO45" s="48"/>
      <c r="AP45" s="48" t="n">
        <v>11297.0327578777</v>
      </c>
      <c r="AQ45" s="48" t="n">
        <v>1765.67922031517</v>
      </c>
      <c r="AR45" s="48" t="n">
        <v>7619.49570572213</v>
      </c>
      <c r="AS45" s="48" t="n">
        <v>5722.81406170305</v>
      </c>
      <c r="AT45" s="48" t="n">
        <v>2140.18122460749</v>
      </c>
      <c r="AU45" s="48" t="n">
        <v>10090.2266532543</v>
      </c>
      <c r="AV45" s="48" t="n">
        <v>2776.70233066937</v>
      </c>
      <c r="AW45" s="48"/>
      <c r="AX45" s="48" t="n">
        <v>30421.2277692641</v>
      </c>
      <c r="AY45" s="48" t="n">
        <v>17541.3016306043</v>
      </c>
      <c r="BA45" s="0" t="n">
        <v>120577.866709737</v>
      </c>
      <c r="BB45" s="0" t="n">
        <v>120750.014877213</v>
      </c>
      <c r="BD45" s="0" t="n">
        <v>120336.3</v>
      </c>
    </row>
    <row r="46" customFormat="false" ht="12.75" hidden="false" customHeight="false" outlineLevel="0" collapsed="false">
      <c r="A46" s="36" t="s">
        <v>113</v>
      </c>
      <c r="AA46" s="48" t="n">
        <v>13169.4660965228</v>
      </c>
      <c r="AB46" s="48" t="n">
        <v>207.565819849932</v>
      </c>
      <c r="AC46" s="48" t="n">
        <v>435.858267557008</v>
      </c>
      <c r="AD46" s="48" t="n">
        <v>2286.89794855354</v>
      </c>
      <c r="AE46" s="48"/>
      <c r="AF46" s="48" t="n">
        <v>4050.37053118164</v>
      </c>
      <c r="AG46" s="48" t="n">
        <v>838.852292080613</v>
      </c>
      <c r="AH46" s="48" t="n">
        <v>1786.56920134532</v>
      </c>
      <c r="AI46" s="48" t="n">
        <v>1986.74577588373</v>
      </c>
      <c r="AJ46" s="48"/>
      <c r="AK46" s="48" t="n">
        <v>744.325353088431</v>
      </c>
      <c r="AL46" s="48" t="n">
        <v>3163.22080757814</v>
      </c>
      <c r="AM46" s="48" t="n">
        <v>509.952818203911</v>
      </c>
      <c r="AN46" s="48" t="n">
        <v>2179.71486359896</v>
      </c>
      <c r="AO46" s="48"/>
      <c r="AP46" s="48" t="n">
        <v>11265.044264787</v>
      </c>
      <c r="AQ46" s="48" t="n">
        <v>1780.70079057711</v>
      </c>
      <c r="AR46" s="48" t="n">
        <v>7679.75868536379</v>
      </c>
      <c r="AS46" s="48" t="n">
        <v>5747.30595395084</v>
      </c>
      <c r="AT46" s="48" t="n">
        <v>2294.369680068</v>
      </c>
      <c r="AU46" s="48" t="n">
        <v>11919.7985319429</v>
      </c>
      <c r="AV46" s="48" t="n">
        <v>2854.38565815142</v>
      </c>
      <c r="AW46" s="48"/>
      <c r="AX46" s="48" t="n">
        <v>30739.2165970438</v>
      </c>
      <c r="AY46" s="48" t="n">
        <v>17477.8332075059</v>
      </c>
      <c r="BA46" s="0" t="n">
        <v>122817.465430943</v>
      </c>
      <c r="BB46" s="0" t="n">
        <v>123117.953144835</v>
      </c>
      <c r="BD46" s="0" t="n">
        <v>122376.3</v>
      </c>
    </row>
    <row r="47" customFormat="false" ht="12.75" hidden="false" customHeight="false" outlineLevel="0" collapsed="false">
      <c r="A47" s="40" t="s">
        <v>114</v>
      </c>
      <c r="B47" s="7"/>
      <c r="C47" s="7"/>
      <c r="D47" s="7"/>
      <c r="E47" s="7"/>
      <c r="F47" s="7"/>
      <c r="G47" s="7"/>
      <c r="H47" s="7"/>
      <c r="I47" s="7"/>
      <c r="J47" s="7"/>
      <c r="K47" s="7"/>
      <c r="L47" s="7"/>
      <c r="M47" s="7"/>
      <c r="N47" s="7"/>
      <c r="O47" s="7"/>
      <c r="P47" s="7"/>
      <c r="Q47" s="7"/>
      <c r="R47" s="7"/>
      <c r="S47" s="7"/>
      <c r="T47" s="7"/>
      <c r="U47" s="7"/>
      <c r="V47" s="7"/>
      <c r="W47" s="7"/>
      <c r="X47" s="7"/>
      <c r="Y47" s="7"/>
      <c r="AA47" s="48" t="n">
        <v>12816.5870217968</v>
      </c>
      <c r="AB47" s="48" t="n">
        <v>230.180058885508</v>
      </c>
      <c r="AC47" s="48" t="n">
        <v>435.950190607671</v>
      </c>
      <c r="AD47" s="48" t="n">
        <v>2434.02991795375</v>
      </c>
      <c r="AE47" s="48"/>
      <c r="AF47" s="48" t="n">
        <v>4030.68078765157</v>
      </c>
      <c r="AG47" s="48" t="n">
        <v>932.704747239261</v>
      </c>
      <c r="AH47" s="48" t="n">
        <v>1853.31514159896</v>
      </c>
      <c r="AI47" s="48" t="n">
        <v>1946.26855926764</v>
      </c>
      <c r="AJ47" s="48"/>
      <c r="AK47" s="48" t="n">
        <v>735.237864866297</v>
      </c>
      <c r="AL47" s="48" t="n">
        <v>2988.34845007939</v>
      </c>
      <c r="AM47" s="48" t="n">
        <v>535.713777226758</v>
      </c>
      <c r="AN47" s="48" t="n">
        <v>2185.32871458247</v>
      </c>
      <c r="AO47" s="48"/>
      <c r="AP47" s="48" t="n">
        <v>11225.5139961992</v>
      </c>
      <c r="AQ47" s="48" t="n">
        <v>1774.22091839325</v>
      </c>
      <c r="AR47" s="48" t="n">
        <v>7868.36492748065</v>
      </c>
      <c r="AS47" s="48" t="n">
        <v>5532.10508455634</v>
      </c>
      <c r="AT47" s="48" t="n">
        <v>2592.37540309046</v>
      </c>
      <c r="AU47" s="48" t="n">
        <v>13667.4413836572</v>
      </c>
      <c r="AV47" s="48" t="n">
        <v>2931.50588342342</v>
      </c>
      <c r="AW47" s="48"/>
      <c r="AX47" s="48" t="n">
        <v>31132.792910331</v>
      </c>
      <c r="AY47" s="48" t="n">
        <v>17432.5474967203</v>
      </c>
      <c r="BA47" s="0" t="n">
        <v>124878.103293564</v>
      </c>
      <c r="BB47" s="0" t="n">
        <v>125281.213235608</v>
      </c>
      <c r="BD47" s="0" t="n">
        <v>124033.1</v>
      </c>
    </row>
    <row r="48" customFormat="false" ht="12.75" hidden="false" customHeight="false" outlineLevel="0" collapsed="false">
      <c r="A48" s="36" t="s">
        <v>115</v>
      </c>
      <c r="B48" s="38" t="n">
        <v>12998</v>
      </c>
      <c r="C48" s="38" t="n">
        <v>184</v>
      </c>
      <c r="D48" s="38" t="n">
        <v>405</v>
      </c>
      <c r="E48" s="38" t="n">
        <v>1836</v>
      </c>
      <c r="F48" s="38" t="n">
        <v>4147</v>
      </c>
      <c r="G48" s="38" t="n">
        <v>719</v>
      </c>
      <c r="H48" s="38" t="n">
        <v>2120</v>
      </c>
      <c r="I48" s="38" t="n">
        <v>1767</v>
      </c>
      <c r="J48" s="38" t="n">
        <v>688</v>
      </c>
      <c r="K48" s="38" t="n">
        <v>2656</v>
      </c>
      <c r="L48" s="38" t="n">
        <v>564</v>
      </c>
      <c r="M48" s="38" t="n">
        <v>2125</v>
      </c>
      <c r="N48" s="38" t="n">
        <v>0</v>
      </c>
      <c r="O48" s="38" t="n">
        <v>11073</v>
      </c>
      <c r="P48" s="38" t="n">
        <v>1707</v>
      </c>
      <c r="Q48" s="38" t="n">
        <v>9242</v>
      </c>
      <c r="R48" s="38" t="n">
        <v>5446</v>
      </c>
      <c r="S48" s="38" t="n">
        <v>2900</v>
      </c>
      <c r="T48" s="38" t="n">
        <v>13989</v>
      </c>
      <c r="U48" s="38" t="n">
        <v>3276</v>
      </c>
      <c r="V48" s="38" t="n">
        <v>31336</v>
      </c>
      <c r="W48" s="38" t="n">
        <v>17452</v>
      </c>
      <c r="Y48" s="38" t="n">
        <v>126628</v>
      </c>
      <c r="AA48" s="48" t="n">
        <v>12636.0837070631</v>
      </c>
      <c r="AB48" s="48" t="n">
        <v>278.413207199901</v>
      </c>
      <c r="AC48" s="48" t="n">
        <v>442.142957565874</v>
      </c>
      <c r="AD48" s="48" t="n">
        <v>2449.15146565423</v>
      </c>
      <c r="AE48" s="48"/>
      <c r="AF48" s="48" t="n">
        <v>4436.23501089506</v>
      </c>
      <c r="AG48" s="48" t="n">
        <v>1075.52387141211</v>
      </c>
      <c r="AH48" s="48" t="n">
        <v>1959.36212767273</v>
      </c>
      <c r="AI48" s="48" t="n">
        <v>1887.36780853194</v>
      </c>
      <c r="AJ48" s="48"/>
      <c r="AK48" s="48" t="n">
        <v>729.075898357277</v>
      </c>
      <c r="AL48" s="48" t="n">
        <v>2852.13559822346</v>
      </c>
      <c r="AM48" s="48" t="n">
        <v>530.703353723756</v>
      </c>
      <c r="AN48" s="48" t="n">
        <v>2200.96977080089</v>
      </c>
      <c r="AO48" s="48"/>
      <c r="AP48" s="48" t="n">
        <v>11217.1519003196</v>
      </c>
      <c r="AQ48" s="48" t="n">
        <v>1719.61726003204</v>
      </c>
      <c r="AR48" s="48" t="n">
        <v>7662.37464887003</v>
      </c>
      <c r="AS48" s="48" t="n">
        <v>5660.92348875919</v>
      </c>
      <c r="AT48" s="48" t="n">
        <v>2899.52597373033</v>
      </c>
      <c r="AU48" s="48" t="n">
        <v>14855.3605991355</v>
      </c>
      <c r="AV48" s="48" t="n">
        <v>3080.97294031359</v>
      </c>
      <c r="AW48" s="48"/>
      <c r="AX48" s="48" t="n">
        <v>31735.0803588447</v>
      </c>
      <c r="AY48" s="48" t="n">
        <v>17582.9538758371</v>
      </c>
      <c r="BA48" s="0" t="n">
        <v>127412.122324842</v>
      </c>
      <c r="BB48" s="0" t="n">
        <v>127891.125822942</v>
      </c>
      <c r="BD48" s="0" t="n">
        <v>126627.3</v>
      </c>
    </row>
    <row r="49" customFormat="false" ht="12.75" hidden="false" customHeight="false" outlineLevel="0" collapsed="false">
      <c r="A49" s="36" t="s">
        <v>116</v>
      </c>
      <c r="B49" s="38" t="n">
        <v>12820</v>
      </c>
      <c r="C49" s="38" t="n">
        <v>175</v>
      </c>
      <c r="D49" s="38" t="n">
        <v>407</v>
      </c>
      <c r="E49" s="38" t="n">
        <v>1826</v>
      </c>
      <c r="F49" s="38" t="n">
        <v>4008</v>
      </c>
      <c r="G49" s="38" t="n">
        <v>722</v>
      </c>
      <c r="H49" s="38" t="n">
        <v>2121</v>
      </c>
      <c r="I49" s="38" t="n">
        <v>1736</v>
      </c>
      <c r="J49" s="38" t="n">
        <v>645</v>
      </c>
      <c r="K49" s="38" t="n">
        <v>2463</v>
      </c>
      <c r="L49" s="38" t="n">
        <v>573</v>
      </c>
      <c r="M49" s="38" t="n">
        <v>2068</v>
      </c>
      <c r="N49" s="38" t="n">
        <v>0</v>
      </c>
      <c r="O49" s="38" t="n">
        <v>11325</v>
      </c>
      <c r="P49" s="38" t="n">
        <v>1687</v>
      </c>
      <c r="Q49" s="38" t="n">
        <v>9148</v>
      </c>
      <c r="R49" s="38" t="n">
        <v>5410</v>
      </c>
      <c r="S49" s="38" t="n">
        <v>3192</v>
      </c>
      <c r="T49" s="38" t="n">
        <v>14688</v>
      </c>
      <c r="U49" s="38" t="n">
        <v>3394</v>
      </c>
      <c r="V49" s="38" t="n">
        <v>32457</v>
      </c>
      <c r="W49" s="38" t="n">
        <v>17697</v>
      </c>
      <c r="Y49" s="38" t="n">
        <v>128562</v>
      </c>
      <c r="AA49" s="48" t="n">
        <v>12417.7810924287</v>
      </c>
      <c r="AB49" s="48" t="n">
        <v>310.534574296262</v>
      </c>
      <c r="AC49" s="48" t="n">
        <v>472.17296718923</v>
      </c>
      <c r="AD49" s="48" t="n">
        <v>2720.24242228506</v>
      </c>
      <c r="AE49" s="48"/>
      <c r="AF49" s="48" t="n">
        <v>4455.20096686472</v>
      </c>
      <c r="AG49" s="48" t="n">
        <v>1095.54293634928</v>
      </c>
      <c r="AH49" s="48" t="n">
        <v>1913.99919993374</v>
      </c>
      <c r="AI49" s="48" t="n">
        <v>1860.82027387919</v>
      </c>
      <c r="AJ49" s="48"/>
      <c r="AK49" s="48" t="n">
        <v>720.384905569936</v>
      </c>
      <c r="AL49" s="48" t="n">
        <v>2737.41845986908</v>
      </c>
      <c r="AM49" s="48" t="n">
        <v>563.291812756008</v>
      </c>
      <c r="AN49" s="48" t="n">
        <v>2168.15018852399</v>
      </c>
      <c r="AO49" s="48"/>
      <c r="AP49" s="48" t="n">
        <v>11368.2719191377</v>
      </c>
      <c r="AQ49" s="48" t="n">
        <v>1746.03754881253</v>
      </c>
      <c r="AR49" s="48" t="n">
        <v>7685.85799248114</v>
      </c>
      <c r="AS49" s="48" t="n">
        <v>5515.643175229</v>
      </c>
      <c r="AT49" s="48" t="n">
        <v>3263.29599666091</v>
      </c>
      <c r="AU49" s="48" t="n">
        <v>15735.1683952183</v>
      </c>
      <c r="AV49" s="48" t="n">
        <v>3200.04991078112</v>
      </c>
      <c r="AW49" s="48"/>
      <c r="AX49" s="48" t="n">
        <v>32342.8409722156</v>
      </c>
      <c r="AY49" s="48" t="n">
        <v>17683.4856888838</v>
      </c>
      <c r="BA49" s="0" t="n">
        <v>129434.323757229</v>
      </c>
      <c r="BB49" s="0" t="n">
        <v>129976.191399365</v>
      </c>
      <c r="BD49" s="0" t="n">
        <v>128562</v>
      </c>
    </row>
    <row r="50" customFormat="false" ht="12.75" hidden="false" customHeight="false" outlineLevel="0" collapsed="false">
      <c r="A50" s="36" t="s">
        <v>117</v>
      </c>
      <c r="B50" s="38" t="n">
        <v>12601</v>
      </c>
      <c r="C50" s="38" t="n">
        <v>170</v>
      </c>
      <c r="D50" s="38" t="n">
        <v>414</v>
      </c>
      <c r="E50" s="38" t="n">
        <v>2014</v>
      </c>
      <c r="F50" s="38" t="n">
        <v>3920</v>
      </c>
      <c r="G50" s="38" t="n">
        <v>682</v>
      </c>
      <c r="H50" s="38" t="n">
        <v>2032</v>
      </c>
      <c r="I50" s="38" t="n">
        <v>1678</v>
      </c>
      <c r="J50" s="38" t="n">
        <v>611</v>
      </c>
      <c r="K50" s="38" t="n">
        <v>2246</v>
      </c>
      <c r="L50" s="38" t="n">
        <v>556</v>
      </c>
      <c r="M50" s="38" t="n">
        <v>1985</v>
      </c>
      <c r="N50" s="38" t="n">
        <v>0</v>
      </c>
      <c r="O50" s="38" t="n">
        <v>11520</v>
      </c>
      <c r="P50" s="38" t="n">
        <v>1636</v>
      </c>
      <c r="Q50" s="38" t="n">
        <v>8788</v>
      </c>
      <c r="R50" s="38" t="n">
        <v>5209</v>
      </c>
      <c r="S50" s="38" t="n">
        <v>3427</v>
      </c>
      <c r="T50" s="38" t="n">
        <v>14851</v>
      </c>
      <c r="U50" s="38" t="n">
        <v>3509</v>
      </c>
      <c r="V50" s="38" t="n">
        <v>33215</v>
      </c>
      <c r="W50" s="38" t="n">
        <v>17822</v>
      </c>
      <c r="Y50" s="38" t="n">
        <v>128886</v>
      </c>
      <c r="AA50" s="48" t="n">
        <v>12258.9556154581</v>
      </c>
      <c r="AB50" s="48" t="n">
        <v>324.36089200359</v>
      </c>
      <c r="AC50" s="48" t="n">
        <v>510.964794687422</v>
      </c>
      <c r="AD50" s="48" t="n">
        <v>2967.60474534269</v>
      </c>
      <c r="AE50" s="48"/>
      <c r="AF50" s="48" t="n">
        <v>4407.15816927895</v>
      </c>
      <c r="AG50" s="48" t="n">
        <v>1171.84864788623</v>
      </c>
      <c r="AH50" s="48" t="n">
        <v>1917.28030681763</v>
      </c>
      <c r="AI50" s="48" t="n">
        <v>1773.36831529478</v>
      </c>
      <c r="AJ50" s="48"/>
      <c r="AK50" s="48" t="n">
        <v>693.5934520161</v>
      </c>
      <c r="AL50" s="48" t="n">
        <v>2597.12086807588</v>
      </c>
      <c r="AM50" s="48" t="n">
        <v>539.518143201246</v>
      </c>
      <c r="AN50" s="48" t="n">
        <v>2086.64192519572</v>
      </c>
      <c r="AO50" s="48"/>
      <c r="AP50" s="48" t="n">
        <v>11357.8260511762</v>
      </c>
      <c r="AQ50" s="48" t="n">
        <v>1717.06998788137</v>
      </c>
      <c r="AR50" s="48" t="n">
        <v>7395.30789594434</v>
      </c>
      <c r="AS50" s="48" t="n">
        <v>5291.03112962884</v>
      </c>
      <c r="AT50" s="48" t="n">
        <v>3462.7424121919</v>
      </c>
      <c r="AU50" s="48" t="n">
        <v>16027.9533923458</v>
      </c>
      <c r="AV50" s="48" t="n">
        <v>3297.88399025822</v>
      </c>
      <c r="AW50" s="48"/>
      <c r="AX50" s="48" t="n">
        <v>32486.0021643624</v>
      </c>
      <c r="AY50" s="48" t="n">
        <v>17752.4785525256</v>
      </c>
      <c r="BA50" s="0" t="n">
        <v>129436.054569983</v>
      </c>
      <c r="BB50" s="0" t="n">
        <v>130036.711451573</v>
      </c>
      <c r="BD50" s="0" t="n">
        <v>128886</v>
      </c>
    </row>
    <row r="51" customFormat="false" ht="12.75" hidden="false" customHeight="false" outlineLevel="0" collapsed="false">
      <c r="A51" s="36" t="s">
        <v>118</v>
      </c>
      <c r="B51" s="38" t="n">
        <v>12428</v>
      </c>
      <c r="C51" s="38" t="n">
        <v>170</v>
      </c>
      <c r="D51" s="38" t="n">
        <v>423</v>
      </c>
      <c r="E51" s="38" t="n">
        <v>2099</v>
      </c>
      <c r="F51" s="38" t="n">
        <v>3821</v>
      </c>
      <c r="G51" s="38" t="n">
        <v>659</v>
      </c>
      <c r="H51" s="38" t="n">
        <v>1959</v>
      </c>
      <c r="I51" s="38" t="n">
        <v>1634</v>
      </c>
      <c r="J51" s="38" t="n">
        <v>600</v>
      </c>
      <c r="K51" s="38" t="n">
        <v>2099</v>
      </c>
      <c r="L51" s="38" t="n">
        <v>546</v>
      </c>
      <c r="M51" s="38" t="n">
        <v>1918</v>
      </c>
      <c r="N51" s="38" t="n">
        <v>0</v>
      </c>
      <c r="O51" s="38" t="n">
        <v>11369</v>
      </c>
      <c r="P51" s="38" t="n">
        <v>1602</v>
      </c>
      <c r="Q51" s="38" t="n">
        <v>8712</v>
      </c>
      <c r="R51" s="38" t="n">
        <v>5070</v>
      </c>
      <c r="S51" s="38" t="n">
        <v>3668</v>
      </c>
      <c r="T51" s="38" t="n">
        <v>15351</v>
      </c>
      <c r="U51" s="38" t="n">
        <v>3699</v>
      </c>
      <c r="V51" s="38" t="n">
        <v>34100</v>
      </c>
      <c r="W51" s="38" t="n">
        <v>17985</v>
      </c>
      <c r="Y51" s="38" t="n">
        <v>129912</v>
      </c>
      <c r="AA51" s="48" t="n">
        <v>12173.1635578324</v>
      </c>
      <c r="AB51" s="48" t="n">
        <v>355.328151096625</v>
      </c>
      <c r="AC51" s="48" t="n">
        <v>532.475465070422</v>
      </c>
      <c r="AD51" s="48" t="n">
        <v>3050.70972314468</v>
      </c>
      <c r="AE51" s="48"/>
      <c r="AF51" s="48" t="n">
        <v>4510.01366235122</v>
      </c>
      <c r="AG51" s="48" t="n">
        <v>1167.2540205505</v>
      </c>
      <c r="AH51" s="48" t="n">
        <v>1864.49167508699</v>
      </c>
      <c r="AI51" s="48" t="n">
        <v>1699.0804440229</v>
      </c>
      <c r="AJ51" s="48"/>
      <c r="AK51" s="48" t="n">
        <v>679.42544881848</v>
      </c>
      <c r="AL51" s="48" t="n">
        <v>2516.55696832665</v>
      </c>
      <c r="AM51" s="48" t="n">
        <v>530.285440908083</v>
      </c>
      <c r="AN51" s="48" t="n">
        <v>2045.49543857415</v>
      </c>
      <c r="AO51" s="48"/>
      <c r="AP51" s="48" t="n">
        <v>11208.994646187</v>
      </c>
      <c r="AQ51" s="48" t="n">
        <v>1672.89512713573</v>
      </c>
      <c r="AR51" s="48" t="n">
        <v>7253.95606411739</v>
      </c>
      <c r="AS51" s="48" t="n">
        <v>5208.14742541282</v>
      </c>
      <c r="AT51" s="48" t="n">
        <v>3530.28747838368</v>
      </c>
      <c r="AU51" s="48" t="n">
        <v>16484.8600051366</v>
      </c>
      <c r="AV51" s="48" t="n">
        <v>3361.08024048518</v>
      </c>
      <c r="AW51" s="48"/>
      <c r="AX51" s="48" t="n">
        <v>32722.387006929</v>
      </c>
      <c r="AY51" s="48" t="n">
        <v>17754.1406521242</v>
      </c>
      <c r="BA51" s="0" t="n">
        <v>129632.50510109</v>
      </c>
      <c r="BB51" s="0" t="n">
        <v>130321.028641695</v>
      </c>
      <c r="BD51" s="0" t="n">
        <v>129912</v>
      </c>
    </row>
    <row r="52" customFormat="false" ht="12.75" hidden="false" customHeight="false" outlineLevel="0" collapsed="false">
      <c r="A52" s="36" t="s">
        <v>119</v>
      </c>
      <c r="B52" s="38" t="n">
        <v>12313</v>
      </c>
      <c r="C52" s="38" t="n">
        <v>150</v>
      </c>
      <c r="D52" s="38" t="n">
        <v>442</v>
      </c>
      <c r="E52" s="38" t="n">
        <v>2171</v>
      </c>
      <c r="F52" s="38" t="n">
        <v>3766</v>
      </c>
      <c r="G52" s="38" t="n">
        <v>673</v>
      </c>
      <c r="H52" s="38" t="n">
        <v>1948</v>
      </c>
      <c r="I52" s="38" t="n">
        <v>1624</v>
      </c>
      <c r="J52" s="38" t="n">
        <v>590</v>
      </c>
      <c r="K52" s="38" t="n">
        <v>2013</v>
      </c>
      <c r="L52" s="38" t="n">
        <v>532</v>
      </c>
      <c r="M52" s="38" t="n">
        <v>1816</v>
      </c>
      <c r="N52" s="38" t="n">
        <v>71</v>
      </c>
      <c r="O52" s="38" t="n">
        <v>11297</v>
      </c>
      <c r="P52" s="38" t="n">
        <v>1595</v>
      </c>
      <c r="Q52" s="38" t="n">
        <v>8968</v>
      </c>
      <c r="R52" s="38" t="n">
        <v>5042</v>
      </c>
      <c r="S52" s="38" t="n">
        <v>3883</v>
      </c>
      <c r="T52" s="38" t="n">
        <v>15949</v>
      </c>
      <c r="U52" s="38" t="n">
        <v>3954</v>
      </c>
      <c r="V52" s="38" t="n">
        <v>18223</v>
      </c>
      <c r="W52" s="38" t="n">
        <v>35444</v>
      </c>
      <c r="Y52" s="38" t="n">
        <v>132464</v>
      </c>
      <c r="AA52" s="48" t="n">
        <v>12152.276568774</v>
      </c>
      <c r="AB52" s="48" t="n">
        <v>381.218897498337</v>
      </c>
      <c r="AC52" s="48" t="n">
        <v>587.060497803707</v>
      </c>
      <c r="AD52" s="48" t="n">
        <v>3040.96853533903</v>
      </c>
      <c r="AE52" s="48"/>
      <c r="AF52" s="48" t="n">
        <v>4710.11017557319</v>
      </c>
      <c r="AG52" s="48" t="n">
        <v>1271.47218958128</v>
      </c>
      <c r="AH52" s="48" t="n">
        <v>1955.94744539349</v>
      </c>
      <c r="AI52" s="48" t="n">
        <v>1686.33870473454</v>
      </c>
      <c r="AJ52" s="48"/>
      <c r="AK52" s="48" t="n">
        <v>683.477394981863</v>
      </c>
      <c r="AL52" s="48" t="n">
        <v>2454.20139416753</v>
      </c>
      <c r="AM52" s="48" t="n">
        <v>545.499889155319</v>
      </c>
      <c r="AN52" s="48" t="n">
        <v>2096.91419855549</v>
      </c>
      <c r="AO52" s="48"/>
      <c r="AP52" s="48" t="n">
        <v>11025.6785916359</v>
      </c>
      <c r="AQ52" s="48" t="n">
        <v>1757.12288724858</v>
      </c>
      <c r="AR52" s="48" t="n">
        <v>7308.8161287521</v>
      </c>
      <c r="AS52" s="48" t="n">
        <v>5144.57682244195</v>
      </c>
      <c r="AT52" s="48" t="n">
        <v>3420.01236592227</v>
      </c>
      <c r="AU52" s="48" t="n">
        <v>17232.5469589019</v>
      </c>
      <c r="AV52" s="48" t="n">
        <v>3437.80677834859</v>
      </c>
      <c r="AW52" s="48"/>
      <c r="AX52" s="48" t="n">
        <v>33320.7379034634</v>
      </c>
      <c r="AY52" s="48" t="n">
        <v>17802.2785382868</v>
      </c>
      <c r="BA52" s="0" t="n">
        <v>131214.853564478</v>
      </c>
      <c r="BB52" s="0" t="n">
        <v>132015.062866559</v>
      </c>
      <c r="BD52" s="0" t="n">
        <v>132464</v>
      </c>
    </row>
    <row r="53" customFormat="false" ht="12.75" hidden="false" customHeight="false" outlineLevel="0" collapsed="false">
      <c r="A53" s="36" t="s">
        <v>120</v>
      </c>
      <c r="B53" s="38" t="n">
        <v>12257</v>
      </c>
      <c r="C53" s="38" t="n">
        <v>181</v>
      </c>
      <c r="D53" s="38" t="n">
        <v>457</v>
      </c>
      <c r="E53" s="38" t="n">
        <v>2160</v>
      </c>
      <c r="F53" s="38" t="n">
        <v>3904</v>
      </c>
      <c r="G53" s="38" t="n">
        <v>858</v>
      </c>
      <c r="H53" s="38" t="n">
        <v>1948</v>
      </c>
      <c r="I53" s="38" t="n">
        <v>1594</v>
      </c>
      <c r="J53" s="38" t="n">
        <v>580</v>
      </c>
      <c r="K53" s="38" t="n">
        <v>2769</v>
      </c>
      <c r="L53" s="38" t="n">
        <v>517</v>
      </c>
      <c r="M53" s="38" t="n">
        <v>1817</v>
      </c>
      <c r="N53" s="38" t="n">
        <v>65</v>
      </c>
      <c r="O53" s="38" t="n">
        <v>11246</v>
      </c>
      <c r="P53" s="38" t="n">
        <v>1672</v>
      </c>
      <c r="Q53" s="38" t="n">
        <v>8766</v>
      </c>
      <c r="R53" s="38" t="n">
        <v>5310</v>
      </c>
      <c r="S53" s="38" t="n">
        <v>3995</v>
      </c>
      <c r="T53" s="38" t="n">
        <v>16217</v>
      </c>
      <c r="U53" s="38" t="n">
        <v>4329</v>
      </c>
      <c r="V53" s="38" t="n">
        <v>18513</v>
      </c>
      <c r="W53" s="38" t="n">
        <v>37276</v>
      </c>
      <c r="Y53" s="38" t="n">
        <v>136431</v>
      </c>
      <c r="AA53" s="48" t="n">
        <v>12085.2349603119</v>
      </c>
      <c r="AB53" s="48" t="n">
        <v>388.302510166727</v>
      </c>
      <c r="AC53" s="48" t="n">
        <v>666.30298442732</v>
      </c>
      <c r="AD53" s="48" t="n">
        <v>3029.72650236958</v>
      </c>
      <c r="AE53" s="48"/>
      <c r="AF53" s="48" t="n">
        <v>4857.33064841231</v>
      </c>
      <c r="AG53" s="48" t="n">
        <v>1314.25529570471</v>
      </c>
      <c r="AH53" s="48" t="n">
        <v>2010.60460547938</v>
      </c>
      <c r="AI53" s="48" t="n">
        <v>1718.90601169303</v>
      </c>
      <c r="AJ53" s="48"/>
      <c r="AK53" s="48" t="n">
        <v>697.579360861811</v>
      </c>
      <c r="AL53" s="48" t="n">
        <v>2543.88195968263</v>
      </c>
      <c r="AM53" s="48" t="n">
        <v>562.388231372087</v>
      </c>
      <c r="AN53" s="48" t="n">
        <v>2186.69998562126</v>
      </c>
      <c r="AO53" s="48"/>
      <c r="AP53" s="48" t="n">
        <v>10863.6841524206</v>
      </c>
      <c r="AQ53" s="48" t="n">
        <v>1838.24908906093</v>
      </c>
      <c r="AR53" s="48" t="n">
        <v>7449.9477721148</v>
      </c>
      <c r="AS53" s="48" t="n">
        <v>5082.30345322331</v>
      </c>
      <c r="AT53" s="48" t="n">
        <v>3342.25119447618</v>
      </c>
      <c r="AU53" s="48" t="n">
        <v>18627.9229109267</v>
      </c>
      <c r="AV53" s="48" t="n">
        <v>3559.32610526476</v>
      </c>
      <c r="AW53" s="48"/>
      <c r="AX53" s="48" t="n">
        <v>34352.0284937483</v>
      </c>
      <c r="AY53" s="48" t="n">
        <v>17974.0712793764</v>
      </c>
      <c r="BA53" s="0" t="n">
        <v>134256.165176156</v>
      </c>
      <c r="BB53" s="0" t="n">
        <v>135150.997506715</v>
      </c>
      <c r="BD53" s="0" t="n">
        <v>136431</v>
      </c>
    </row>
    <row r="54" customFormat="false" ht="12.75" hidden="false" customHeight="false" outlineLevel="0" collapsed="false">
      <c r="A54" s="36" t="s">
        <v>121</v>
      </c>
      <c r="B54" s="38" t="n">
        <v>12122</v>
      </c>
      <c r="C54" s="38" t="n">
        <v>219</v>
      </c>
      <c r="D54" s="38" t="n">
        <v>480</v>
      </c>
      <c r="E54" s="38" t="n">
        <v>2177</v>
      </c>
      <c r="F54" s="38" t="n">
        <v>4104</v>
      </c>
      <c r="G54" s="38" t="n">
        <v>854</v>
      </c>
      <c r="H54" s="38" t="n">
        <v>1994</v>
      </c>
      <c r="I54" s="38" t="n">
        <v>1706</v>
      </c>
      <c r="J54" s="38" t="n">
        <v>574</v>
      </c>
      <c r="K54" s="38" t="n">
        <v>3215</v>
      </c>
      <c r="L54" s="38" t="n">
        <v>505</v>
      </c>
      <c r="M54" s="38" t="n">
        <v>1854</v>
      </c>
      <c r="N54" s="38" t="n">
        <v>60</v>
      </c>
      <c r="O54" s="38" t="n">
        <v>11397</v>
      </c>
      <c r="P54" s="38" t="n">
        <v>1743</v>
      </c>
      <c r="Q54" s="38" t="n">
        <v>8706</v>
      </c>
      <c r="R54" s="38" t="n">
        <v>5288</v>
      </c>
      <c r="S54" s="38" t="n">
        <v>4110</v>
      </c>
      <c r="T54" s="38" t="n">
        <v>16512</v>
      </c>
      <c r="U54" s="38" t="n">
        <v>4815</v>
      </c>
      <c r="V54" s="38" t="n">
        <v>18907</v>
      </c>
      <c r="W54" s="38" t="n">
        <v>39128</v>
      </c>
      <c r="Y54" s="38" t="n">
        <v>140470</v>
      </c>
      <c r="AA54" s="48" t="n">
        <v>12022.962498491</v>
      </c>
      <c r="AB54" s="48" t="n">
        <v>456.270804865291</v>
      </c>
      <c r="AC54" s="48" t="n">
        <v>735.754110761186</v>
      </c>
      <c r="AD54" s="48" t="n">
        <v>3117.80412706187</v>
      </c>
      <c r="AE54" s="48"/>
      <c r="AF54" s="48" t="n">
        <v>4909.88753289916</v>
      </c>
      <c r="AG54" s="48" t="n">
        <v>1371.56083392072</v>
      </c>
      <c r="AH54" s="48" t="n">
        <v>2063.2302816343</v>
      </c>
      <c r="AI54" s="48" t="n">
        <v>1744.17618480815</v>
      </c>
      <c r="AJ54" s="48"/>
      <c r="AK54" s="48" t="n">
        <v>712.543287293477</v>
      </c>
      <c r="AL54" s="48" t="n">
        <v>2529.33018065645</v>
      </c>
      <c r="AM54" s="48" t="n">
        <v>566.456395427698</v>
      </c>
      <c r="AN54" s="48" t="n">
        <v>2228.61287419498</v>
      </c>
      <c r="AO54" s="48"/>
      <c r="AP54" s="48" t="n">
        <v>10786.9815561007</v>
      </c>
      <c r="AQ54" s="48" t="n">
        <v>1999.74478692008</v>
      </c>
      <c r="AR54" s="48" t="n">
        <v>7581.89113797853</v>
      </c>
      <c r="AS54" s="48" t="n">
        <v>5241.60252929671</v>
      </c>
      <c r="AT54" s="48" t="n">
        <v>3788.47176019943</v>
      </c>
      <c r="AU54" s="48" t="n">
        <v>19903.616782789</v>
      </c>
      <c r="AV54" s="48" t="n">
        <v>3700.79838891969</v>
      </c>
      <c r="AW54" s="48"/>
      <c r="AX54" s="48" t="n">
        <v>35569.9852923486</v>
      </c>
      <c r="AY54" s="48" t="n">
        <v>18212.2752460462</v>
      </c>
      <c r="BA54" s="0" t="n">
        <v>138276.23684441</v>
      </c>
      <c r="BB54" s="0" t="n">
        <v>139243.956592613</v>
      </c>
      <c r="BD54" s="0" t="n">
        <v>140470</v>
      </c>
    </row>
    <row r="55" customFormat="false" ht="12.75" hidden="false" customHeight="false" outlineLevel="0" collapsed="false">
      <c r="A55" s="36" t="s">
        <v>122</v>
      </c>
      <c r="B55" s="43" t="n">
        <v>12075</v>
      </c>
      <c r="C55" s="43" t="n">
        <v>261</v>
      </c>
      <c r="D55" s="43" t="n">
        <v>506</v>
      </c>
      <c r="E55" s="43" t="n">
        <v>2225</v>
      </c>
      <c r="F55" s="43" t="n">
        <v>4305</v>
      </c>
      <c r="G55" s="43" t="n">
        <v>887</v>
      </c>
      <c r="H55" s="43" t="n">
        <v>2067</v>
      </c>
      <c r="I55" s="43" t="n">
        <v>1730</v>
      </c>
      <c r="J55" s="43" t="n">
        <v>559</v>
      </c>
      <c r="K55" s="43" t="n">
        <v>3596</v>
      </c>
      <c r="L55" s="43" t="n">
        <v>501</v>
      </c>
      <c r="M55" s="43" t="n">
        <v>1900</v>
      </c>
      <c r="N55" s="43" t="n">
        <v>55</v>
      </c>
      <c r="O55" s="43" t="n">
        <v>11506</v>
      </c>
      <c r="P55" s="43" t="n">
        <v>1808</v>
      </c>
      <c r="Q55" s="43" t="n">
        <v>8679</v>
      </c>
      <c r="R55" s="43" t="n">
        <v>5267</v>
      </c>
      <c r="S55" s="43" t="n">
        <v>4221</v>
      </c>
      <c r="T55" s="43" t="n">
        <v>16809</v>
      </c>
      <c r="U55" s="43" t="n">
        <v>5340</v>
      </c>
      <c r="V55" s="43" t="n">
        <v>19501</v>
      </c>
      <c r="W55" s="43" t="n">
        <v>41190</v>
      </c>
      <c r="X55" s="7"/>
      <c r="Y55" s="43" t="n">
        <v>144988</v>
      </c>
      <c r="AA55" s="48" t="n">
        <v>11948.2531772507</v>
      </c>
      <c r="AB55" s="48" t="n">
        <v>479.32654798005</v>
      </c>
      <c r="AC55" s="48" t="n">
        <v>802.029889712751</v>
      </c>
      <c r="AD55" s="48" t="n">
        <v>3092.61322177948</v>
      </c>
      <c r="AE55" s="48"/>
      <c r="AF55" s="48" t="n">
        <v>4874.49126083486</v>
      </c>
      <c r="AG55" s="48" t="n">
        <v>1422.6979223081</v>
      </c>
      <c r="AH55" s="48" t="n">
        <v>2076.73835755305</v>
      </c>
      <c r="AI55" s="48" t="n">
        <v>1999.13284245916</v>
      </c>
      <c r="AJ55" s="48"/>
      <c r="AK55" s="48" t="n">
        <v>695.126367076517</v>
      </c>
      <c r="AL55" s="48" t="n">
        <v>2426.08577581892</v>
      </c>
      <c r="AM55" s="48" t="n">
        <v>585.921460671883</v>
      </c>
      <c r="AN55" s="48" t="n">
        <v>2226.49785193223</v>
      </c>
      <c r="AO55" s="48"/>
      <c r="AP55" s="48" t="n">
        <v>10976.5257275499</v>
      </c>
      <c r="AQ55" s="48" t="n">
        <v>2133.18294913129</v>
      </c>
      <c r="AR55" s="48" t="n">
        <v>7771.85612673458</v>
      </c>
      <c r="AS55" s="48" t="n">
        <v>5337.82266809725</v>
      </c>
      <c r="AT55" s="48" t="n">
        <v>4143.60583460182</v>
      </c>
      <c r="AU55" s="48" t="n">
        <v>21171.6046268883</v>
      </c>
      <c r="AV55" s="48" t="n">
        <v>3914.36447539645</v>
      </c>
      <c r="AW55" s="48"/>
      <c r="AX55" s="48" t="n">
        <v>36966.4644953949</v>
      </c>
      <c r="AY55" s="48" t="n">
        <v>18645.5914429557</v>
      </c>
      <c r="BA55" s="0" t="n">
        <v>142684.544023881</v>
      </c>
      <c r="BB55" s="0" t="n">
        <v>143689.933022128</v>
      </c>
      <c r="BD55" s="0" t="n">
        <v>144988</v>
      </c>
    </row>
    <row r="56" customFormat="false" ht="12.75" hidden="false" customHeight="false" outlineLevel="0" collapsed="false">
      <c r="A56" s="36" t="s">
        <v>123</v>
      </c>
      <c r="AA56" s="48" t="n">
        <v>11854.8131651487</v>
      </c>
      <c r="AB56" s="48" t="n">
        <v>522.759632164395</v>
      </c>
      <c r="AC56" s="48" t="n">
        <v>881.662510129889</v>
      </c>
      <c r="AD56" s="48" t="n">
        <v>2990.15044710508</v>
      </c>
      <c r="AE56" s="48"/>
      <c r="AF56" s="48" t="n">
        <v>4929.0466622787</v>
      </c>
      <c r="AG56" s="48" t="n">
        <v>1517.31136731663</v>
      </c>
      <c r="AH56" s="48" t="n">
        <v>2154.90594465635</v>
      </c>
      <c r="AI56" s="48" t="n">
        <v>1946.57624722044</v>
      </c>
      <c r="AJ56" s="48"/>
      <c r="AK56" s="48" t="n">
        <v>676.433945703097</v>
      </c>
      <c r="AL56" s="48" t="n">
        <v>2374.16362939044</v>
      </c>
      <c r="AM56" s="48" t="n">
        <v>599.438344878853</v>
      </c>
      <c r="AN56" s="48" t="n">
        <v>2150.40812697495</v>
      </c>
      <c r="AO56" s="48"/>
      <c r="AP56" s="48" t="n">
        <v>11322.3894569453</v>
      </c>
      <c r="AQ56" s="48" t="n">
        <v>2255.8854358836</v>
      </c>
      <c r="AR56" s="48" t="n">
        <v>7923.14962369814</v>
      </c>
      <c r="AS56" s="48" t="n">
        <v>5416.53612909576</v>
      </c>
      <c r="AT56" s="48" t="n">
        <v>4485.29570771587</v>
      </c>
      <c r="AU56" s="48" t="n">
        <v>21941.379275314</v>
      </c>
      <c r="AV56" s="48" t="n">
        <v>4188.68133417254</v>
      </c>
      <c r="AW56" s="48"/>
      <c r="AX56" s="48" t="n">
        <v>38426.8287662293</v>
      </c>
      <c r="AY56" s="48" t="n">
        <v>19252.1847828969</v>
      </c>
      <c r="BA56" s="0" t="n">
        <v>146776.481017212</v>
      </c>
      <c r="BB56" s="0" t="n">
        <v>147810.000534919</v>
      </c>
    </row>
    <row r="57" customFormat="false" ht="12.75" hidden="false" customHeight="false" outlineLevel="0" collapsed="false">
      <c r="A57" s="36" t="s">
        <v>124</v>
      </c>
      <c r="AA57" s="48" t="n">
        <v>11749.7792121217</v>
      </c>
      <c r="AB57" s="48" t="n">
        <v>575.026509431466</v>
      </c>
      <c r="AC57" s="48" t="n">
        <v>887.634135981931</v>
      </c>
      <c r="AD57" s="48" t="n">
        <v>3010.79235219689</v>
      </c>
      <c r="AE57" s="48"/>
      <c r="AF57" s="48" t="n">
        <v>5149.19490494272</v>
      </c>
      <c r="AG57" s="48" t="n">
        <v>1532.9171810047</v>
      </c>
      <c r="AH57" s="48" t="n">
        <v>2177.02824458853</v>
      </c>
      <c r="AI57" s="48" t="n">
        <v>1920.61208507217</v>
      </c>
      <c r="AJ57" s="48"/>
      <c r="AK57" s="48" t="n">
        <v>641.629263072129</v>
      </c>
      <c r="AL57" s="48" t="n">
        <v>2289.01888169382</v>
      </c>
      <c r="AM57" s="48" t="n">
        <v>616.288684379867</v>
      </c>
      <c r="AN57" s="48" t="n">
        <v>2136.77090189248</v>
      </c>
      <c r="AO57" s="48"/>
      <c r="AP57" s="48" t="n">
        <v>11401.7602494227</v>
      </c>
      <c r="AQ57" s="48" t="n">
        <v>2339.64444067971</v>
      </c>
      <c r="AR57" s="48" t="n">
        <v>7958.91392242996</v>
      </c>
      <c r="AS57" s="48" t="n">
        <v>5501.4980741605</v>
      </c>
      <c r="AT57" s="48" t="n">
        <v>4639.76290710085</v>
      </c>
      <c r="AU57" s="48" t="n">
        <v>22689.1063938956</v>
      </c>
      <c r="AV57" s="48" t="n">
        <v>4526.27106043993</v>
      </c>
      <c r="AW57" s="48"/>
      <c r="AX57" s="48" t="n">
        <v>39333.4429144633</v>
      </c>
      <c r="AY57" s="48" t="n">
        <v>20042.8055876404</v>
      </c>
      <c r="BA57" s="0" t="n">
        <v>150044.745388616</v>
      </c>
      <c r="BB57" s="0" t="n">
        <v>151119.897906611</v>
      </c>
    </row>
    <row r="58" customFormat="false" ht="12.75" hidden="false" customHeight="false" outlineLevel="0" collapsed="false">
      <c r="A58" s="36" t="s">
        <v>125</v>
      </c>
      <c r="AA58" s="48" t="n">
        <v>11716.4052304841</v>
      </c>
      <c r="AB58" s="48" t="n">
        <v>615.965546274118</v>
      </c>
      <c r="AC58" s="48" t="n">
        <v>933.564292640253</v>
      </c>
      <c r="AD58" s="48" t="n">
        <v>3159.95295492081</v>
      </c>
      <c r="AE58" s="48"/>
      <c r="AF58" s="48" t="n">
        <v>5415.45121207782</v>
      </c>
      <c r="AG58" s="48" t="n">
        <v>1519.30078845816</v>
      </c>
      <c r="AH58" s="48" t="n">
        <v>2125.65639297693</v>
      </c>
      <c r="AI58" s="48" t="n">
        <v>1888.03553053686</v>
      </c>
      <c r="AJ58" s="48"/>
      <c r="AK58" s="48" t="n">
        <v>618.314311220319</v>
      </c>
      <c r="AL58" s="48" t="n">
        <v>2195.61907114104</v>
      </c>
      <c r="AM58" s="48" t="n">
        <v>638.768497353175</v>
      </c>
      <c r="AN58" s="48" t="n">
        <v>2128.4925701471</v>
      </c>
      <c r="AO58" s="48"/>
      <c r="AP58" s="48" t="n">
        <v>11587.7850642207</v>
      </c>
      <c r="AQ58" s="48" t="n">
        <v>2455.4528582671</v>
      </c>
      <c r="AR58" s="48" t="n">
        <v>8025.15562632664</v>
      </c>
      <c r="AS58" s="48" t="n">
        <v>5606.0518017334</v>
      </c>
      <c r="AT58" s="48" t="n">
        <v>4915.98831999993</v>
      </c>
      <c r="AU58" s="48" t="n">
        <v>23844.7624624287</v>
      </c>
      <c r="AV58" s="48" t="n">
        <v>4808.64872226178</v>
      </c>
      <c r="AW58" s="48"/>
      <c r="AX58" s="48" t="n">
        <v>40514.4988435161</v>
      </c>
      <c r="AY58" s="48" t="n">
        <v>20731.964476138</v>
      </c>
      <c r="BA58" s="0" t="n">
        <v>154323.212483109</v>
      </c>
      <c r="BB58" s="0" t="n">
        <v>155445.834573123</v>
      </c>
    </row>
    <row r="59" customFormat="false" ht="12.75" hidden="false" customHeight="false" outlineLevel="0" collapsed="false">
      <c r="A59" s="36" t="s">
        <v>126</v>
      </c>
      <c r="AA59" s="48" t="n">
        <v>11930.8239859669</v>
      </c>
      <c r="AB59" s="48" t="n">
        <v>628.874013250254</v>
      </c>
      <c r="AC59" s="48" t="n">
        <v>956.796972089923</v>
      </c>
      <c r="AD59" s="48" t="n">
        <v>3183.98965330343</v>
      </c>
      <c r="AE59" s="48"/>
      <c r="AF59" s="48" t="n">
        <v>5516.96690969396</v>
      </c>
      <c r="AG59" s="48" t="n">
        <v>1737.32324708133</v>
      </c>
      <c r="AH59" s="48" t="n">
        <v>2280.51326970406</v>
      </c>
      <c r="AI59" s="48" t="n">
        <v>1846.20395872473</v>
      </c>
      <c r="AJ59" s="48"/>
      <c r="AK59" s="48" t="n">
        <v>582.011716963239</v>
      </c>
      <c r="AL59" s="48" t="n">
        <v>2130.45342558019</v>
      </c>
      <c r="AM59" s="48" t="n">
        <v>640.739761676434</v>
      </c>
      <c r="AN59" s="48" t="n">
        <v>2143.34092594309</v>
      </c>
      <c r="AO59" s="48"/>
      <c r="AP59" s="48" t="n">
        <v>11663.9334875774</v>
      </c>
      <c r="AQ59" s="48" t="n">
        <v>2565.0283879244</v>
      </c>
      <c r="AR59" s="48" t="n">
        <v>8160.41415534154</v>
      </c>
      <c r="AS59" s="48" t="n">
        <v>5611.20888962816</v>
      </c>
      <c r="AT59" s="48" t="n">
        <v>5558.90340349543</v>
      </c>
      <c r="AU59" s="48" t="n">
        <v>24511.3824486935</v>
      </c>
      <c r="AV59" s="48" t="n">
        <v>5096.5167223405</v>
      </c>
      <c r="AW59" s="48"/>
      <c r="AX59" s="48" t="n">
        <v>41194.2268050082</v>
      </c>
      <c r="AY59" s="48" t="n">
        <v>21461.4248590132</v>
      </c>
      <c r="BA59" s="0" t="n">
        <v>158231.715742038</v>
      </c>
      <c r="BB59" s="0" t="n">
        <v>159401.076999</v>
      </c>
    </row>
    <row r="60" customFormat="false" ht="12.75" hidden="false" customHeight="false" outlineLevel="0" collapsed="false">
      <c r="P60" s="27"/>
      <c r="Q60" s="27"/>
      <c r="R60" s="27"/>
      <c r="S60" s="27"/>
      <c r="T60" s="27"/>
      <c r="AA60" s="48" t="n">
        <v>12197.351316656</v>
      </c>
      <c r="AB60" s="48" t="n">
        <v>671.386256954148</v>
      </c>
      <c r="AC60" s="48" t="n">
        <v>1083.47303787654</v>
      </c>
      <c r="AD60" s="48" t="n">
        <v>3282.07578606421</v>
      </c>
      <c r="AE60" s="48"/>
      <c r="AF60" s="48" t="n">
        <v>5856.3144136725</v>
      </c>
      <c r="AG60" s="48" t="n">
        <v>1746.38215534685</v>
      </c>
      <c r="AH60" s="48" t="n">
        <v>2273.466215068</v>
      </c>
      <c r="AI60" s="48" t="n">
        <v>1789.24115920296</v>
      </c>
      <c r="AJ60" s="48"/>
      <c r="AK60" s="48" t="n">
        <v>570.79370683044</v>
      </c>
      <c r="AL60" s="48" t="n">
        <v>2044.6243459167</v>
      </c>
      <c r="AM60" s="48" t="n">
        <v>625.415495759661</v>
      </c>
      <c r="AN60" s="48" t="n">
        <v>2262.61157915845</v>
      </c>
      <c r="AO60" s="48"/>
      <c r="AP60" s="48" t="n">
        <v>11783.9216329973</v>
      </c>
      <c r="AQ60" s="48" t="n">
        <v>2671.15585536854</v>
      </c>
      <c r="AR60" s="48" t="n">
        <v>8360.17047014357</v>
      </c>
      <c r="AS60" s="48" t="n">
        <v>6089.83483762861</v>
      </c>
      <c r="AT60" s="48" t="n">
        <v>5721.52338995982</v>
      </c>
      <c r="AU60" s="48" t="n">
        <v>25441.8097406778</v>
      </c>
      <c r="AV60" s="48" t="n">
        <v>5428.93126561822</v>
      </c>
      <c r="AW60" s="48"/>
      <c r="AX60" s="48" t="n">
        <v>41854.4221258987</v>
      </c>
      <c r="AY60" s="48" t="n">
        <v>22326.0353518863</v>
      </c>
      <c r="BA60" s="0" t="n">
        <v>162887.420090722</v>
      </c>
      <c r="BB60" s="0" t="n">
        <v>164080.940138685</v>
      </c>
    </row>
    <row r="62" customFormat="false" ht="12.75" hidden="false" customHeight="false" outlineLevel="0" collapsed="false">
      <c r="A62" s="82"/>
    </row>
    <row r="63" customFormat="false" ht="12.75" hidden="false" customHeight="false" outlineLevel="0" collapsed="false">
      <c r="AA63" s="0" t="s">
        <v>260</v>
      </c>
      <c r="AM63" s="0" t="s">
        <v>261</v>
      </c>
    </row>
    <row r="64" customFormat="false" ht="12.75" hidden="false" customHeight="false" outlineLevel="0" collapsed="false">
      <c r="AA64" s="0" t="s">
        <v>262</v>
      </c>
      <c r="AM64" s="0" t="s">
        <v>263</v>
      </c>
    </row>
    <row r="65" customFormat="false" ht="12.75" hidden="false" customHeight="false" outlineLevel="0" collapsed="false">
      <c r="AA65" s="0" t="s">
        <v>275</v>
      </c>
    </row>
    <row r="66" customFormat="false" ht="12.75" hidden="false" customHeight="false" outlineLevel="0" collapsed="false">
      <c r="AA66" s="0" t="s">
        <v>265</v>
      </c>
    </row>
    <row r="67" customFormat="false" ht="12.75" hidden="false" customHeight="false" outlineLevel="0" collapsed="false">
      <c r="AA67" s="0" t="s">
        <v>266</v>
      </c>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P60:T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C60" activeCellId="0" sqref="C60:G60"/>
    </sheetView>
  </sheetViews>
  <sheetFormatPr defaultColWidth="9.13671875" defaultRowHeight="12.75" zeroHeight="false" outlineLevelRow="0" outlineLevelCol="0"/>
  <cols>
    <col collapsed="false" customWidth="true" hidden="false" outlineLevel="0" max="1" min="1" style="61" width="10.28"/>
    <col collapsed="false" customWidth="true" hidden="false" outlineLevel="0" max="12" min="2" style="62" width="15.7"/>
    <col collapsed="false" customWidth="true" hidden="false" outlineLevel="0" max="13" min="13" style="62" width="17.28"/>
    <col collapsed="false" customWidth="true" hidden="false" outlineLevel="0" max="19" min="14" style="62" width="15.7"/>
    <col collapsed="false" customWidth="true" hidden="false" outlineLevel="0" max="20" min="20" style="62" width="17.14"/>
    <col collapsed="false" customWidth="true" hidden="false" outlineLevel="0" max="24" min="21" style="62" width="15.7"/>
    <col collapsed="false" customWidth="true" hidden="false" outlineLevel="0" max="25" min="25" style="63" width="15.7"/>
    <col collapsed="false" customWidth="false" hidden="false" outlineLevel="0" max="257" min="26" style="61" width="9.14"/>
  </cols>
  <sheetData>
    <row r="1" customFormat="false" ht="12.75" hidden="false" customHeight="false" outlineLevel="0" collapsed="false">
      <c r="A1" s="27"/>
      <c r="B1" s="73" t="s">
        <v>276</v>
      </c>
      <c r="C1" s="73" t="s">
        <v>276</v>
      </c>
      <c r="D1" s="73" t="s">
        <v>276</v>
      </c>
      <c r="E1" s="73" t="s">
        <v>276</v>
      </c>
      <c r="F1" s="73" t="s">
        <v>276</v>
      </c>
      <c r="G1" s="73" t="s">
        <v>276</v>
      </c>
      <c r="H1" s="73" t="s">
        <v>276</v>
      </c>
      <c r="I1" s="73" t="s">
        <v>276</v>
      </c>
      <c r="J1" s="73" t="s">
        <v>276</v>
      </c>
      <c r="K1" s="73" t="s">
        <v>276</v>
      </c>
      <c r="L1" s="73" t="s">
        <v>276</v>
      </c>
      <c r="M1" s="73" t="s">
        <v>276</v>
      </c>
      <c r="N1" s="73" t="s">
        <v>276</v>
      </c>
      <c r="O1" s="73" t="s">
        <v>276</v>
      </c>
      <c r="P1" s="73" t="s">
        <v>276</v>
      </c>
      <c r="Q1" s="73" t="s">
        <v>276</v>
      </c>
      <c r="R1" s="73" t="s">
        <v>276</v>
      </c>
      <c r="S1" s="73" t="s">
        <v>276</v>
      </c>
      <c r="T1" s="73" t="s">
        <v>276</v>
      </c>
      <c r="U1" s="73" t="s">
        <v>276</v>
      </c>
      <c r="V1" s="73" t="s">
        <v>276</v>
      </c>
      <c r="W1" s="73" t="s">
        <v>276</v>
      </c>
      <c r="X1" s="73" t="s">
        <v>276</v>
      </c>
      <c r="Y1" s="74" t="s">
        <v>276</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6" customFormat="false" ht="12.75" hidden="false" customHeight="false" outlineLevel="0" collapsed="false">
      <c r="A6" s="61" t="s">
        <v>220</v>
      </c>
      <c r="B6" s="64" t="s">
        <v>277</v>
      </c>
      <c r="C6" s="64" t="s">
        <v>277</v>
      </c>
      <c r="D6" s="64" t="s">
        <v>277</v>
      </c>
      <c r="E6" s="64" t="s">
        <v>277</v>
      </c>
      <c r="F6" s="64" t="s">
        <v>277</v>
      </c>
      <c r="G6" s="64" t="s">
        <v>277</v>
      </c>
      <c r="H6" s="64" t="s">
        <v>277</v>
      </c>
      <c r="I6" s="64" t="s">
        <v>277</v>
      </c>
      <c r="J6" s="64" t="s">
        <v>277</v>
      </c>
      <c r="K6" s="64" t="s">
        <v>277</v>
      </c>
      <c r="L6" s="64" t="s">
        <v>277</v>
      </c>
      <c r="M6" s="64" t="s">
        <v>277</v>
      </c>
      <c r="N6" s="64" t="s">
        <v>277</v>
      </c>
      <c r="O6" s="64" t="s">
        <v>277</v>
      </c>
      <c r="P6" s="64" t="s">
        <v>277</v>
      </c>
      <c r="Q6" s="64" t="s">
        <v>277</v>
      </c>
      <c r="R6" s="64" t="s">
        <v>277</v>
      </c>
      <c r="S6" s="64" t="s">
        <v>277</v>
      </c>
      <c r="T6" s="64" t="s">
        <v>277</v>
      </c>
      <c r="U6" s="64" t="s">
        <v>277</v>
      </c>
      <c r="V6" s="64" t="s">
        <v>277</v>
      </c>
      <c r="W6" s="64" t="s">
        <v>277</v>
      </c>
      <c r="X6" s="64" t="s">
        <v>277</v>
      </c>
      <c r="Y6" s="65" t="s">
        <v>277</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c r="B17" s="62" t="n">
        <v>137.7</v>
      </c>
      <c r="C17" s="62" t="n">
        <v>2.3</v>
      </c>
      <c r="D17" s="62" t="n">
        <v>4.3</v>
      </c>
      <c r="E17" s="62" t="n">
        <v>7.7</v>
      </c>
      <c r="F17" s="62" t="n">
        <v>48.5</v>
      </c>
      <c r="G17" s="62" t="n">
        <v>18</v>
      </c>
      <c r="H17" s="62" t="n">
        <v>20.4</v>
      </c>
      <c r="I17" s="62" t="n">
        <v>2.4</v>
      </c>
      <c r="J17" s="62" t="n">
        <v>42.2</v>
      </c>
      <c r="K17" s="62" t="n">
        <v>13.6</v>
      </c>
      <c r="L17" s="62" t="n">
        <v>9.9</v>
      </c>
      <c r="M17" s="62" t="n">
        <v>45.8</v>
      </c>
      <c r="N17" s="62" t="n">
        <v>4.5</v>
      </c>
      <c r="O17" s="62" t="n">
        <v>10.6</v>
      </c>
      <c r="P17" s="62" t="n">
        <v>89.8</v>
      </c>
      <c r="Q17" s="62" t="n">
        <v>158.8</v>
      </c>
      <c r="R17" s="62" t="n">
        <v>68.7</v>
      </c>
      <c r="S17" s="62" t="n">
        <v>21.1</v>
      </c>
      <c r="T17" s="62" t="n">
        <v>42.3</v>
      </c>
      <c r="U17" s="62" t="n">
        <v>56.2</v>
      </c>
      <c r="W17" s="62" t="n">
        <v>107.6</v>
      </c>
      <c r="Y17" s="83" t="n">
        <f aca="false">SUM(B17:W17)</f>
        <v>912.4</v>
      </c>
      <c r="Z17" s="62"/>
    </row>
    <row r="18" customFormat="false" ht="12.75" hidden="false" customHeight="false" outlineLevel="0" collapsed="false">
      <c r="A18" s="36" t="s">
        <v>85</v>
      </c>
      <c r="B18" s="62" t="n">
        <v>136</v>
      </c>
      <c r="C18" s="62" t="n">
        <v>2.3</v>
      </c>
      <c r="D18" s="62" t="n">
        <v>4.6</v>
      </c>
      <c r="E18" s="62" t="n">
        <v>7.6</v>
      </c>
      <c r="F18" s="62" t="n">
        <v>49.6</v>
      </c>
      <c r="G18" s="62" t="n">
        <v>18.3</v>
      </c>
      <c r="H18" s="62" t="n">
        <v>21.3</v>
      </c>
      <c r="I18" s="62" t="n">
        <v>2.5</v>
      </c>
      <c r="J18" s="62" t="n">
        <v>44.7</v>
      </c>
      <c r="K18" s="62" t="n">
        <v>15</v>
      </c>
      <c r="L18" s="62" t="n">
        <v>10.4</v>
      </c>
      <c r="M18" s="62" t="n">
        <v>48.1</v>
      </c>
      <c r="N18" s="62" t="n">
        <v>4.8</v>
      </c>
      <c r="O18" s="62" t="n">
        <v>11</v>
      </c>
      <c r="P18" s="62" t="n">
        <v>89.7</v>
      </c>
      <c r="Q18" s="62" t="n">
        <v>161.3</v>
      </c>
      <c r="R18" s="62" t="n">
        <v>70.6</v>
      </c>
      <c r="S18" s="62" t="n">
        <v>21.6</v>
      </c>
      <c r="T18" s="62" t="n">
        <v>43.6</v>
      </c>
      <c r="U18" s="62" t="n">
        <v>58.3</v>
      </c>
      <c r="W18" s="62" t="n">
        <v>110.9</v>
      </c>
      <c r="Y18" s="83" t="n">
        <f aca="false">SUM(B18:W18)</f>
        <v>932.2</v>
      </c>
      <c r="Z18" s="62"/>
    </row>
    <row r="19" customFormat="false" ht="12.75" hidden="false" customHeight="false" outlineLevel="0" collapsed="false">
      <c r="A19" s="36" t="s">
        <v>86</v>
      </c>
      <c r="B19" s="62" t="n">
        <v>135.6</v>
      </c>
      <c r="C19" s="62" t="n">
        <v>2.4</v>
      </c>
      <c r="D19" s="62" t="n">
        <v>4.8</v>
      </c>
      <c r="E19" s="62" t="n">
        <v>7.4</v>
      </c>
      <c r="F19" s="62" t="n">
        <v>50.4</v>
      </c>
      <c r="G19" s="62" t="n">
        <v>18</v>
      </c>
      <c r="H19" s="62" t="n">
        <v>21.9</v>
      </c>
      <c r="I19" s="62" t="n">
        <v>2.5</v>
      </c>
      <c r="J19" s="62" t="n">
        <v>45.8</v>
      </c>
      <c r="K19" s="62" t="n">
        <v>15.4</v>
      </c>
      <c r="L19" s="62" t="n">
        <v>10.1</v>
      </c>
      <c r="M19" s="62" t="n">
        <v>50</v>
      </c>
      <c r="N19" s="62" t="n">
        <v>4.4</v>
      </c>
      <c r="O19" s="62" t="n">
        <v>11.5</v>
      </c>
      <c r="P19" s="62" t="n">
        <v>89.5</v>
      </c>
      <c r="Q19" s="62" t="n">
        <v>164.8</v>
      </c>
      <c r="R19" s="62" t="n">
        <v>70.9</v>
      </c>
      <c r="S19" s="62" t="n">
        <v>25.7</v>
      </c>
      <c r="T19" s="62" t="n">
        <v>46.3</v>
      </c>
      <c r="U19" s="62" t="n">
        <v>59.9</v>
      </c>
      <c r="W19" s="62" t="n">
        <v>113.9</v>
      </c>
      <c r="Y19" s="83" t="n">
        <v>951.3</v>
      </c>
      <c r="Z19" s="62"/>
    </row>
    <row r="20" customFormat="false" ht="12.75" hidden="false" customHeight="false" outlineLevel="0" collapsed="false">
      <c r="A20" s="36" t="s">
        <v>87</v>
      </c>
      <c r="B20" s="62" t="n">
        <v>136.9</v>
      </c>
      <c r="C20" s="62" t="n">
        <v>2.5</v>
      </c>
      <c r="D20" s="62" t="n">
        <v>5.1</v>
      </c>
      <c r="E20" s="62" t="n">
        <v>7.1</v>
      </c>
      <c r="F20" s="62" t="n">
        <v>53.2</v>
      </c>
      <c r="G20" s="62" t="n">
        <v>17.5</v>
      </c>
      <c r="H20" s="62" t="n">
        <v>23.3</v>
      </c>
      <c r="I20" s="62" t="n">
        <v>2.7</v>
      </c>
      <c r="J20" s="62" t="n">
        <v>44.6</v>
      </c>
      <c r="K20" s="62" t="n">
        <v>16.1</v>
      </c>
      <c r="L20" s="62" t="n">
        <v>9.8</v>
      </c>
      <c r="M20" s="62" t="n">
        <v>53.8</v>
      </c>
      <c r="N20" s="62" t="n">
        <v>4.7</v>
      </c>
      <c r="O20" s="62" t="n">
        <v>12</v>
      </c>
      <c r="P20" s="62" t="n">
        <v>89</v>
      </c>
      <c r="Q20" s="62" t="n">
        <v>165.2</v>
      </c>
      <c r="R20" s="62" t="n">
        <v>71.7</v>
      </c>
      <c r="S20" s="62" t="n">
        <v>23.7</v>
      </c>
      <c r="T20" s="62" t="n">
        <v>48.5</v>
      </c>
      <c r="U20" s="62" t="n">
        <v>61.7</v>
      </c>
      <c r="W20" s="62" t="n">
        <v>117.3</v>
      </c>
      <c r="Y20" s="83" t="n">
        <v>966.3</v>
      </c>
      <c r="Z20" s="62"/>
    </row>
    <row r="21" customFormat="false" ht="12.75" hidden="false" customHeight="false" outlineLevel="0" collapsed="false">
      <c r="A21" s="36" t="s">
        <v>88</v>
      </c>
      <c r="B21" s="62" t="n">
        <v>138.9</v>
      </c>
      <c r="C21" s="62" t="n">
        <v>2.7</v>
      </c>
      <c r="D21" s="62" t="n">
        <v>5.4</v>
      </c>
      <c r="E21" s="62" t="n">
        <v>7</v>
      </c>
      <c r="F21" s="62" t="n">
        <v>53.6</v>
      </c>
      <c r="G21" s="62" t="n">
        <v>18.2</v>
      </c>
      <c r="H21" s="62" t="n">
        <v>24.3</v>
      </c>
      <c r="I21" s="62" t="n">
        <v>3</v>
      </c>
      <c r="J21" s="62" t="n">
        <v>47.6</v>
      </c>
      <c r="K21" s="62" t="n">
        <v>16.8</v>
      </c>
      <c r="L21" s="62" t="n">
        <v>10.9</v>
      </c>
      <c r="M21" s="62" t="n">
        <v>59.3</v>
      </c>
      <c r="N21" s="62" t="n">
        <v>5.2</v>
      </c>
      <c r="O21" s="62" t="n">
        <v>12.3</v>
      </c>
      <c r="P21" s="62" t="n">
        <v>91.8</v>
      </c>
      <c r="Q21" s="62" t="n">
        <v>166.7</v>
      </c>
      <c r="R21" s="62" t="n">
        <v>72.5</v>
      </c>
      <c r="S21" s="62" t="n">
        <v>23.7</v>
      </c>
      <c r="T21" s="62" t="n">
        <v>50.7</v>
      </c>
      <c r="U21" s="62" t="n">
        <v>63.5</v>
      </c>
      <c r="W21" s="62" t="n">
        <v>120.5</v>
      </c>
      <c r="Y21" s="83" t="n">
        <v>994.4</v>
      </c>
      <c r="Z21" s="62"/>
    </row>
    <row r="22" customFormat="false" ht="12.75" hidden="false" customHeight="false" outlineLevel="0" collapsed="false">
      <c r="A22" s="36" t="s">
        <v>89</v>
      </c>
      <c r="B22" s="62" t="n">
        <v>140.1</v>
      </c>
      <c r="C22" s="62" t="n">
        <v>2.9</v>
      </c>
      <c r="D22" s="62" t="n">
        <v>5.7</v>
      </c>
      <c r="E22" s="62" t="n">
        <v>7</v>
      </c>
      <c r="F22" s="62" t="n">
        <v>54</v>
      </c>
      <c r="G22" s="62" t="n">
        <v>18.8</v>
      </c>
      <c r="H22" s="62" t="n">
        <v>25.8</v>
      </c>
      <c r="I22" s="62" t="n">
        <v>3.2</v>
      </c>
      <c r="J22" s="62" t="n">
        <v>48.7</v>
      </c>
      <c r="K22" s="62" t="n">
        <v>18.3</v>
      </c>
      <c r="L22" s="62" t="n">
        <v>11.7</v>
      </c>
      <c r="M22" s="62" t="n">
        <v>63.6</v>
      </c>
      <c r="N22" s="62" t="n">
        <v>5.6</v>
      </c>
      <c r="O22" s="62" t="n">
        <v>12.4</v>
      </c>
      <c r="P22" s="62" t="n">
        <v>94.9</v>
      </c>
      <c r="Q22" s="62" t="n">
        <v>171.6</v>
      </c>
      <c r="R22" s="62" t="n">
        <v>74.5</v>
      </c>
      <c r="S22" s="62" t="n">
        <v>24.4</v>
      </c>
      <c r="T22" s="62" t="n">
        <v>53.9</v>
      </c>
      <c r="U22" s="62" t="n">
        <v>66.3</v>
      </c>
      <c r="W22" s="62" t="n">
        <v>125.5</v>
      </c>
      <c r="Y22" s="83" t="n">
        <f aca="false">SUM(B22:W22)</f>
        <v>1028.9</v>
      </c>
      <c r="Z22" s="62"/>
    </row>
    <row r="23" customFormat="false" ht="12.75" hidden="false" customHeight="false" outlineLevel="0" collapsed="false">
      <c r="A23" s="36" t="s">
        <v>90</v>
      </c>
      <c r="B23" s="62" t="n">
        <v>142.1</v>
      </c>
      <c r="C23" s="62" t="n">
        <v>2.9</v>
      </c>
      <c r="D23" s="62" t="n">
        <v>6.1</v>
      </c>
      <c r="E23" s="62" t="n">
        <v>6.8</v>
      </c>
      <c r="F23" s="62" t="n">
        <v>56.3</v>
      </c>
      <c r="G23" s="62" t="n">
        <v>18.9</v>
      </c>
      <c r="H23" s="62" t="n">
        <v>27.2</v>
      </c>
      <c r="I23" s="62" t="n">
        <v>3.3</v>
      </c>
      <c r="J23" s="62" t="n">
        <v>50.4</v>
      </c>
      <c r="K23" s="62" t="n">
        <v>19.7</v>
      </c>
      <c r="L23" s="62" t="n">
        <v>12.4</v>
      </c>
      <c r="M23" s="62" t="n">
        <v>68.2</v>
      </c>
      <c r="N23" s="62" t="n">
        <v>6.6</v>
      </c>
      <c r="O23" s="62" t="n">
        <v>12.6</v>
      </c>
      <c r="P23" s="62" t="n">
        <v>99.2</v>
      </c>
      <c r="Q23" s="62" t="n">
        <v>176.3</v>
      </c>
      <c r="R23" s="62" t="n">
        <v>76.4</v>
      </c>
      <c r="S23" s="62" t="n">
        <v>25</v>
      </c>
      <c r="T23" s="62" t="n">
        <v>57.4</v>
      </c>
      <c r="U23" s="62" t="n">
        <v>69.7</v>
      </c>
      <c r="W23" s="62" t="n">
        <v>131.4</v>
      </c>
      <c r="Y23" s="83" t="n">
        <f aca="false">SUM(B23:W23)</f>
        <v>1068.9</v>
      </c>
      <c r="Z23" s="62"/>
    </row>
    <row r="24" customFormat="false" ht="12.75" hidden="false" customHeight="false" outlineLevel="0" collapsed="false">
      <c r="A24" s="36" t="s">
        <v>91</v>
      </c>
      <c r="B24" s="62" t="n">
        <v>142.3</v>
      </c>
      <c r="C24" s="62" t="n">
        <v>2.9</v>
      </c>
      <c r="D24" s="62" t="n">
        <v>6.3</v>
      </c>
      <c r="E24" s="62" t="n">
        <v>6.5</v>
      </c>
      <c r="F24" s="62" t="n">
        <v>60.4</v>
      </c>
      <c r="G24" s="62" t="n">
        <v>18.9</v>
      </c>
      <c r="H24" s="62" t="n">
        <v>28.5</v>
      </c>
      <c r="I24" s="62" t="n">
        <v>3.9</v>
      </c>
      <c r="J24" s="62" t="n">
        <v>51.1</v>
      </c>
      <c r="K24" s="62" t="n">
        <v>20.3</v>
      </c>
      <c r="L24" s="62" t="n">
        <v>12.4</v>
      </c>
      <c r="M24" s="62" t="n">
        <v>69</v>
      </c>
      <c r="N24" s="62" t="n">
        <v>4.4</v>
      </c>
      <c r="O24" s="62" t="n">
        <v>13.1</v>
      </c>
      <c r="P24" s="62" t="n">
        <v>102.3</v>
      </c>
      <c r="Q24" s="62" t="n">
        <v>181.9</v>
      </c>
      <c r="R24" s="62" t="n">
        <v>76.8</v>
      </c>
      <c r="S24" s="62" t="n">
        <v>26.1</v>
      </c>
      <c r="T24" s="62" t="n">
        <v>60</v>
      </c>
      <c r="U24" s="62" t="n">
        <v>73.4</v>
      </c>
      <c r="W24" s="62" t="n">
        <v>138.1</v>
      </c>
      <c r="Y24" s="83" t="n">
        <v>1098.3</v>
      </c>
      <c r="Z24" s="62"/>
    </row>
    <row r="25" customFormat="false" ht="12.75" hidden="false" customHeight="false" outlineLevel="0" collapsed="false">
      <c r="A25" s="36" t="s">
        <v>92</v>
      </c>
      <c r="B25" s="62" t="n">
        <v>140.6</v>
      </c>
      <c r="C25" s="62" t="n">
        <v>2.9</v>
      </c>
      <c r="D25" s="62" t="n">
        <v>6.5</v>
      </c>
      <c r="E25" s="62" t="n">
        <v>5.7</v>
      </c>
      <c r="F25" s="62" t="n">
        <v>61.8</v>
      </c>
      <c r="G25" s="62" t="n">
        <v>17.7</v>
      </c>
      <c r="H25" s="62" t="n">
        <v>28</v>
      </c>
      <c r="I25" s="62" t="n">
        <v>3.5</v>
      </c>
      <c r="J25" s="62" t="n">
        <v>46.3</v>
      </c>
      <c r="K25" s="62" t="n">
        <v>20.5</v>
      </c>
      <c r="L25" s="62" t="n">
        <v>11.5</v>
      </c>
      <c r="M25" s="62" t="n">
        <v>63.4</v>
      </c>
      <c r="N25" s="62" t="n">
        <v>5.5</v>
      </c>
      <c r="O25" s="62" t="n">
        <v>13.4</v>
      </c>
      <c r="P25" s="62" t="n">
        <v>98.4</v>
      </c>
      <c r="Q25" s="62" t="n">
        <v>182.9</v>
      </c>
      <c r="R25" s="62" t="n">
        <v>75.5</v>
      </c>
      <c r="S25" s="62" t="n">
        <v>25.9</v>
      </c>
      <c r="T25" s="62" t="n">
        <v>62</v>
      </c>
      <c r="U25" s="62" t="n">
        <v>74.6</v>
      </c>
      <c r="W25" s="62" t="n">
        <v>140.5</v>
      </c>
      <c r="Y25" s="83" t="n">
        <v>1087.2</v>
      </c>
      <c r="Z25" s="62"/>
    </row>
    <row r="26" customFormat="false" ht="12.75" hidden="false" customHeight="false" outlineLevel="0" collapsed="false">
      <c r="A26" s="36" t="s">
        <v>93</v>
      </c>
      <c r="B26" s="62" t="n">
        <v>138.7</v>
      </c>
      <c r="C26" s="62" t="n">
        <v>2.9</v>
      </c>
      <c r="D26" s="62" t="n">
        <v>6.8</v>
      </c>
      <c r="E26" s="62" t="n">
        <v>6</v>
      </c>
      <c r="F26" s="62" t="n">
        <v>62.5</v>
      </c>
      <c r="G26" s="62" t="n">
        <v>18</v>
      </c>
      <c r="H26" s="62" t="n">
        <v>28.9</v>
      </c>
      <c r="I26" s="62" t="n">
        <v>3.6</v>
      </c>
      <c r="J26" s="62" t="n">
        <v>50</v>
      </c>
      <c r="K26" s="62" t="n">
        <v>21.4</v>
      </c>
      <c r="L26" s="62" t="n">
        <v>12.3</v>
      </c>
      <c r="M26" s="62" t="n">
        <v>65.7</v>
      </c>
      <c r="N26" s="62" t="n">
        <v>5.3</v>
      </c>
      <c r="O26" s="62" t="n">
        <v>13.6</v>
      </c>
      <c r="P26" s="62" t="n">
        <v>96</v>
      </c>
      <c r="Q26" s="62" t="n">
        <v>186.7</v>
      </c>
      <c r="R26" s="62" t="n">
        <v>77</v>
      </c>
      <c r="S26" s="62" t="n">
        <v>26.4</v>
      </c>
      <c r="T26" s="62" t="n">
        <v>64.2</v>
      </c>
      <c r="U26" s="62" t="n">
        <v>75.5</v>
      </c>
      <c r="W26" s="62" t="n">
        <v>141.6</v>
      </c>
      <c r="Y26" s="83" t="n">
        <v>1103.3</v>
      </c>
      <c r="Z26" s="62"/>
    </row>
    <row r="27" customFormat="false" ht="12.75" hidden="false" customHeight="false" outlineLevel="0" collapsed="false">
      <c r="A27" s="36" t="s">
        <v>94</v>
      </c>
      <c r="B27" s="62" t="n">
        <v>132.1</v>
      </c>
      <c r="C27" s="62" t="n">
        <v>3.1</v>
      </c>
      <c r="D27" s="62" t="n">
        <v>7.2</v>
      </c>
      <c r="E27" s="62" t="n">
        <v>5.7</v>
      </c>
      <c r="F27" s="62" t="n">
        <v>64.3</v>
      </c>
      <c r="G27" s="62" t="n">
        <v>18.3</v>
      </c>
      <c r="H27" s="62" t="n">
        <v>30.7</v>
      </c>
      <c r="I27" s="62" t="n">
        <v>4</v>
      </c>
      <c r="J27" s="62" t="n">
        <v>53.9</v>
      </c>
      <c r="K27" s="62" t="n">
        <v>22.9</v>
      </c>
      <c r="L27" s="62" t="n">
        <v>13.6</v>
      </c>
      <c r="M27" s="62" t="n">
        <v>71.3</v>
      </c>
      <c r="N27" s="62" t="n">
        <v>5.1</v>
      </c>
      <c r="O27" s="62" t="n">
        <v>13.9</v>
      </c>
      <c r="P27" s="62" t="n">
        <v>97.5</v>
      </c>
      <c r="Q27" s="62" t="n">
        <v>191.6</v>
      </c>
      <c r="R27" s="62" t="n">
        <v>78.1</v>
      </c>
      <c r="S27" s="62" t="n">
        <v>26.8</v>
      </c>
      <c r="T27" s="62" t="n">
        <v>66.7</v>
      </c>
      <c r="U27" s="62" t="n">
        <v>78.2</v>
      </c>
      <c r="W27" s="62" t="n">
        <v>146</v>
      </c>
      <c r="Y27" s="83" t="n">
        <f aca="false">SUM(B27:W27)</f>
        <v>1131</v>
      </c>
      <c r="Z27" s="62"/>
    </row>
    <row r="28" customFormat="false" ht="12.75" hidden="false" customHeight="false" outlineLevel="0" collapsed="false">
      <c r="A28" s="36" t="s">
        <v>95</v>
      </c>
      <c r="B28" s="62" t="n">
        <v>134.6</v>
      </c>
      <c r="C28" s="62" t="n">
        <v>3.2</v>
      </c>
      <c r="D28" s="62" t="n">
        <v>7</v>
      </c>
      <c r="E28" s="62" t="n">
        <v>5.7</v>
      </c>
      <c r="F28" s="62" t="n">
        <v>69.7</v>
      </c>
      <c r="G28" s="62" t="n">
        <v>18.4</v>
      </c>
      <c r="H28" s="62" t="n">
        <v>31.4</v>
      </c>
      <c r="I28" s="62" t="n">
        <v>4.7</v>
      </c>
      <c r="J28" s="62" t="n">
        <v>54.4</v>
      </c>
      <c r="K28" s="62" t="n">
        <v>23.6</v>
      </c>
      <c r="L28" s="62" t="n">
        <v>11.3</v>
      </c>
      <c r="M28" s="62" t="n">
        <v>74.9</v>
      </c>
      <c r="N28" s="62" t="n">
        <v>4.8</v>
      </c>
      <c r="O28" s="62" t="n">
        <v>14.1</v>
      </c>
      <c r="P28" s="62" t="n">
        <v>98.3</v>
      </c>
      <c r="Q28" s="62" t="n">
        <v>197.2</v>
      </c>
      <c r="R28" s="62" t="n">
        <v>78.6</v>
      </c>
      <c r="S28" s="62" t="n">
        <v>27.4</v>
      </c>
      <c r="T28" s="62" t="n">
        <v>69</v>
      </c>
      <c r="U28" s="62" t="n">
        <v>80.1</v>
      </c>
      <c r="W28" s="62" t="n">
        <v>150.3</v>
      </c>
      <c r="Y28" s="83" t="n">
        <f aca="false">SUM(B28:W28)</f>
        <v>1158.7</v>
      </c>
      <c r="Z28" s="62"/>
    </row>
    <row r="29" customFormat="false" ht="12.75" hidden="false" customHeight="false" outlineLevel="0" collapsed="false">
      <c r="A29" s="36" t="s">
        <v>96</v>
      </c>
      <c r="B29" s="62" t="n">
        <v>132.1</v>
      </c>
      <c r="C29" s="62" t="n">
        <v>3.2</v>
      </c>
      <c r="D29" s="62" t="n">
        <v>7</v>
      </c>
      <c r="E29" s="62" t="n">
        <v>5.5</v>
      </c>
      <c r="F29" s="62" t="n">
        <v>71</v>
      </c>
      <c r="G29" s="62" t="n">
        <v>18.3</v>
      </c>
      <c r="H29" s="62" t="n">
        <v>31.6</v>
      </c>
      <c r="I29" s="62" t="n">
        <v>5.3</v>
      </c>
      <c r="J29" s="62" t="n">
        <v>53.1</v>
      </c>
      <c r="K29" s="62" t="n">
        <v>23.9</v>
      </c>
      <c r="L29" s="62" t="n">
        <v>11.5</v>
      </c>
      <c r="M29" s="62" t="n">
        <v>75.2</v>
      </c>
      <c r="N29" s="62" t="n">
        <v>5.2</v>
      </c>
      <c r="O29" s="62" t="n">
        <v>14.7</v>
      </c>
      <c r="P29" s="62" t="n">
        <v>99.4</v>
      </c>
      <c r="Q29" s="62" t="n">
        <v>198.2</v>
      </c>
      <c r="R29" s="62" t="n">
        <v>78</v>
      </c>
      <c r="S29" s="62" t="n">
        <v>27.7</v>
      </c>
      <c r="T29" s="62" t="n">
        <v>86.2</v>
      </c>
      <c r="U29" s="62" t="n">
        <v>82.8</v>
      </c>
      <c r="W29" s="62" t="n">
        <v>161.5</v>
      </c>
      <c r="Y29" s="83" t="n">
        <f aca="false">SUM(B29:W29)</f>
        <v>1191.4</v>
      </c>
      <c r="Z29" s="62"/>
    </row>
    <row r="30" customFormat="false" ht="12.75" hidden="false" customHeight="false" outlineLevel="0" collapsed="false">
      <c r="A30" s="36" t="s">
        <v>97</v>
      </c>
      <c r="B30" s="62" t="n">
        <v>131.4</v>
      </c>
      <c r="C30" s="62" t="n">
        <v>3.3</v>
      </c>
      <c r="D30" s="62" t="n">
        <v>7.6</v>
      </c>
      <c r="E30" s="62" t="n">
        <v>5.2</v>
      </c>
      <c r="F30" s="62" t="n">
        <v>73</v>
      </c>
      <c r="G30" s="62" t="n">
        <v>19.1</v>
      </c>
      <c r="H30" s="62" t="n">
        <v>32.5</v>
      </c>
      <c r="I30" s="62" t="n">
        <v>5.9</v>
      </c>
      <c r="J30" s="62" t="n">
        <v>53.2</v>
      </c>
      <c r="K30" s="62" t="n">
        <v>24.9</v>
      </c>
      <c r="L30" s="62" t="n">
        <v>11.8</v>
      </c>
      <c r="M30" s="62" t="n">
        <v>77.6</v>
      </c>
      <c r="N30" s="62" t="n">
        <v>5.2</v>
      </c>
      <c r="O30" s="62" t="n">
        <v>15</v>
      </c>
      <c r="P30" s="62" t="n">
        <v>103.5</v>
      </c>
      <c r="Q30" s="62" t="n">
        <v>201.4</v>
      </c>
      <c r="R30" s="62" t="n">
        <v>78.5</v>
      </c>
      <c r="S30" s="62" t="n">
        <v>28.3</v>
      </c>
      <c r="T30" s="62" t="n">
        <v>86.9</v>
      </c>
      <c r="U30" s="62" t="n">
        <v>84.3</v>
      </c>
      <c r="W30" s="62" t="n">
        <v>164.2</v>
      </c>
      <c r="Y30" s="83" t="n">
        <v>1212.7</v>
      </c>
      <c r="Z30" s="62"/>
    </row>
    <row r="31" customFormat="false" ht="12.75" hidden="false" customHeight="false" outlineLevel="0" collapsed="false">
      <c r="A31" s="36" t="s">
        <v>98</v>
      </c>
      <c r="B31" s="62" t="n">
        <v>136.7</v>
      </c>
      <c r="C31" s="62" t="n">
        <v>3.3</v>
      </c>
      <c r="D31" s="62" t="n">
        <v>7</v>
      </c>
      <c r="E31" s="62" t="n">
        <v>5.2</v>
      </c>
      <c r="F31" s="62" t="n">
        <v>72.5</v>
      </c>
      <c r="G31" s="62" t="n">
        <v>20.1</v>
      </c>
      <c r="H31" s="62" t="n">
        <v>34.1</v>
      </c>
      <c r="I31" s="62" t="n">
        <v>6.8</v>
      </c>
      <c r="J31" s="62" t="n">
        <v>55.6</v>
      </c>
      <c r="K31" s="62" t="n">
        <v>26</v>
      </c>
      <c r="L31" s="62" t="n">
        <v>13.1</v>
      </c>
      <c r="M31" s="62" t="n">
        <v>83.7</v>
      </c>
      <c r="N31" s="62" t="n">
        <v>5.8</v>
      </c>
      <c r="O31" s="62" t="n">
        <v>15.3</v>
      </c>
      <c r="P31" s="62" t="n">
        <v>110.4</v>
      </c>
      <c r="Q31" s="62" t="n">
        <v>209.9</v>
      </c>
      <c r="R31" s="62" t="n">
        <v>81.4</v>
      </c>
      <c r="S31" s="62" t="n">
        <v>28.3</v>
      </c>
      <c r="T31" s="62" t="n">
        <v>88.2</v>
      </c>
      <c r="U31" s="62" t="n">
        <v>89.2</v>
      </c>
      <c r="W31" s="62" t="n">
        <v>176.9</v>
      </c>
      <c r="Y31" s="83" t="n">
        <v>1269.3</v>
      </c>
      <c r="Z31" s="62"/>
    </row>
    <row r="32" customFormat="false" ht="12.75" hidden="false" customHeight="false" outlineLevel="0" collapsed="false">
      <c r="A32" s="36" t="s">
        <v>99</v>
      </c>
      <c r="B32" s="62" t="n">
        <v>131.6</v>
      </c>
      <c r="C32" s="62" t="n">
        <v>3.4</v>
      </c>
      <c r="D32" s="62" t="n">
        <v>7.3</v>
      </c>
      <c r="E32" s="62" t="n">
        <v>5.3</v>
      </c>
      <c r="F32" s="62" t="n">
        <v>72.8</v>
      </c>
      <c r="G32" s="62" t="n">
        <v>21.9</v>
      </c>
      <c r="H32" s="62" t="n">
        <v>35.7</v>
      </c>
      <c r="I32" s="62" t="n">
        <v>6.9</v>
      </c>
      <c r="J32" s="62" t="n">
        <v>54.5</v>
      </c>
      <c r="K32" s="62" t="n">
        <v>25.8</v>
      </c>
      <c r="L32" s="62" t="n">
        <v>13.5</v>
      </c>
      <c r="M32" s="62" t="n">
        <v>85.8</v>
      </c>
      <c r="N32" s="62" t="n">
        <v>6.1</v>
      </c>
      <c r="O32" s="62" t="n">
        <v>15.9</v>
      </c>
      <c r="P32" s="62" t="n">
        <v>116.6</v>
      </c>
      <c r="Q32" s="62" t="n">
        <v>213.4</v>
      </c>
      <c r="R32" s="62" t="n">
        <v>83.4</v>
      </c>
      <c r="S32" s="62" t="n">
        <v>30.2</v>
      </c>
      <c r="T32" s="62" t="n">
        <v>92.1</v>
      </c>
      <c r="U32" s="62" t="n">
        <v>92</v>
      </c>
      <c r="W32" s="62" t="n">
        <v>189.5</v>
      </c>
      <c r="Y32" s="83" t="n">
        <v>1303.6</v>
      </c>
      <c r="Z32" s="62"/>
    </row>
    <row r="33" customFormat="false" ht="12.75" hidden="false" customHeight="false" outlineLevel="0" collapsed="false">
      <c r="A33" s="36" t="s">
        <v>100</v>
      </c>
      <c r="B33" s="62" t="n">
        <v>136.2</v>
      </c>
      <c r="C33" s="62" t="n">
        <v>3.5</v>
      </c>
      <c r="D33" s="62" t="n">
        <v>7.8</v>
      </c>
      <c r="E33" s="62" t="n">
        <v>5.5</v>
      </c>
      <c r="F33" s="62" t="n">
        <v>73.5</v>
      </c>
      <c r="G33" s="62" t="n">
        <v>22</v>
      </c>
      <c r="H33" s="62" t="n">
        <v>35.5</v>
      </c>
      <c r="I33" s="62" t="n">
        <v>7.3</v>
      </c>
      <c r="J33" s="62" t="n">
        <v>51.9</v>
      </c>
      <c r="K33" s="62" t="n">
        <v>25.1</v>
      </c>
      <c r="L33" s="62" t="n">
        <v>13.3</v>
      </c>
      <c r="M33" s="62" t="n">
        <v>86.1</v>
      </c>
      <c r="N33" s="62" t="n">
        <v>6.3</v>
      </c>
      <c r="O33" s="62" t="n">
        <v>16.5</v>
      </c>
      <c r="P33" s="62" t="n">
        <v>118.9</v>
      </c>
      <c r="Q33" s="62" t="n">
        <v>215.2</v>
      </c>
      <c r="R33" s="62" t="n">
        <v>84</v>
      </c>
      <c r="S33" s="62" t="n">
        <v>32.4</v>
      </c>
      <c r="T33" s="62" t="n">
        <v>86.1</v>
      </c>
      <c r="U33" s="62" t="n">
        <v>95.8</v>
      </c>
      <c r="W33" s="62" t="n">
        <v>198</v>
      </c>
      <c r="Y33" s="83" t="n">
        <v>1320.8</v>
      </c>
      <c r="Z33" s="62"/>
    </row>
    <row r="34" customFormat="false" ht="12.75" hidden="false" customHeight="false" outlineLevel="0" collapsed="false">
      <c r="A34" s="36" t="s">
        <v>101</v>
      </c>
      <c r="B34" s="62" t="n">
        <v>140.9</v>
      </c>
      <c r="C34" s="62" t="n">
        <v>3.7</v>
      </c>
      <c r="D34" s="62" t="n">
        <v>8.2</v>
      </c>
      <c r="E34" s="62" t="n">
        <v>5.5</v>
      </c>
      <c r="F34" s="62" t="n">
        <v>75.2</v>
      </c>
      <c r="G34" s="62" t="n">
        <v>21.6</v>
      </c>
      <c r="H34" s="62" t="n">
        <v>36.3</v>
      </c>
      <c r="I34" s="62" t="n">
        <v>8</v>
      </c>
      <c r="J34" s="62" t="n">
        <v>55.1</v>
      </c>
      <c r="K34" s="62" t="n">
        <v>26.5</v>
      </c>
      <c r="L34" s="62" t="n">
        <v>13.3</v>
      </c>
      <c r="M34" s="62" t="n">
        <v>87</v>
      </c>
      <c r="N34" s="62" t="n">
        <v>6.6</v>
      </c>
      <c r="O34" s="62" t="n">
        <v>16.4</v>
      </c>
      <c r="P34" s="62" t="n">
        <v>115.6</v>
      </c>
      <c r="Q34" s="62" t="n">
        <v>213.3</v>
      </c>
      <c r="R34" s="62" t="n">
        <v>83.4</v>
      </c>
      <c r="S34" s="62" t="n">
        <v>31.9</v>
      </c>
      <c r="T34" s="62" t="n">
        <v>88</v>
      </c>
      <c r="U34" s="62" t="n">
        <v>97</v>
      </c>
      <c r="W34" s="62" t="n">
        <v>204.4</v>
      </c>
      <c r="Y34" s="83" t="n">
        <v>1337.7</v>
      </c>
      <c r="Z34" s="62"/>
    </row>
    <row r="35" customFormat="false" ht="12.75" hidden="false" customHeight="false" outlineLevel="0" collapsed="false">
      <c r="A35" s="36" t="s">
        <v>102</v>
      </c>
      <c r="B35" s="62" t="n">
        <v>146.5</v>
      </c>
      <c r="C35" s="62" t="n">
        <v>3.8</v>
      </c>
      <c r="D35" s="62" t="n">
        <v>8.8</v>
      </c>
      <c r="E35" s="62" t="n">
        <v>5.4</v>
      </c>
      <c r="F35" s="62" t="n">
        <v>74.9</v>
      </c>
      <c r="G35" s="62" t="n">
        <v>19.4</v>
      </c>
      <c r="H35" s="62" t="n">
        <v>36.6</v>
      </c>
      <c r="I35" s="62" t="n">
        <v>8.3</v>
      </c>
      <c r="J35" s="62" t="n">
        <v>50.1</v>
      </c>
      <c r="K35" s="62" t="n">
        <v>25.7</v>
      </c>
      <c r="L35" s="62" t="n">
        <v>12.8</v>
      </c>
      <c r="M35" s="62" t="n">
        <v>83.3</v>
      </c>
      <c r="N35" s="62" t="n">
        <v>6.1</v>
      </c>
      <c r="O35" s="62" t="n">
        <v>15.9</v>
      </c>
      <c r="P35" s="62" t="n">
        <v>110.5</v>
      </c>
      <c r="Q35" s="62" t="n">
        <v>209.7</v>
      </c>
      <c r="R35" s="62" t="n">
        <v>83</v>
      </c>
      <c r="S35" s="62" t="n">
        <v>31.9</v>
      </c>
      <c r="T35" s="62" t="n">
        <v>84.5</v>
      </c>
      <c r="U35" s="62" t="n">
        <v>98.8</v>
      </c>
      <c r="W35" s="62" t="n">
        <v>210.6</v>
      </c>
      <c r="Y35" s="83" t="n">
        <f aca="false">SUM(B35:W35)</f>
        <v>1326.6</v>
      </c>
      <c r="Z35" s="62"/>
    </row>
    <row r="36" customFormat="false" ht="12.75" hidden="false" customHeight="false" outlineLevel="0" collapsed="false">
      <c r="A36" s="36" t="s">
        <v>103</v>
      </c>
      <c r="B36" s="62" t="n">
        <v>142.9</v>
      </c>
      <c r="C36" s="62" t="n">
        <v>4</v>
      </c>
      <c r="D36" s="62" t="n">
        <v>9.5</v>
      </c>
      <c r="E36" s="62" t="n">
        <v>5.3</v>
      </c>
      <c r="F36" s="62" t="n">
        <v>77.7</v>
      </c>
      <c r="G36" s="62" t="n">
        <v>18.7</v>
      </c>
      <c r="H36" s="62" t="n">
        <v>36.3</v>
      </c>
      <c r="I36" s="62" t="n">
        <v>8.6</v>
      </c>
      <c r="J36" s="62" t="n">
        <v>50.7</v>
      </c>
      <c r="K36" s="62" t="n">
        <v>26.9</v>
      </c>
      <c r="L36" s="62" t="n">
        <v>12.3</v>
      </c>
      <c r="M36" s="62" t="n">
        <v>83.7</v>
      </c>
      <c r="N36" s="62" t="n">
        <v>5.6</v>
      </c>
      <c r="O36" s="62" t="n">
        <v>16.6</v>
      </c>
      <c r="P36" s="62" t="n">
        <v>103.1</v>
      </c>
      <c r="Q36" s="62" t="n">
        <v>207.5</v>
      </c>
      <c r="R36" s="62" t="n">
        <v>80.8</v>
      </c>
      <c r="S36" s="62" t="n">
        <v>32</v>
      </c>
      <c r="T36" s="62" t="n">
        <v>91.7</v>
      </c>
      <c r="U36" s="62" t="n">
        <v>101.9</v>
      </c>
      <c r="W36" s="62" t="n">
        <v>216.1</v>
      </c>
      <c r="Y36" s="83" t="n">
        <v>1332.1</v>
      </c>
      <c r="Z36" s="62"/>
    </row>
    <row r="37" customFormat="false" ht="12.75" hidden="false" customHeight="false" outlineLevel="0" collapsed="false">
      <c r="A37" s="36" t="s">
        <v>104</v>
      </c>
      <c r="B37" s="62" t="n">
        <v>145.2</v>
      </c>
      <c r="C37" s="62" t="n">
        <v>4.1</v>
      </c>
      <c r="D37" s="62" t="n">
        <v>9.9</v>
      </c>
      <c r="E37" s="62" t="n">
        <v>4.9</v>
      </c>
      <c r="F37" s="62" t="n">
        <v>83</v>
      </c>
      <c r="G37" s="62" t="n">
        <v>19.8</v>
      </c>
      <c r="H37" s="62" t="n">
        <v>36.8</v>
      </c>
      <c r="I37" s="62" t="n">
        <v>9.2</v>
      </c>
      <c r="J37" s="62" t="n">
        <v>52.4</v>
      </c>
      <c r="K37" s="62" t="n">
        <v>28.5</v>
      </c>
      <c r="L37" s="62" t="n">
        <v>12.1</v>
      </c>
      <c r="M37" s="62" t="n">
        <v>84.7</v>
      </c>
      <c r="N37" s="62" t="n">
        <v>5.8</v>
      </c>
      <c r="O37" s="62" t="n">
        <v>15.1</v>
      </c>
      <c r="P37" s="62" t="n">
        <v>93.9</v>
      </c>
      <c r="Q37" s="62" t="n">
        <v>207.3</v>
      </c>
      <c r="R37" s="62" t="n">
        <v>78.6</v>
      </c>
      <c r="S37" s="62" t="n">
        <v>31.5</v>
      </c>
      <c r="T37" s="62" t="n">
        <v>93.5</v>
      </c>
      <c r="U37" s="62" t="n">
        <v>100.2</v>
      </c>
      <c r="W37" s="62" t="n">
        <v>223.2</v>
      </c>
      <c r="Y37" s="83" t="n">
        <v>1339.6</v>
      </c>
      <c r="Z37" s="62"/>
    </row>
    <row r="38" customFormat="false" ht="12.75" hidden="false" customHeight="false" outlineLevel="0" collapsed="false">
      <c r="A38" s="36" t="s">
        <v>105</v>
      </c>
      <c r="B38" s="62" t="n">
        <v>138.8</v>
      </c>
      <c r="C38" s="62" t="n">
        <v>4.2</v>
      </c>
      <c r="D38" s="62" t="n">
        <v>9.9</v>
      </c>
      <c r="E38" s="62" t="n">
        <v>4.8</v>
      </c>
      <c r="F38" s="62" t="n">
        <v>79.6</v>
      </c>
      <c r="G38" s="62" t="n">
        <v>19.5</v>
      </c>
      <c r="H38" s="62" t="n">
        <v>37.9</v>
      </c>
      <c r="I38" s="62" t="n">
        <v>8.2</v>
      </c>
      <c r="J38" s="62" t="n">
        <v>47.1</v>
      </c>
      <c r="K38" s="62" t="n">
        <v>27.6</v>
      </c>
      <c r="L38" s="62" t="n">
        <v>12.2</v>
      </c>
      <c r="M38" s="62" t="n">
        <v>80.9</v>
      </c>
      <c r="N38" s="62" t="n">
        <v>5.8</v>
      </c>
      <c r="O38" s="62" t="n">
        <v>15.8</v>
      </c>
      <c r="P38" s="62" t="n">
        <v>91.7</v>
      </c>
      <c r="Q38" s="62" t="n">
        <v>203.3</v>
      </c>
      <c r="R38" s="62" t="n">
        <v>77.2</v>
      </c>
      <c r="S38" s="62" t="n">
        <v>31.9</v>
      </c>
      <c r="T38" s="62" t="n">
        <v>96.4</v>
      </c>
      <c r="U38" s="62" t="n">
        <v>101.2</v>
      </c>
      <c r="W38" s="62" t="n">
        <v>222.9</v>
      </c>
      <c r="Y38" s="83" t="n">
        <f aca="false">SUM(B38:W38)</f>
        <v>1316.9</v>
      </c>
      <c r="Z38" s="62"/>
    </row>
    <row r="39" customFormat="false" ht="12.75" hidden="false" customHeight="false" outlineLevel="0" collapsed="false">
      <c r="A39" s="36" t="s">
        <v>106</v>
      </c>
      <c r="B39" s="62" t="n">
        <v>143.4</v>
      </c>
      <c r="C39" s="62" t="n">
        <v>4.3</v>
      </c>
      <c r="D39" s="62" t="n">
        <v>10</v>
      </c>
      <c r="E39" s="62" t="n">
        <v>5.1</v>
      </c>
      <c r="F39" s="62" t="n">
        <v>77.9</v>
      </c>
      <c r="G39" s="62" t="n">
        <v>20.7</v>
      </c>
      <c r="H39" s="62" t="n">
        <v>37.6</v>
      </c>
      <c r="I39" s="62" t="n">
        <v>8.5</v>
      </c>
      <c r="J39" s="62" t="n">
        <v>48</v>
      </c>
      <c r="K39" s="62" t="n">
        <v>27.3</v>
      </c>
      <c r="L39" s="62" t="n">
        <v>13</v>
      </c>
      <c r="M39" s="62" t="n">
        <v>84.1</v>
      </c>
      <c r="N39" s="62" t="n">
        <v>5.3</v>
      </c>
      <c r="O39" s="62" t="n">
        <v>16</v>
      </c>
      <c r="P39" s="62" t="n">
        <v>90.8</v>
      </c>
      <c r="Q39" s="62" t="n">
        <v>207</v>
      </c>
      <c r="R39" s="62" t="n">
        <v>76</v>
      </c>
      <c r="S39" s="62" t="n">
        <v>31.8</v>
      </c>
      <c r="T39" s="62" t="n">
        <v>100</v>
      </c>
      <c r="U39" s="62" t="n">
        <v>104.9</v>
      </c>
      <c r="W39" s="62" t="n">
        <v>218.2</v>
      </c>
      <c r="Y39" s="83" t="n">
        <v>1330</v>
      </c>
      <c r="Z39" s="62"/>
    </row>
    <row r="40" customFormat="false" ht="12.75" hidden="false" customHeight="false" outlineLevel="0" collapsed="false">
      <c r="A40" s="36" t="s">
        <v>107</v>
      </c>
      <c r="B40" s="62" t="n">
        <v>142.7</v>
      </c>
      <c r="C40" s="62" t="n">
        <v>4.4</v>
      </c>
      <c r="D40" s="62" t="n">
        <v>10</v>
      </c>
      <c r="E40" s="62" t="n">
        <v>5.4</v>
      </c>
      <c r="F40" s="62" t="n">
        <v>76.7</v>
      </c>
      <c r="G40" s="62" t="n">
        <v>19.5</v>
      </c>
      <c r="H40" s="62" t="n">
        <v>36.9</v>
      </c>
      <c r="I40" s="62" t="n">
        <v>8.4</v>
      </c>
      <c r="J40" s="62" t="n">
        <v>46.4</v>
      </c>
      <c r="K40" s="62" t="n">
        <v>26.3</v>
      </c>
      <c r="L40" s="62" t="n">
        <v>12.4</v>
      </c>
      <c r="M40" s="62" t="n">
        <v>79.3</v>
      </c>
      <c r="N40" s="62" t="n">
        <v>5</v>
      </c>
      <c r="O40" s="62" t="n">
        <v>16</v>
      </c>
      <c r="P40" s="62" t="n">
        <v>92.6</v>
      </c>
      <c r="Q40" s="62" t="n">
        <v>215.3</v>
      </c>
      <c r="R40" s="62" t="n">
        <v>73.4</v>
      </c>
      <c r="S40" s="62" t="n">
        <v>32.6</v>
      </c>
      <c r="T40" s="62" t="n">
        <v>100.6</v>
      </c>
      <c r="U40" s="62" t="n">
        <v>108.6</v>
      </c>
      <c r="W40" s="62" t="n">
        <v>214.4</v>
      </c>
      <c r="Y40" s="83" t="n">
        <v>1326.8</v>
      </c>
      <c r="Z40" s="62"/>
    </row>
    <row r="41" customFormat="false" ht="12.75" hidden="false" customHeight="false" outlineLevel="0" collapsed="false">
      <c r="A41" s="36" t="s">
        <v>108</v>
      </c>
      <c r="B41" s="62" t="n">
        <v>135.1</v>
      </c>
      <c r="C41" s="62" t="n">
        <v>4.6</v>
      </c>
      <c r="D41" s="62" t="n">
        <v>11.5</v>
      </c>
      <c r="E41" s="62" t="n">
        <v>5.7</v>
      </c>
      <c r="F41" s="62" t="n">
        <v>74.6</v>
      </c>
      <c r="G41" s="62" t="n">
        <v>20.6</v>
      </c>
      <c r="H41" s="62" t="n">
        <v>36.2</v>
      </c>
      <c r="I41" s="62" t="n">
        <v>8.5</v>
      </c>
      <c r="J41" s="62" t="n">
        <v>45.4</v>
      </c>
      <c r="K41" s="62" t="n">
        <v>26.2</v>
      </c>
      <c r="L41" s="62" t="n">
        <v>11.8</v>
      </c>
      <c r="M41" s="62" t="n">
        <v>79.6</v>
      </c>
      <c r="N41" s="62" t="n">
        <v>5.4</v>
      </c>
      <c r="O41" s="62" t="n">
        <v>16.1</v>
      </c>
      <c r="P41" s="62" t="n">
        <v>96</v>
      </c>
      <c r="Q41" s="62" t="n">
        <v>226.1</v>
      </c>
      <c r="R41" s="62" t="n">
        <v>72.1</v>
      </c>
      <c r="S41" s="62" t="n">
        <v>33.2</v>
      </c>
      <c r="T41" s="62" t="n">
        <v>103.4</v>
      </c>
      <c r="U41" s="62" t="n">
        <v>113.6</v>
      </c>
      <c r="W41" s="62" t="n">
        <v>212.4</v>
      </c>
      <c r="Y41" s="83" t="n">
        <v>1338.3</v>
      </c>
      <c r="Z41" s="62"/>
    </row>
    <row r="42" customFormat="false" ht="12.75" hidden="false" customHeight="false" outlineLevel="0" collapsed="false">
      <c r="A42" s="36" t="s">
        <v>109</v>
      </c>
      <c r="B42" s="62" t="n">
        <v>135.3</v>
      </c>
      <c r="C42" s="62" t="n">
        <v>4.7</v>
      </c>
      <c r="D42" s="62" t="n">
        <v>11.6</v>
      </c>
      <c r="E42" s="62" t="n">
        <v>6</v>
      </c>
      <c r="F42" s="62" t="n">
        <v>75.8</v>
      </c>
      <c r="G42" s="62" t="n">
        <v>22.4</v>
      </c>
      <c r="H42" s="62" t="n">
        <v>36.6</v>
      </c>
      <c r="I42" s="62" t="n">
        <v>8.5</v>
      </c>
      <c r="J42" s="62" t="n">
        <v>47.2</v>
      </c>
      <c r="K42" s="62" t="n">
        <v>27.2</v>
      </c>
      <c r="L42" s="62" t="n">
        <v>11.6</v>
      </c>
      <c r="M42" s="62" t="n">
        <v>85.4</v>
      </c>
      <c r="N42" s="62" t="n">
        <v>5.6</v>
      </c>
      <c r="O42" s="62" t="n">
        <v>16.1</v>
      </c>
      <c r="P42" s="62" t="n">
        <v>101.6</v>
      </c>
      <c r="Q42" s="62" t="n">
        <v>239.8</v>
      </c>
      <c r="R42" s="62" t="n">
        <v>72.7</v>
      </c>
      <c r="S42" s="62" t="n">
        <v>33.8</v>
      </c>
      <c r="T42" s="62" t="n">
        <v>107</v>
      </c>
      <c r="U42" s="62" t="n">
        <v>121.4</v>
      </c>
      <c r="W42" s="62" t="n">
        <v>212.7</v>
      </c>
      <c r="Y42" s="83" t="n">
        <v>1382.9</v>
      </c>
      <c r="Z42" s="62"/>
    </row>
    <row r="43" customFormat="false" ht="12.75" hidden="false" customHeight="false" outlineLevel="0" collapsed="false">
      <c r="A43" s="36" t="s">
        <v>110</v>
      </c>
      <c r="B43" s="62" t="n">
        <v>131</v>
      </c>
      <c r="C43" s="62" t="n">
        <v>4.8</v>
      </c>
      <c r="D43" s="62" t="n">
        <v>10.8</v>
      </c>
      <c r="E43" s="62" t="n">
        <v>6.2</v>
      </c>
      <c r="F43" s="62" t="n">
        <v>72.3</v>
      </c>
      <c r="G43" s="62" t="n">
        <v>22.6</v>
      </c>
      <c r="H43" s="62" t="n">
        <v>36.6</v>
      </c>
      <c r="I43" s="62" t="n">
        <v>8.3</v>
      </c>
      <c r="J43" s="62" t="n">
        <v>45.1</v>
      </c>
      <c r="K43" s="62" t="n">
        <v>26.1</v>
      </c>
      <c r="L43" s="62" t="n">
        <v>11.4</v>
      </c>
      <c r="M43" s="62" t="n">
        <v>83.6</v>
      </c>
      <c r="N43" s="62" t="n">
        <v>5.6</v>
      </c>
      <c r="O43" s="62" t="n">
        <v>16.5</v>
      </c>
      <c r="P43" s="62" t="n">
        <v>101.6</v>
      </c>
      <c r="Q43" s="62" t="n">
        <v>256.2</v>
      </c>
      <c r="R43" s="62" t="n">
        <v>72.8</v>
      </c>
      <c r="S43" s="62" t="n">
        <v>35.7</v>
      </c>
      <c r="T43" s="62" t="n">
        <v>114.8</v>
      </c>
      <c r="U43" s="62" t="n">
        <v>125.4</v>
      </c>
      <c r="W43" s="62" t="n">
        <v>209.9</v>
      </c>
      <c r="Y43" s="83" t="n">
        <v>1397.4</v>
      </c>
      <c r="Z43" s="62"/>
    </row>
    <row r="44" customFormat="false" ht="12.75" hidden="false" customHeight="false" outlineLevel="0" collapsed="false">
      <c r="A44" s="36" t="s">
        <v>111</v>
      </c>
      <c r="B44" s="62" t="n">
        <v>132.8</v>
      </c>
      <c r="C44" s="62" t="n">
        <v>2.2</v>
      </c>
      <c r="D44" s="62" t="n">
        <v>9.4</v>
      </c>
      <c r="E44" s="62" t="n">
        <v>5.9</v>
      </c>
      <c r="F44" s="62" t="n">
        <v>69.1</v>
      </c>
      <c r="G44" s="62" t="n">
        <v>21.4</v>
      </c>
      <c r="H44" s="62" t="n">
        <v>35.5</v>
      </c>
      <c r="I44" s="62" t="n">
        <v>8.2</v>
      </c>
      <c r="J44" s="62" t="n">
        <v>42.8</v>
      </c>
      <c r="K44" s="62" t="n">
        <v>26.5</v>
      </c>
      <c r="L44" s="62" t="n">
        <v>11</v>
      </c>
      <c r="M44" s="62" t="n">
        <v>78</v>
      </c>
      <c r="N44" s="62" t="n">
        <v>5.5</v>
      </c>
      <c r="O44" s="62" t="n">
        <v>16.5</v>
      </c>
      <c r="P44" s="62" t="n">
        <v>98.6</v>
      </c>
      <c r="Q44" s="62" t="n">
        <v>247.3</v>
      </c>
      <c r="R44" s="62" t="n">
        <v>70.3</v>
      </c>
      <c r="S44" s="62" t="n">
        <v>34.6</v>
      </c>
      <c r="T44" s="62" t="n">
        <v>123.7</v>
      </c>
      <c r="U44" s="62" t="n">
        <v>127.1</v>
      </c>
      <c r="W44" s="62" t="n">
        <v>209.6</v>
      </c>
      <c r="Y44" s="83" t="n">
        <v>1375.8</v>
      </c>
      <c r="Z44" s="62"/>
    </row>
    <row r="45" customFormat="false" ht="12.75" hidden="false" customHeight="false" outlineLevel="0" collapsed="false">
      <c r="A45" s="36" t="s">
        <v>112</v>
      </c>
      <c r="B45" s="62" t="n">
        <v>131.5</v>
      </c>
      <c r="C45" s="62" t="n">
        <v>2.1</v>
      </c>
      <c r="D45" s="62" t="n">
        <v>5.8</v>
      </c>
      <c r="E45" s="62" t="n">
        <v>4.4</v>
      </c>
      <c r="F45" s="62" t="n">
        <v>68.3</v>
      </c>
      <c r="G45" s="62" t="n">
        <v>20.3</v>
      </c>
      <c r="H45" s="62" t="n">
        <v>33.6</v>
      </c>
      <c r="I45" s="62" t="n">
        <v>7.8</v>
      </c>
      <c r="J45" s="62" t="n">
        <v>38.6</v>
      </c>
      <c r="K45" s="62" t="n">
        <v>25.2</v>
      </c>
      <c r="L45" s="62" t="n">
        <v>9.6</v>
      </c>
      <c r="M45" s="62" t="n">
        <v>72.5</v>
      </c>
      <c r="N45" s="62" t="n">
        <v>4.7</v>
      </c>
      <c r="O45" s="62" t="n">
        <v>16.8</v>
      </c>
      <c r="P45" s="62" t="n">
        <v>94.4</v>
      </c>
      <c r="Q45" s="62" t="n">
        <v>255.6</v>
      </c>
      <c r="R45" s="62" t="n">
        <v>74.4</v>
      </c>
      <c r="S45" s="62" t="n">
        <v>31.5</v>
      </c>
      <c r="T45" s="62" t="n">
        <v>133.7</v>
      </c>
      <c r="U45" s="62" t="n">
        <v>133.2</v>
      </c>
      <c r="W45" s="62" t="n">
        <v>208.6</v>
      </c>
      <c r="Y45" s="83" t="n">
        <v>1372.6</v>
      </c>
      <c r="Z45" s="62"/>
    </row>
    <row r="46" customFormat="false" ht="12.75" hidden="false" customHeight="false" outlineLevel="0" collapsed="false">
      <c r="A46" s="36" t="s">
        <v>113</v>
      </c>
      <c r="B46" s="62" t="n">
        <v>127.3</v>
      </c>
      <c r="C46" s="62" t="n">
        <v>2.9</v>
      </c>
      <c r="D46" s="62" t="n">
        <v>6.1</v>
      </c>
      <c r="E46" s="62" t="n">
        <v>3.1</v>
      </c>
      <c r="F46" s="62" t="n">
        <v>63.4</v>
      </c>
      <c r="G46" s="62" t="n">
        <v>19</v>
      </c>
      <c r="H46" s="62" t="n">
        <v>33</v>
      </c>
      <c r="I46" s="62" t="n">
        <v>6.8</v>
      </c>
      <c r="J46" s="62" t="n">
        <v>34.8</v>
      </c>
      <c r="K46" s="62" t="n">
        <v>22.1</v>
      </c>
      <c r="L46" s="62" t="n">
        <v>8.7</v>
      </c>
      <c r="M46" s="62" t="n">
        <v>62.3</v>
      </c>
      <c r="N46" s="62" t="n">
        <v>3.7</v>
      </c>
      <c r="O46" s="62" t="n">
        <v>14.1</v>
      </c>
      <c r="P46" s="62" t="n">
        <v>93</v>
      </c>
      <c r="Q46" s="62" t="n">
        <v>240.5</v>
      </c>
      <c r="R46" s="62" t="n">
        <v>72.1</v>
      </c>
      <c r="S46" s="62" t="n">
        <v>27.2</v>
      </c>
      <c r="T46" s="62" t="n">
        <v>135.2</v>
      </c>
      <c r="U46" s="62" t="n">
        <v>131.7</v>
      </c>
      <c r="W46" s="62" t="n">
        <v>202.4</v>
      </c>
      <c r="Y46" s="83" t="n">
        <v>1309.4</v>
      </c>
      <c r="Z46" s="62"/>
    </row>
    <row r="47" customFormat="false" ht="12.75" hidden="false" customHeight="false" outlineLevel="0" collapsed="false">
      <c r="A47" s="36" t="s">
        <v>114</v>
      </c>
      <c r="B47" s="62" t="n">
        <v>124.7</v>
      </c>
      <c r="C47" s="62" t="n">
        <v>2.8</v>
      </c>
      <c r="D47" s="62" t="n">
        <v>6.4</v>
      </c>
      <c r="E47" s="62" t="n">
        <v>5.5</v>
      </c>
      <c r="F47" s="62" t="n">
        <v>58.1</v>
      </c>
      <c r="G47" s="62" t="n">
        <v>17.7</v>
      </c>
      <c r="H47" s="62" t="n">
        <v>32.4</v>
      </c>
      <c r="I47" s="62" t="n">
        <v>7.5</v>
      </c>
      <c r="J47" s="62" t="n">
        <v>31.5</v>
      </c>
      <c r="K47" s="62" t="n">
        <v>19.3</v>
      </c>
      <c r="L47" s="62" t="n">
        <v>7</v>
      </c>
      <c r="M47" s="62" t="n">
        <v>65.1</v>
      </c>
      <c r="N47" s="62" t="n">
        <v>3.6</v>
      </c>
      <c r="O47" s="62" t="n">
        <v>12</v>
      </c>
      <c r="P47" s="62" t="n">
        <v>91.3</v>
      </c>
      <c r="Q47" s="62" t="n">
        <v>241.2</v>
      </c>
      <c r="R47" s="62" t="n">
        <v>68.7</v>
      </c>
      <c r="S47" s="62" t="n">
        <v>23.6</v>
      </c>
      <c r="T47" s="62" t="n">
        <v>131.3</v>
      </c>
      <c r="U47" s="62" t="n">
        <v>136.2</v>
      </c>
      <c r="W47" s="62" t="n">
        <v>204.3</v>
      </c>
      <c r="Y47" s="83" t="n">
        <v>1290.2</v>
      </c>
      <c r="Z47" s="62"/>
    </row>
    <row r="48" customFormat="false" ht="12.75" hidden="false" customHeight="false" outlineLevel="0" collapsed="false">
      <c r="A48" s="36" t="s">
        <v>115</v>
      </c>
      <c r="B48" s="62" t="n">
        <v>123.2</v>
      </c>
      <c r="C48" s="62" t="n">
        <v>3.4</v>
      </c>
      <c r="D48" s="62" t="n">
        <v>5.7</v>
      </c>
      <c r="E48" s="62" t="n">
        <v>5</v>
      </c>
      <c r="F48" s="62" t="n">
        <v>59</v>
      </c>
      <c r="G48" s="62" t="n">
        <v>19.1</v>
      </c>
      <c r="H48" s="62" t="n">
        <v>31.9</v>
      </c>
      <c r="I48" s="62" t="n">
        <v>8.4</v>
      </c>
      <c r="J48" s="62" t="n">
        <v>30.6</v>
      </c>
      <c r="K48" s="62" t="n">
        <v>19.9</v>
      </c>
      <c r="L48" s="62" t="n">
        <v>7.5</v>
      </c>
      <c r="M48" s="62" t="n">
        <v>58.5</v>
      </c>
      <c r="N48" s="62" t="n">
        <v>3.8</v>
      </c>
      <c r="O48" s="62" t="n">
        <v>13.8</v>
      </c>
      <c r="P48" s="62" t="n">
        <v>83.8</v>
      </c>
      <c r="Q48" s="62" t="n">
        <v>252.8</v>
      </c>
      <c r="R48" s="62" t="n">
        <v>63</v>
      </c>
      <c r="S48" s="62" t="n">
        <v>25.7</v>
      </c>
      <c r="T48" s="62" t="n">
        <v>132.9</v>
      </c>
      <c r="U48" s="62" t="n">
        <v>114.2</v>
      </c>
      <c r="W48" s="62" t="n">
        <v>221.1</v>
      </c>
      <c r="Y48" s="83" t="n">
        <v>1283.3</v>
      </c>
      <c r="Z48" s="62"/>
    </row>
    <row r="49" customFormat="false" ht="12.75" hidden="false" customHeight="false" outlineLevel="0" collapsed="false">
      <c r="A49" s="36" t="s">
        <v>116</v>
      </c>
      <c r="B49" s="62" t="n">
        <v>123.9</v>
      </c>
      <c r="C49" s="62" t="n">
        <v>4.2</v>
      </c>
      <c r="D49" s="62" t="n">
        <v>6.7</v>
      </c>
      <c r="E49" s="62" t="n">
        <v>3.4</v>
      </c>
      <c r="F49" s="62" t="n">
        <v>57.2</v>
      </c>
      <c r="G49" s="62" t="n">
        <v>21.2</v>
      </c>
      <c r="H49" s="62" t="n">
        <v>30.2</v>
      </c>
      <c r="I49" s="62" t="n">
        <v>6.5</v>
      </c>
      <c r="J49" s="62" t="n">
        <v>28</v>
      </c>
      <c r="K49" s="62" t="n">
        <v>20</v>
      </c>
      <c r="L49" s="62" t="n">
        <v>6.5</v>
      </c>
      <c r="M49" s="62" t="n">
        <v>53.1</v>
      </c>
      <c r="N49" s="62" t="n">
        <v>3.6</v>
      </c>
      <c r="O49" s="62" t="n">
        <v>12.7</v>
      </c>
      <c r="P49" s="62" t="n">
        <v>71.7</v>
      </c>
      <c r="Q49" s="62" t="n">
        <v>242.4</v>
      </c>
      <c r="R49" s="62" t="n">
        <v>58.6</v>
      </c>
      <c r="S49" s="62" t="n">
        <v>27.5</v>
      </c>
      <c r="T49" s="62" t="n">
        <v>138.9</v>
      </c>
      <c r="U49" s="62" t="n">
        <v>112.7</v>
      </c>
      <c r="W49" s="62" t="n">
        <v>225.3</v>
      </c>
      <c r="Y49" s="83" t="n">
        <v>1254.3</v>
      </c>
      <c r="Z49" s="62"/>
    </row>
    <row r="50" customFormat="false" ht="12.75" hidden="false" customHeight="false" outlineLevel="0" collapsed="false">
      <c r="A50" s="36" t="s">
        <v>117</v>
      </c>
      <c r="B50" s="62" t="n">
        <v>120.2</v>
      </c>
      <c r="C50" s="62" t="n">
        <v>3.4</v>
      </c>
      <c r="D50" s="62" t="n">
        <v>7.2</v>
      </c>
      <c r="E50" s="62" t="n">
        <v>3.4</v>
      </c>
      <c r="F50" s="62" t="n">
        <v>55.9</v>
      </c>
      <c r="G50" s="62" t="n">
        <v>21.8</v>
      </c>
      <c r="H50" s="62" t="n">
        <v>30.3</v>
      </c>
      <c r="I50" s="62" t="n">
        <v>5.4</v>
      </c>
      <c r="J50" s="62" t="n">
        <v>28.9</v>
      </c>
      <c r="K50" s="62" t="n">
        <v>20.6</v>
      </c>
      <c r="L50" s="62" t="n">
        <v>5.1</v>
      </c>
      <c r="M50" s="62" t="n">
        <v>53.9</v>
      </c>
      <c r="N50" s="62" t="n">
        <v>3.3</v>
      </c>
      <c r="O50" s="62" t="n">
        <v>10.7</v>
      </c>
      <c r="P50" s="62" t="n">
        <v>74.8</v>
      </c>
      <c r="Q50" s="62" t="n">
        <v>252.1</v>
      </c>
      <c r="R50" s="62" t="n">
        <v>58.2</v>
      </c>
      <c r="S50" s="62" t="n">
        <v>24</v>
      </c>
      <c r="T50" s="62" t="n">
        <v>139.5</v>
      </c>
      <c r="U50" s="62" t="n">
        <v>116.6</v>
      </c>
      <c r="W50" s="62" t="n">
        <v>230.5</v>
      </c>
      <c r="Y50" s="83" t="n">
        <v>1265.8</v>
      </c>
      <c r="Z50" s="62"/>
    </row>
    <row r="51" s="81" customFormat="true" ht="12.75" hidden="false" customHeight="false" outlineLevel="0" collapsed="false">
      <c r="A51" s="40" t="s">
        <v>118</v>
      </c>
      <c r="B51" s="85" t="n">
        <v>123.2</v>
      </c>
      <c r="C51" s="85" t="n">
        <v>2.7</v>
      </c>
      <c r="D51" s="85" t="n">
        <v>7.9</v>
      </c>
      <c r="E51" s="85" t="n">
        <v>3.9</v>
      </c>
      <c r="F51" s="85" t="n">
        <v>60.4</v>
      </c>
      <c r="G51" s="85" t="n">
        <v>26</v>
      </c>
      <c r="H51" s="85" t="n">
        <v>34.1</v>
      </c>
      <c r="I51" s="85" t="n">
        <v>7.9</v>
      </c>
      <c r="J51" s="85" t="n">
        <v>29.3</v>
      </c>
      <c r="K51" s="85" t="n">
        <v>20.5</v>
      </c>
      <c r="L51" s="85" t="n">
        <v>6.1</v>
      </c>
      <c r="M51" s="85" t="n">
        <v>55.7</v>
      </c>
      <c r="N51" s="85" t="n">
        <v>4.3</v>
      </c>
      <c r="O51" s="85" t="n">
        <v>10.2</v>
      </c>
      <c r="P51" s="85" t="n">
        <v>78</v>
      </c>
      <c r="Q51" s="85" t="n">
        <v>256.8</v>
      </c>
      <c r="R51" s="85" t="n">
        <v>63.7</v>
      </c>
      <c r="S51" s="85" t="n">
        <v>19.3</v>
      </c>
      <c r="T51" s="85" t="n">
        <v>135.5</v>
      </c>
      <c r="U51" s="85" t="n">
        <v>118.2</v>
      </c>
      <c r="V51" s="85"/>
      <c r="W51" s="85" t="n">
        <v>237.8</v>
      </c>
      <c r="X51" s="78"/>
      <c r="Y51" s="86" t="n">
        <v>1301.5</v>
      </c>
      <c r="Z51" s="80"/>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row r="62" customFormat="false" ht="12.75" hidden="false" customHeight="false" outlineLevel="0" collapsed="false">
      <c r="A62" s="82"/>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1" activePane="bottomRight" state="frozen"/>
      <selection pane="topLeft" activeCell="A1" activeCellId="0" sqref="A1"/>
      <selection pane="topRight" activeCell="B1" activeCellId="0" sqref="B1"/>
      <selection pane="bottomLeft" activeCell="A51" activeCellId="0" sqref="A51"/>
      <selection pane="bottomRight" activeCell="A62" activeCellId="0" sqref="A62"/>
    </sheetView>
  </sheetViews>
  <sheetFormatPr defaultColWidth="9.0546875" defaultRowHeight="12.75" zeroHeight="false" outlineLevelRow="0" outlineLevelCol="0"/>
  <cols>
    <col collapsed="false" customWidth="true" hidden="false" outlineLevel="0" max="1" min="1" style="61" width="10.28"/>
    <col collapsed="false" customWidth="true" hidden="false" outlineLevel="0" max="19" min="2" style="0" width="15.7"/>
    <col collapsed="false" customWidth="true" hidden="false" outlineLevel="0" max="20" min="20" style="0" width="17.14"/>
    <col collapsed="false" customWidth="true" hidden="false" outlineLevel="0" max="24" min="21" style="0" width="15.7"/>
    <col collapsed="false" customWidth="true" hidden="false" outlineLevel="0" max="25" min="25" style="29" width="15.7"/>
  </cols>
  <sheetData>
    <row r="1" s="61" customFormat="true" ht="12.75" hidden="false" customHeight="false" outlineLevel="0" collapsed="false">
      <c r="A1" s="27"/>
      <c r="B1" s="73" t="s">
        <v>276</v>
      </c>
      <c r="C1" s="73" t="s">
        <v>276</v>
      </c>
      <c r="D1" s="73" t="s">
        <v>276</v>
      </c>
      <c r="E1" s="73" t="s">
        <v>276</v>
      </c>
      <c r="F1" s="73" t="s">
        <v>276</v>
      </c>
      <c r="G1" s="73" t="s">
        <v>276</v>
      </c>
      <c r="H1" s="73" t="s">
        <v>276</v>
      </c>
      <c r="I1" s="73" t="s">
        <v>276</v>
      </c>
      <c r="J1" s="73" t="s">
        <v>276</v>
      </c>
      <c r="K1" s="73" t="s">
        <v>276</v>
      </c>
      <c r="L1" s="73" t="s">
        <v>276</v>
      </c>
      <c r="M1" s="73" t="s">
        <v>276</v>
      </c>
      <c r="N1" s="73" t="s">
        <v>276</v>
      </c>
      <c r="O1" s="73" t="s">
        <v>276</v>
      </c>
      <c r="P1" s="73" t="s">
        <v>276</v>
      </c>
      <c r="Q1" s="73" t="s">
        <v>276</v>
      </c>
      <c r="R1" s="73" t="s">
        <v>276</v>
      </c>
      <c r="S1" s="73" t="s">
        <v>276</v>
      </c>
      <c r="T1" s="73" t="s">
        <v>276</v>
      </c>
      <c r="U1" s="73" t="s">
        <v>276</v>
      </c>
      <c r="V1" s="73" t="s">
        <v>276</v>
      </c>
      <c r="W1" s="73" t="s">
        <v>276</v>
      </c>
      <c r="X1" s="73" t="s">
        <v>276</v>
      </c>
      <c r="Y1" s="74" t="s">
        <v>276</v>
      </c>
    </row>
    <row r="2" s="61" customFormat="tru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s="61" customFormat="tru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s="61" customFormat="tru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5" s="61" customFormat="true" ht="12.75" hidden="false" customHeight="false" outlineLevel="0" collapsed="false">
      <c r="B5" s="62"/>
      <c r="C5" s="62"/>
      <c r="D5" s="62"/>
      <c r="E5" s="62"/>
      <c r="F5" s="62"/>
      <c r="G5" s="62"/>
      <c r="H5" s="62"/>
      <c r="I5" s="62"/>
      <c r="J5" s="62"/>
      <c r="K5" s="62"/>
      <c r="L5" s="62"/>
      <c r="M5" s="62"/>
      <c r="N5" s="62"/>
      <c r="O5" s="62"/>
      <c r="P5" s="62"/>
      <c r="Q5" s="62"/>
      <c r="R5" s="62"/>
      <c r="S5" s="62"/>
      <c r="T5" s="62"/>
      <c r="U5" s="62"/>
      <c r="V5" s="62"/>
      <c r="W5" s="62"/>
      <c r="X5" s="62"/>
      <c r="Y5" s="63"/>
    </row>
    <row r="6" s="61" customFormat="true" ht="12.75" hidden="false" customHeight="false" outlineLevel="0" collapsed="false">
      <c r="A6" s="61" t="s">
        <v>220</v>
      </c>
      <c r="B6" s="64" t="s">
        <v>277</v>
      </c>
      <c r="C6" s="64" t="s">
        <v>277</v>
      </c>
      <c r="D6" s="64" t="s">
        <v>277</v>
      </c>
      <c r="E6" s="64" t="s">
        <v>277</v>
      </c>
      <c r="F6" s="64" t="s">
        <v>277</v>
      </c>
      <c r="G6" s="64" t="s">
        <v>277</v>
      </c>
      <c r="H6" s="64" t="s">
        <v>277</v>
      </c>
      <c r="I6" s="64" t="s">
        <v>277</v>
      </c>
      <c r="J6" s="64" t="s">
        <v>277</v>
      </c>
      <c r="K6" s="64" t="s">
        <v>277</v>
      </c>
      <c r="L6" s="64" t="s">
        <v>277</v>
      </c>
      <c r="M6" s="64" t="s">
        <v>277</v>
      </c>
      <c r="N6" s="64" t="s">
        <v>277</v>
      </c>
      <c r="O6" s="64" t="s">
        <v>277</v>
      </c>
      <c r="P6" s="64" t="s">
        <v>277</v>
      </c>
      <c r="Q6" s="64" t="s">
        <v>277</v>
      </c>
      <c r="R6" s="64" t="s">
        <v>277</v>
      </c>
      <c r="S6" s="64" t="s">
        <v>277</v>
      </c>
      <c r="T6" s="64" t="s">
        <v>277</v>
      </c>
      <c r="U6" s="64" t="s">
        <v>277</v>
      </c>
      <c r="V6" s="64" t="s">
        <v>277</v>
      </c>
      <c r="W6" s="64" t="s">
        <v>277</v>
      </c>
      <c r="X6" s="64" t="s">
        <v>277</v>
      </c>
      <c r="Y6" s="65" t="s">
        <v>277</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row>
    <row r="18" customFormat="false" ht="12.75" hidden="false" customHeight="false" outlineLevel="0" collapsed="false">
      <c r="A18" s="36" t="s">
        <v>85</v>
      </c>
    </row>
    <row r="19" customFormat="false" ht="12.75" hidden="false" customHeight="false" outlineLevel="0" collapsed="false">
      <c r="A19" s="36" t="s">
        <v>86</v>
      </c>
    </row>
    <row r="20" customFormat="false" ht="12.75" hidden="false" customHeight="false" outlineLevel="0" collapsed="false">
      <c r="A20" s="36" t="s">
        <v>87</v>
      </c>
    </row>
    <row r="21" customFormat="false" ht="12.75" hidden="false" customHeight="false" outlineLevel="0" collapsed="false">
      <c r="A21" s="36" t="s">
        <v>88</v>
      </c>
    </row>
    <row r="22" customFormat="false" ht="12.75" hidden="false" customHeight="false" outlineLevel="0" collapsed="false">
      <c r="A22" s="36" t="s">
        <v>89</v>
      </c>
    </row>
    <row r="23" customFormat="false" ht="12.75" hidden="false" customHeight="false" outlineLevel="0" collapsed="false">
      <c r="A23" s="36" t="s">
        <v>90</v>
      </c>
    </row>
    <row r="24" customFormat="false" ht="12.75" hidden="false" customHeight="false" outlineLevel="0" collapsed="false">
      <c r="A24" s="36" t="s">
        <v>91</v>
      </c>
    </row>
    <row r="25" customFormat="false" ht="12.75" hidden="false" customHeight="false" outlineLevel="0" collapsed="false">
      <c r="A25" s="36" t="s">
        <v>92</v>
      </c>
    </row>
    <row r="26" customFormat="false" ht="12.75" hidden="false" customHeight="false" outlineLevel="0" collapsed="false">
      <c r="A26" s="36" t="s">
        <v>93</v>
      </c>
    </row>
    <row r="27" customFormat="false" ht="12.75" hidden="false" customHeight="false" outlineLevel="0" collapsed="false">
      <c r="A27" s="36" t="s">
        <v>94</v>
      </c>
    </row>
    <row r="28" customFormat="false" ht="12.75" hidden="false" customHeight="false" outlineLevel="0" collapsed="false">
      <c r="A28" s="36"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row>
    <row r="35" customFormat="false" ht="12.75" hidden="false" customHeight="false" outlineLevel="0" collapsed="false">
      <c r="A35" s="36" t="s">
        <v>102</v>
      </c>
    </row>
    <row r="36" customFormat="false" ht="12.75" hidden="false" customHeight="false" outlineLevel="0" collapsed="false">
      <c r="A36" s="36" t="s">
        <v>103</v>
      </c>
    </row>
    <row r="37" customFormat="false" ht="12.75" hidden="false" customHeight="false" outlineLevel="0" collapsed="false">
      <c r="A37" s="36" t="s">
        <v>104</v>
      </c>
    </row>
    <row r="38" customFormat="false" ht="12.75" hidden="false" customHeight="false" outlineLevel="0" collapsed="false">
      <c r="A38" s="36" t="s">
        <v>105</v>
      </c>
    </row>
    <row r="39" customFormat="false" ht="12.75" hidden="false" customHeight="false" outlineLevel="0" collapsed="false">
      <c r="A39" s="36" t="s">
        <v>106</v>
      </c>
    </row>
    <row r="40" customFormat="false" ht="12.75" hidden="false" customHeight="false" outlineLevel="0" collapsed="false">
      <c r="A40" s="36" t="s">
        <v>107</v>
      </c>
    </row>
    <row r="41" customFormat="false" ht="12.75" hidden="false" customHeight="false" outlineLevel="0" collapsed="false">
      <c r="A41" s="36" t="s">
        <v>108</v>
      </c>
    </row>
    <row r="42" customFormat="false" ht="12.75" hidden="false" customHeight="false" outlineLevel="0" collapsed="false">
      <c r="A42" s="36" t="s">
        <v>109</v>
      </c>
    </row>
    <row r="43" customFormat="false" ht="12.75" hidden="false" customHeight="false" outlineLevel="0" collapsed="false">
      <c r="A43" s="36" t="s">
        <v>110</v>
      </c>
    </row>
    <row r="44" customFormat="false" ht="12.75" hidden="false" customHeight="false" outlineLevel="0" collapsed="false">
      <c r="A44" s="36" t="s">
        <v>111</v>
      </c>
    </row>
    <row r="45" customFormat="false" ht="12.75" hidden="false" customHeight="false" outlineLevel="0" collapsed="false">
      <c r="A45" s="36" t="s">
        <v>112</v>
      </c>
    </row>
    <row r="46" customFormat="false" ht="12.75" hidden="false" customHeight="false" outlineLevel="0" collapsed="false">
      <c r="A46" s="36" t="s">
        <v>113</v>
      </c>
    </row>
    <row r="47" customFormat="false" ht="12.75" hidden="false" customHeight="false" outlineLevel="0" collapsed="false">
      <c r="A47" s="36" t="s">
        <v>114</v>
      </c>
      <c r="B47" s="7"/>
      <c r="C47" s="7"/>
      <c r="D47" s="7"/>
      <c r="E47" s="7"/>
      <c r="F47" s="7"/>
      <c r="G47" s="7"/>
      <c r="H47" s="7"/>
      <c r="I47" s="7"/>
      <c r="J47" s="7"/>
      <c r="K47" s="7"/>
      <c r="L47" s="7"/>
      <c r="M47" s="7"/>
      <c r="N47" s="7"/>
      <c r="O47" s="7"/>
      <c r="P47" s="7"/>
      <c r="Q47" s="7"/>
      <c r="R47" s="7"/>
      <c r="S47" s="7"/>
      <c r="T47" s="7"/>
      <c r="U47" s="7"/>
      <c r="V47" s="7"/>
      <c r="W47" s="7"/>
      <c r="X47" s="7"/>
      <c r="Y47" s="47"/>
    </row>
    <row r="48" customFormat="false" ht="12.75" hidden="false" customHeight="false" outlineLevel="0" collapsed="false">
      <c r="A48" s="36" t="s">
        <v>115</v>
      </c>
    </row>
    <row r="49" customFormat="false" ht="12.75" hidden="false" customHeight="false" outlineLevel="0" collapsed="false">
      <c r="A49" s="36" t="s">
        <v>116</v>
      </c>
      <c r="B49" s="49" t="n">
        <v>124.1</v>
      </c>
      <c r="C49" s="49" t="n">
        <v>4.2</v>
      </c>
      <c r="D49" s="49" t="n">
        <v>6.7</v>
      </c>
      <c r="E49" s="49" t="n">
        <v>3.4</v>
      </c>
      <c r="F49" s="49" t="n">
        <v>57.3</v>
      </c>
      <c r="G49" s="49" t="n">
        <v>21.2</v>
      </c>
      <c r="H49" s="49" t="n">
        <v>30.2</v>
      </c>
      <c r="I49" s="49" t="n">
        <v>6.6</v>
      </c>
      <c r="J49" s="49" t="n">
        <v>28.1</v>
      </c>
      <c r="K49" s="49" t="n">
        <v>20</v>
      </c>
      <c r="L49" s="49" t="n">
        <v>6.5</v>
      </c>
      <c r="M49" s="49" t="n">
        <v>53.2</v>
      </c>
      <c r="N49" s="49" t="n">
        <v>3.6</v>
      </c>
      <c r="O49" s="49" t="n">
        <v>12.5</v>
      </c>
      <c r="P49" s="49" t="n">
        <v>71.3</v>
      </c>
      <c r="Q49" s="49" t="n">
        <v>243</v>
      </c>
      <c r="R49" s="49" t="n">
        <v>59.1</v>
      </c>
      <c r="S49" s="49" t="n">
        <v>27.5</v>
      </c>
      <c r="T49" s="49" t="n">
        <v>139.1</v>
      </c>
      <c r="U49" s="49" t="n">
        <v>113.1</v>
      </c>
      <c r="V49" s="49"/>
      <c r="W49" s="49" t="n">
        <v>226.2</v>
      </c>
      <c r="X49" s="49"/>
      <c r="Y49" s="50" t="n">
        <v>1256.9</v>
      </c>
    </row>
    <row r="50" customFormat="false" ht="12.75" hidden="false" customHeight="false" outlineLevel="0" collapsed="false">
      <c r="A50" s="36" t="s">
        <v>117</v>
      </c>
      <c r="B50" s="49" t="n">
        <v>121.7</v>
      </c>
      <c r="C50" s="49" t="n">
        <v>3.6</v>
      </c>
      <c r="D50" s="49" t="n">
        <v>7.3</v>
      </c>
      <c r="E50" s="49" t="n">
        <v>3.5</v>
      </c>
      <c r="F50" s="49" t="n">
        <v>56.5</v>
      </c>
      <c r="G50" s="49" t="n">
        <v>22.8</v>
      </c>
      <c r="H50" s="49" t="n">
        <v>30.5</v>
      </c>
      <c r="I50" s="49" t="n">
        <v>5.5</v>
      </c>
      <c r="J50" s="49" t="n">
        <v>29.3</v>
      </c>
      <c r="K50" s="49" t="n">
        <v>20.9</v>
      </c>
      <c r="L50" s="49" t="n">
        <v>5.1</v>
      </c>
      <c r="M50" s="49" t="n">
        <v>53.9</v>
      </c>
      <c r="N50" s="49" t="n">
        <v>3.4</v>
      </c>
      <c r="O50" s="49" t="n">
        <v>10.6</v>
      </c>
      <c r="P50" s="49" t="n">
        <v>75.3</v>
      </c>
      <c r="Q50" s="49" t="n">
        <v>254.7</v>
      </c>
      <c r="R50" s="49" t="n">
        <v>59.6</v>
      </c>
      <c r="S50" s="49" t="n">
        <v>24.2</v>
      </c>
      <c r="T50" s="49" t="n">
        <v>141.1</v>
      </c>
      <c r="U50" s="49" t="n">
        <v>116.3</v>
      </c>
      <c r="V50" s="49"/>
      <c r="W50" s="49" t="n">
        <v>229.8</v>
      </c>
      <c r="X50" s="49"/>
      <c r="Y50" s="50" t="n">
        <v>1275.5</v>
      </c>
    </row>
    <row r="51" customFormat="false" ht="12.75" hidden="false" customHeight="false" outlineLevel="0" collapsed="false">
      <c r="A51" s="40" t="s">
        <v>118</v>
      </c>
      <c r="B51" s="49" t="n">
        <v>124.7</v>
      </c>
      <c r="C51" s="49" t="n">
        <v>2.8</v>
      </c>
      <c r="D51" s="49" t="n">
        <v>8.1</v>
      </c>
      <c r="E51" s="49" t="n">
        <v>4</v>
      </c>
      <c r="F51" s="49" t="n">
        <v>61.2</v>
      </c>
      <c r="G51" s="49" t="n">
        <v>26.2</v>
      </c>
      <c r="H51" s="49" t="n">
        <v>34.5</v>
      </c>
      <c r="I51" s="49" t="n">
        <v>8</v>
      </c>
      <c r="J51" s="49" t="n">
        <v>29.7</v>
      </c>
      <c r="K51" s="49" t="n">
        <v>20.8</v>
      </c>
      <c r="L51" s="49" t="n">
        <v>6.1</v>
      </c>
      <c r="M51" s="49" t="n">
        <v>56.4</v>
      </c>
      <c r="N51" s="49" t="n">
        <v>4.3</v>
      </c>
      <c r="O51" s="49" t="n">
        <v>10.4</v>
      </c>
      <c r="P51" s="49" t="n">
        <v>78.8</v>
      </c>
      <c r="Q51" s="49" t="n">
        <v>260</v>
      </c>
      <c r="R51" s="49" t="n">
        <v>64.6</v>
      </c>
      <c r="S51" s="49" t="n">
        <v>19.6</v>
      </c>
      <c r="T51" s="49" t="n">
        <v>137.6</v>
      </c>
      <c r="U51" s="49" t="n">
        <v>119.7</v>
      </c>
      <c r="V51" s="49"/>
      <c r="W51" s="49" t="n">
        <v>240.8</v>
      </c>
      <c r="X51" s="49"/>
      <c r="Y51" s="50" t="n">
        <v>1318.3</v>
      </c>
    </row>
    <row r="52" customFormat="false" ht="12.75" hidden="false" customHeight="false" outlineLevel="0" collapsed="false">
      <c r="A52" s="36" t="s">
        <v>119</v>
      </c>
      <c r="B52" s="49" t="n">
        <v>125.9</v>
      </c>
      <c r="C52" s="49" t="n">
        <v>3.9</v>
      </c>
      <c r="D52" s="49" t="n">
        <v>9.8</v>
      </c>
      <c r="E52" s="49" t="n">
        <v>4.5</v>
      </c>
      <c r="F52" s="49" t="n">
        <v>64.9</v>
      </c>
      <c r="G52" s="49" t="n">
        <v>30.6</v>
      </c>
      <c r="H52" s="49" t="n">
        <v>34.1</v>
      </c>
      <c r="I52" s="49" t="n">
        <v>9.7</v>
      </c>
      <c r="J52" s="49" t="n">
        <v>31.4</v>
      </c>
      <c r="K52" s="49" t="n">
        <v>22.4</v>
      </c>
      <c r="L52" s="49" t="n">
        <v>7.1</v>
      </c>
      <c r="M52" s="49" t="n">
        <v>67</v>
      </c>
      <c r="N52" s="49" t="n">
        <v>4.7</v>
      </c>
      <c r="O52" s="49" t="n">
        <v>10.5</v>
      </c>
      <c r="P52" s="49" t="n">
        <v>91.2</v>
      </c>
      <c r="Q52" s="49" t="n">
        <v>271.5</v>
      </c>
      <c r="R52" s="49" t="n">
        <v>65.2</v>
      </c>
      <c r="S52" s="49" t="n">
        <v>22.7</v>
      </c>
      <c r="T52" s="49" t="n">
        <v>148.6</v>
      </c>
      <c r="U52" s="49" t="n">
        <v>117.7</v>
      </c>
      <c r="V52" s="49"/>
      <c r="W52" s="49" t="n">
        <v>237.3</v>
      </c>
      <c r="X52" s="49"/>
      <c r="Y52" s="50" t="n">
        <v>1380.7</v>
      </c>
    </row>
    <row r="53" customFormat="false" ht="12.75" hidden="false" customHeight="false" outlineLevel="0" collapsed="false">
      <c r="A53" s="36" t="s">
        <v>120</v>
      </c>
      <c r="B53" s="49" t="n">
        <v>126.7</v>
      </c>
      <c r="C53" s="49" t="n">
        <v>4.1</v>
      </c>
      <c r="D53" s="49" t="n">
        <v>9.1</v>
      </c>
      <c r="E53" s="49" t="n">
        <v>5.2</v>
      </c>
      <c r="F53" s="49" t="n">
        <v>64.3</v>
      </c>
      <c r="G53" s="49" t="n">
        <v>29.5</v>
      </c>
      <c r="H53" s="49" t="n">
        <v>32.8</v>
      </c>
      <c r="I53" s="49" t="n">
        <v>10</v>
      </c>
      <c r="J53" s="49" t="n">
        <v>34</v>
      </c>
      <c r="K53" s="49" t="n">
        <v>22</v>
      </c>
      <c r="L53" s="49" t="n">
        <v>9.4</v>
      </c>
      <c r="M53" s="49" t="n">
        <v>73.9</v>
      </c>
      <c r="N53" s="49" t="n">
        <v>4.6</v>
      </c>
      <c r="O53" s="49" t="n">
        <v>13.1</v>
      </c>
      <c r="P53" s="49" t="n">
        <v>99.6</v>
      </c>
      <c r="Q53" s="49" t="n">
        <v>285.7</v>
      </c>
      <c r="R53" s="49" t="n">
        <v>67.2</v>
      </c>
      <c r="S53" s="49" t="n">
        <v>25.1</v>
      </c>
      <c r="T53" s="49" t="n">
        <v>161.5</v>
      </c>
      <c r="U53" s="49" t="n">
        <v>127.1</v>
      </c>
      <c r="V53" s="49"/>
      <c r="W53" s="49" t="n">
        <v>244.7</v>
      </c>
      <c r="X53" s="49"/>
      <c r="Y53" s="50" t="n">
        <v>1449.6</v>
      </c>
    </row>
    <row r="54" customFormat="false" ht="12.75" hidden="false" customHeight="false" outlineLevel="0" collapsed="false">
      <c r="A54" s="36" t="s">
        <v>121</v>
      </c>
      <c r="B54" s="49" t="n">
        <v>123.9</v>
      </c>
      <c r="C54" s="49" t="n">
        <v>3.7</v>
      </c>
      <c r="D54" s="49" t="n">
        <v>9</v>
      </c>
      <c r="E54" s="49" t="n">
        <v>4.9</v>
      </c>
      <c r="F54" s="49" t="n">
        <v>62.3</v>
      </c>
      <c r="G54" s="49" t="n">
        <v>27</v>
      </c>
      <c r="H54" s="49" t="n">
        <v>32.6</v>
      </c>
      <c r="I54" s="49" t="n">
        <v>9.9</v>
      </c>
      <c r="J54" s="49" t="n">
        <v>28.1</v>
      </c>
      <c r="K54" s="49" t="n">
        <v>21.9</v>
      </c>
      <c r="L54" s="49" t="n">
        <v>8</v>
      </c>
      <c r="M54" s="49" t="n">
        <v>78.4</v>
      </c>
      <c r="N54" s="49" t="n">
        <v>5.6</v>
      </c>
      <c r="O54" s="49" t="n">
        <v>12.7</v>
      </c>
      <c r="P54" s="49" t="n">
        <v>107.4</v>
      </c>
      <c r="Q54" s="49" t="n">
        <v>290.1</v>
      </c>
      <c r="R54" s="49" t="n">
        <v>67.8</v>
      </c>
      <c r="S54" s="49" t="n">
        <v>26.9</v>
      </c>
      <c r="T54" s="49" t="n">
        <v>172</v>
      </c>
      <c r="U54" s="49" t="n">
        <v>138.4</v>
      </c>
      <c r="V54" s="49"/>
      <c r="W54" s="49" t="n">
        <v>251.1</v>
      </c>
      <c r="X54" s="49"/>
      <c r="Y54" s="50" t="n">
        <v>1481.7</v>
      </c>
    </row>
    <row r="55" customFormat="false" ht="12.75" hidden="false" customHeight="false" outlineLevel="0" collapsed="false">
      <c r="A55" s="36" t="s">
        <v>122</v>
      </c>
      <c r="B55" s="51" t="n">
        <v>118.9</v>
      </c>
      <c r="C55" s="51" t="n">
        <v>3.3</v>
      </c>
      <c r="D55" s="51" t="n">
        <v>7.9</v>
      </c>
      <c r="E55" s="51" t="n">
        <v>4.7</v>
      </c>
      <c r="F55" s="51" t="n">
        <v>64.6</v>
      </c>
      <c r="G55" s="51" t="n">
        <v>28.4</v>
      </c>
      <c r="H55" s="51" t="n">
        <v>31.3</v>
      </c>
      <c r="I55" s="51" t="n">
        <v>10.4</v>
      </c>
      <c r="J55" s="51" t="n">
        <v>25.6</v>
      </c>
      <c r="K55" s="51" t="n">
        <v>22.2</v>
      </c>
      <c r="L55" s="51" t="n">
        <v>7.9</v>
      </c>
      <c r="M55" s="51" t="n">
        <v>68.9</v>
      </c>
      <c r="N55" s="51" t="n">
        <v>6.3</v>
      </c>
      <c r="O55" s="51" t="n">
        <v>9.9</v>
      </c>
      <c r="P55" s="51" t="n">
        <v>108.2</v>
      </c>
      <c r="Q55" s="51" t="n">
        <v>295.8</v>
      </c>
      <c r="R55" s="51" t="n">
        <v>66.5</v>
      </c>
      <c r="S55" s="51" t="n">
        <v>28.8</v>
      </c>
      <c r="T55" s="51" t="n">
        <v>186.5</v>
      </c>
      <c r="U55" s="51" t="n">
        <v>135.9</v>
      </c>
      <c r="V55" s="51"/>
      <c r="W55" s="51" t="n">
        <v>246.6</v>
      </c>
      <c r="X55" s="51"/>
      <c r="Y55" s="52" t="n">
        <v>1478.6</v>
      </c>
    </row>
    <row r="56" customFormat="false" ht="12.75" hidden="false" customHeight="false" outlineLevel="0" collapsed="false">
      <c r="A56" s="36" t="s">
        <v>123</v>
      </c>
      <c r="B56" s="0" t="n">
        <v>116.1</v>
      </c>
      <c r="C56" s="0" t="n">
        <v>4</v>
      </c>
      <c r="D56" s="0" t="n">
        <v>8.8</v>
      </c>
      <c r="E56" s="0" t="n">
        <v>4</v>
      </c>
      <c r="F56" s="0" t="n">
        <v>66.3</v>
      </c>
      <c r="G56" s="0" t="n">
        <v>29.6</v>
      </c>
      <c r="H56" s="0" t="n">
        <v>32.9</v>
      </c>
      <c r="I56" s="0" t="n">
        <v>9.1</v>
      </c>
      <c r="J56" s="0" t="n">
        <v>22</v>
      </c>
      <c r="K56" s="0" t="n">
        <v>24.5</v>
      </c>
      <c r="L56" s="0" t="n">
        <v>7.7</v>
      </c>
      <c r="M56" s="0" t="n">
        <v>69.3</v>
      </c>
      <c r="N56" s="0" t="n">
        <v>6.4</v>
      </c>
      <c r="O56" s="0" t="n">
        <v>9.5</v>
      </c>
      <c r="P56" s="0" t="n">
        <v>101.9</v>
      </c>
      <c r="Q56" s="0" t="n">
        <v>288.8</v>
      </c>
      <c r="R56" s="0" t="n">
        <v>65.1</v>
      </c>
      <c r="S56" s="0" t="n">
        <v>30</v>
      </c>
      <c r="T56" s="0" t="n">
        <v>185.3</v>
      </c>
      <c r="U56" s="0" t="n">
        <v>139.2</v>
      </c>
      <c r="W56" s="0" t="n">
        <v>243.8</v>
      </c>
      <c r="Y56" s="0" t="n">
        <v>1464.1</v>
      </c>
    </row>
    <row r="57" customFormat="false" ht="12.75" hidden="false" customHeight="false" outlineLevel="0" collapsed="false">
      <c r="A57" s="36" t="s">
        <v>124</v>
      </c>
      <c r="B57" s="0" t="n">
        <v>126.5</v>
      </c>
      <c r="C57" s="0" t="n">
        <v>3.9</v>
      </c>
      <c r="D57" s="0" t="n">
        <v>7.6</v>
      </c>
      <c r="E57" s="0" t="n">
        <v>3.6</v>
      </c>
      <c r="F57" s="0" t="n">
        <v>62.2</v>
      </c>
      <c r="G57" s="0" t="n">
        <v>29.6</v>
      </c>
      <c r="H57" s="0" t="n">
        <v>32.8</v>
      </c>
      <c r="I57" s="0" t="n">
        <v>7.7</v>
      </c>
      <c r="J57" s="0" t="n">
        <v>23.5</v>
      </c>
      <c r="K57" s="0" t="n">
        <v>20.9</v>
      </c>
      <c r="L57" s="0" t="n">
        <v>7.8</v>
      </c>
      <c r="M57" s="0" t="n">
        <v>69.8</v>
      </c>
      <c r="N57" s="0" t="n">
        <v>5</v>
      </c>
      <c r="O57" s="0" t="n">
        <v>8.3</v>
      </c>
      <c r="P57" s="0" t="n">
        <v>107</v>
      </c>
      <c r="Q57" s="0" t="n">
        <v>295.8</v>
      </c>
      <c r="R57" s="0" t="n">
        <v>67.6</v>
      </c>
      <c r="S57" s="0" t="n">
        <v>32.5</v>
      </c>
      <c r="T57" s="0" t="n">
        <v>191.2</v>
      </c>
      <c r="U57" s="0" t="n">
        <v>144</v>
      </c>
      <c r="W57" s="0" t="n">
        <v>246.4</v>
      </c>
      <c r="Y57" s="0" t="n">
        <v>1493.6</v>
      </c>
    </row>
    <row r="58" customFormat="false" ht="12.75" hidden="false" customHeight="false" outlineLevel="0" collapsed="false">
      <c r="A58" s="36" t="s">
        <v>125</v>
      </c>
      <c r="B58" s="0" t="n">
        <v>122.6</v>
      </c>
      <c r="C58" s="0" t="n">
        <v>4.3</v>
      </c>
      <c r="D58" s="0" t="n">
        <v>8.2</v>
      </c>
      <c r="E58" s="0" t="n">
        <v>3.5</v>
      </c>
      <c r="F58" s="0" t="n">
        <v>64.8</v>
      </c>
      <c r="G58" s="0" t="n">
        <v>31.3</v>
      </c>
      <c r="H58" s="0" t="n">
        <v>31.1</v>
      </c>
      <c r="I58" s="0" t="n">
        <v>9.1</v>
      </c>
      <c r="J58" s="0" t="n">
        <v>23.9</v>
      </c>
      <c r="K58" s="0" t="n">
        <v>22.3</v>
      </c>
      <c r="L58" s="0" t="n">
        <v>7.7</v>
      </c>
      <c r="M58" s="0" t="n">
        <v>70.7</v>
      </c>
      <c r="N58" s="0" t="n">
        <v>4.8</v>
      </c>
      <c r="O58" s="0" t="n">
        <v>8.7</v>
      </c>
      <c r="P58" s="0" t="n">
        <v>109.7</v>
      </c>
      <c r="Q58" s="0" t="n">
        <v>309.4</v>
      </c>
      <c r="R58" s="0" t="n">
        <v>69.4</v>
      </c>
      <c r="S58" s="0" t="n">
        <v>32.1</v>
      </c>
      <c r="T58" s="0" t="n">
        <v>190.2</v>
      </c>
      <c r="U58" s="0" t="n">
        <v>151.4</v>
      </c>
      <c r="W58" s="0" t="n">
        <v>252.4</v>
      </c>
      <c r="Y58" s="0" t="n">
        <v>1527.7</v>
      </c>
    </row>
    <row r="59" customFormat="false" ht="12.75" hidden="false" customHeight="false" outlineLevel="0" collapsed="false">
      <c r="A59" s="36" t="s">
        <v>126</v>
      </c>
      <c r="B59" s="0" t="n">
        <v>129.8</v>
      </c>
      <c r="C59" s="0" t="n">
        <v>3.8</v>
      </c>
      <c r="D59" s="0" t="n">
        <v>10.1</v>
      </c>
      <c r="E59" s="0" t="n">
        <v>3.2</v>
      </c>
      <c r="F59" s="0" t="n">
        <v>66.9</v>
      </c>
      <c r="G59" s="0" t="n">
        <v>28.9</v>
      </c>
      <c r="H59" s="0" t="n">
        <v>32</v>
      </c>
      <c r="I59" s="0" t="n">
        <v>11.5</v>
      </c>
      <c r="J59" s="0" t="n">
        <v>21.8</v>
      </c>
      <c r="K59" s="0" t="n">
        <v>23.3</v>
      </c>
      <c r="L59" s="0" t="n">
        <v>8.9</v>
      </c>
      <c r="M59" s="0" t="n">
        <v>71.6</v>
      </c>
      <c r="N59" s="0" t="n">
        <v>5.6</v>
      </c>
      <c r="O59" s="0" t="n">
        <v>9.4</v>
      </c>
      <c r="P59" s="0" t="n">
        <v>105.8</v>
      </c>
      <c r="Q59" s="0" t="n">
        <v>314.3</v>
      </c>
      <c r="R59" s="0" t="n">
        <v>71.2</v>
      </c>
      <c r="S59" s="0" t="n">
        <v>31.3</v>
      </c>
      <c r="T59" s="0" t="n">
        <v>196.9</v>
      </c>
      <c r="U59" s="0" t="n">
        <v>158.8</v>
      </c>
      <c r="W59" s="0" t="n">
        <v>259.8</v>
      </c>
      <c r="Y59" s="0" t="n">
        <v>1564.8</v>
      </c>
    </row>
    <row r="60" customFormat="false" ht="12.75" hidden="false" customHeight="false" outlineLevel="0" collapsed="false">
      <c r="C60" s="27"/>
      <c r="D60" s="27"/>
      <c r="E60" s="27"/>
      <c r="F60" s="27"/>
      <c r="G60" s="27"/>
    </row>
    <row r="61" customFormat="false" ht="12.75" hidden="false" customHeight="false" outlineLevel="0" collapsed="false">
      <c r="B61" s="0" t="s">
        <v>278</v>
      </c>
    </row>
    <row r="62" customFormat="false" ht="12.75" hidden="false" customHeight="false" outlineLevel="0" collapsed="false">
      <c r="A62" s="82"/>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sheetData>
    <row r="1" customFormat="false" ht="12.75" hidden="false" customHeight="false" outlineLevel="0" collapsed="false">
      <c r="D1" s="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80" activeCellId="0" sqref="A8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2" min="2" style="0" width="15.7"/>
    <col collapsed="false" customWidth="true" hidden="false" outlineLevel="0" max="13" min="13" style="0" width="16.28"/>
    <col collapsed="false" customWidth="true" hidden="false" outlineLevel="0" max="19" min="14" style="0" width="15.7"/>
    <col collapsed="false" customWidth="true" hidden="false" outlineLevel="0" max="20" min="20" style="0" width="17.56"/>
    <col collapsed="false" customWidth="true" hidden="false" outlineLevel="0" max="23" min="21" style="0" width="15.7"/>
    <col collapsed="false" customWidth="true" hidden="false" outlineLevel="0" max="24" min="24" style="0" width="17.85"/>
    <col collapsed="false" customWidth="true" hidden="false" outlineLevel="0" max="25" min="25" style="29" width="15.7"/>
  </cols>
  <sheetData>
    <row r="1" customFormat="false" ht="12.75" hidden="false" customHeight="false" outlineLevel="0" collapsed="false">
      <c r="A1" s="27"/>
      <c r="B1" s="30" t="s">
        <v>47</v>
      </c>
      <c r="C1" s="30" t="s">
        <v>47</v>
      </c>
      <c r="D1" s="30" t="s">
        <v>47</v>
      </c>
      <c r="E1" s="30" t="s">
        <v>47</v>
      </c>
      <c r="F1" s="30" t="s">
        <v>47</v>
      </c>
      <c r="G1" s="30" t="s">
        <v>47</v>
      </c>
      <c r="H1" s="30" t="s">
        <v>47</v>
      </c>
      <c r="I1" s="30" t="s">
        <v>47</v>
      </c>
      <c r="J1" s="30" t="s">
        <v>47</v>
      </c>
      <c r="K1" s="30" t="s">
        <v>47</v>
      </c>
      <c r="L1" s="30" t="s">
        <v>47</v>
      </c>
      <c r="M1" s="30" t="s">
        <v>47</v>
      </c>
      <c r="N1" s="30" t="s">
        <v>47</v>
      </c>
      <c r="O1" s="30" t="s">
        <v>47</v>
      </c>
      <c r="P1" s="30" t="s">
        <v>47</v>
      </c>
      <c r="Q1" s="30" t="s">
        <v>47</v>
      </c>
      <c r="R1" s="30" t="s">
        <v>47</v>
      </c>
      <c r="S1" s="30" t="s">
        <v>47</v>
      </c>
      <c r="T1" s="30" t="s">
        <v>47</v>
      </c>
      <c r="U1" s="30" t="s">
        <v>47</v>
      </c>
      <c r="V1" s="30" t="s">
        <v>47</v>
      </c>
      <c r="W1" s="30" t="s">
        <v>47</v>
      </c>
      <c r="X1" s="30" t="s">
        <v>47</v>
      </c>
      <c r="Y1" s="31" t="s">
        <v>47</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59</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6" customFormat="false" ht="12.75" hidden="false" customHeight="false" outlineLevel="0" collapsed="false">
      <c r="A6" s="0" t="s">
        <v>72</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4" t="s">
        <v>73</v>
      </c>
      <c r="Y6" s="35"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7" t="s">
        <v>84</v>
      </c>
      <c r="B17" s="38" t="n">
        <v>998</v>
      </c>
      <c r="C17" s="38" t="n">
        <v>28</v>
      </c>
      <c r="D17" s="38" t="n">
        <v>172</v>
      </c>
      <c r="E17" s="38" t="n">
        <v>123</v>
      </c>
      <c r="F17" s="38" t="n">
        <v>485</v>
      </c>
      <c r="G17" s="38" t="n">
        <v>184</v>
      </c>
      <c r="H17" s="38" t="n">
        <v>229</v>
      </c>
      <c r="I17" s="38" t="n">
        <v>89</v>
      </c>
      <c r="J17" s="38" t="n">
        <v>316</v>
      </c>
      <c r="K17" s="38" t="n">
        <v>351</v>
      </c>
      <c r="L17" s="38" t="n">
        <v>304</v>
      </c>
      <c r="M17" s="38" t="n">
        <v>949</v>
      </c>
      <c r="N17" s="38"/>
      <c r="O17" s="38" t="n">
        <v>203</v>
      </c>
      <c r="P17" s="38" t="n">
        <v>1230</v>
      </c>
      <c r="Q17" s="38" t="n">
        <v>4001</v>
      </c>
      <c r="R17" s="38" t="n">
        <v>1053</v>
      </c>
      <c r="S17" s="38" t="n">
        <v>235</v>
      </c>
      <c r="T17" s="38" t="n">
        <v>1874</v>
      </c>
      <c r="U17" s="38" t="n">
        <v>908</v>
      </c>
      <c r="V17" s="38" t="n">
        <v>722</v>
      </c>
      <c r="W17" s="38" t="n">
        <v>2241</v>
      </c>
      <c r="X17" s="38"/>
      <c r="Y17" s="39" t="n">
        <f aca="false">SUM(B17:X17)</f>
        <v>16695</v>
      </c>
    </row>
    <row r="18" customFormat="false" ht="12.75" hidden="false" customHeight="false" outlineLevel="0" collapsed="false">
      <c r="A18" s="37" t="s">
        <v>85</v>
      </c>
      <c r="B18" s="38" t="n">
        <v>992</v>
      </c>
      <c r="C18" s="38" t="n">
        <v>30</v>
      </c>
      <c r="D18" s="38" t="n">
        <v>170</v>
      </c>
      <c r="E18" s="38" t="n">
        <v>142</v>
      </c>
      <c r="F18" s="38" t="n">
        <v>561</v>
      </c>
      <c r="G18" s="38" t="n">
        <v>194</v>
      </c>
      <c r="H18" s="38" t="n">
        <v>267</v>
      </c>
      <c r="I18" s="38" t="n">
        <v>108</v>
      </c>
      <c r="J18" s="38" t="n">
        <v>336</v>
      </c>
      <c r="K18" s="38" t="n">
        <v>379</v>
      </c>
      <c r="L18" s="38" t="n">
        <v>343</v>
      </c>
      <c r="M18" s="38" t="n">
        <v>1139</v>
      </c>
      <c r="N18" s="38"/>
      <c r="O18" s="38" t="n">
        <v>217</v>
      </c>
      <c r="P18" s="38" t="n">
        <v>1250</v>
      </c>
      <c r="Q18" s="38" t="n">
        <v>4240</v>
      </c>
      <c r="R18" s="38" t="n">
        <v>1064</v>
      </c>
      <c r="S18" s="38" t="n">
        <v>263</v>
      </c>
      <c r="T18" s="38" t="n">
        <v>2031</v>
      </c>
      <c r="U18" s="38" t="n">
        <v>965</v>
      </c>
      <c r="V18" s="38" t="n">
        <v>801</v>
      </c>
      <c r="W18" s="38" t="n">
        <v>2336</v>
      </c>
      <c r="X18" s="38"/>
      <c r="Y18" s="39" t="n">
        <f aca="false">SUM(B18:X18)</f>
        <v>17828</v>
      </c>
    </row>
    <row r="19" customFormat="false" ht="12.75" hidden="false" customHeight="false" outlineLevel="0" collapsed="false">
      <c r="A19" s="37" t="s">
        <v>86</v>
      </c>
      <c r="B19" s="38" t="n">
        <v>894</v>
      </c>
      <c r="C19" s="38" t="n">
        <v>27</v>
      </c>
      <c r="D19" s="38" t="n">
        <v>166</v>
      </c>
      <c r="E19" s="38" t="n">
        <v>137</v>
      </c>
      <c r="F19" s="38" t="n">
        <v>768</v>
      </c>
      <c r="G19" s="38" t="n">
        <v>189</v>
      </c>
      <c r="H19" s="38" t="n">
        <v>271</v>
      </c>
      <c r="I19" s="38" t="n">
        <v>77</v>
      </c>
      <c r="J19" s="38" t="n">
        <v>355</v>
      </c>
      <c r="K19" s="38" t="n">
        <v>406</v>
      </c>
      <c r="L19" s="38" t="n">
        <v>339</v>
      </c>
      <c r="M19" s="38" t="n">
        <v>943</v>
      </c>
      <c r="N19" s="38"/>
      <c r="O19" s="38" t="n">
        <v>229</v>
      </c>
      <c r="P19" s="38" t="n">
        <v>1409</v>
      </c>
      <c r="Q19" s="38" t="n">
        <v>4465</v>
      </c>
      <c r="R19" s="38" t="n">
        <v>1129</v>
      </c>
      <c r="S19" s="38" t="n">
        <v>282</v>
      </c>
      <c r="T19" s="38" t="n">
        <v>2058</v>
      </c>
      <c r="U19" s="38" t="n">
        <v>1021</v>
      </c>
      <c r="V19" s="38" t="n">
        <v>801</v>
      </c>
      <c r="W19" s="38" t="n">
        <v>2430</v>
      </c>
      <c r="X19" s="38"/>
      <c r="Y19" s="39" t="n">
        <v>18399</v>
      </c>
    </row>
    <row r="20" customFormat="false" ht="12.75" hidden="false" customHeight="false" outlineLevel="0" collapsed="false">
      <c r="A20" s="37" t="s">
        <v>87</v>
      </c>
      <c r="B20" s="38" t="n">
        <v>1031</v>
      </c>
      <c r="C20" s="38" t="n">
        <v>30</v>
      </c>
      <c r="D20" s="38" t="n">
        <v>154</v>
      </c>
      <c r="E20" s="38" t="n">
        <v>160</v>
      </c>
      <c r="F20" s="38" t="n">
        <v>667</v>
      </c>
      <c r="G20" s="38" t="n">
        <v>206</v>
      </c>
      <c r="H20" s="38" t="n">
        <v>310</v>
      </c>
      <c r="I20" s="38" t="n">
        <v>115</v>
      </c>
      <c r="J20" s="38" t="n">
        <v>362</v>
      </c>
      <c r="K20" s="38" t="n">
        <v>419</v>
      </c>
      <c r="L20" s="38" t="n">
        <v>291</v>
      </c>
      <c r="M20" s="38" t="n">
        <v>1240</v>
      </c>
      <c r="N20" s="38"/>
      <c r="O20" s="38" t="n">
        <v>267</v>
      </c>
      <c r="P20" s="38" t="n">
        <v>1341</v>
      </c>
      <c r="Q20" s="38" t="n">
        <v>4633</v>
      </c>
      <c r="R20" s="38" t="n">
        <v>1125</v>
      </c>
      <c r="S20" s="38" t="n">
        <v>310</v>
      </c>
      <c r="T20" s="38" t="n">
        <v>2105</v>
      </c>
      <c r="U20" s="38" t="n">
        <v>1056</v>
      </c>
      <c r="V20" s="38" t="n">
        <v>814</v>
      </c>
      <c r="W20" s="38" t="n">
        <v>2503</v>
      </c>
      <c r="X20" s="38"/>
      <c r="Y20" s="39" t="n">
        <v>19141</v>
      </c>
    </row>
    <row r="21" customFormat="false" ht="12.75" hidden="false" customHeight="false" outlineLevel="0" collapsed="false">
      <c r="A21" s="37" t="s">
        <v>88</v>
      </c>
      <c r="B21" s="38" t="n">
        <v>1222</v>
      </c>
      <c r="C21" s="38" t="n">
        <v>31</v>
      </c>
      <c r="D21" s="38" t="n">
        <v>156</v>
      </c>
      <c r="E21" s="38" t="n">
        <v>165</v>
      </c>
      <c r="F21" s="38" t="n">
        <v>635</v>
      </c>
      <c r="G21" s="38" t="n">
        <v>207</v>
      </c>
      <c r="H21" s="38" t="n">
        <v>355</v>
      </c>
      <c r="I21" s="38" t="n">
        <v>128</v>
      </c>
      <c r="J21" s="38" t="n">
        <v>409</v>
      </c>
      <c r="K21" s="38" t="n">
        <v>461</v>
      </c>
      <c r="L21" s="38" t="n">
        <v>319</v>
      </c>
      <c r="M21" s="38" t="n">
        <v>1391</v>
      </c>
      <c r="N21" s="38"/>
      <c r="O21" s="38" t="n">
        <v>286</v>
      </c>
      <c r="P21" s="38" t="n">
        <v>1450</v>
      </c>
      <c r="Q21" s="38" t="n">
        <v>5041</v>
      </c>
      <c r="R21" s="38" t="n">
        <v>1182</v>
      </c>
      <c r="S21" s="38" t="n">
        <v>327</v>
      </c>
      <c r="T21" s="38" t="n">
        <v>2105</v>
      </c>
      <c r="U21" s="38" t="n">
        <v>1119</v>
      </c>
      <c r="V21" s="38" t="n">
        <v>794</v>
      </c>
      <c r="W21" s="38" t="n">
        <v>2634</v>
      </c>
      <c r="X21" s="38"/>
      <c r="Y21" s="39" t="n">
        <v>20418</v>
      </c>
    </row>
    <row r="22" customFormat="false" ht="12.75" hidden="false" customHeight="false" outlineLevel="0" collapsed="false">
      <c r="A22" s="37" t="s">
        <v>89</v>
      </c>
      <c r="B22" s="38" t="n">
        <v>1334</v>
      </c>
      <c r="C22" s="38" t="n">
        <v>33</v>
      </c>
      <c r="D22" s="38" t="n">
        <v>163</v>
      </c>
      <c r="E22" s="38" t="n">
        <v>174</v>
      </c>
      <c r="F22" s="38" t="n">
        <v>529</v>
      </c>
      <c r="G22" s="38" t="n">
        <v>255</v>
      </c>
      <c r="H22" s="38" t="n">
        <v>402</v>
      </c>
      <c r="I22" s="38" t="n">
        <v>122</v>
      </c>
      <c r="J22" s="38" t="n">
        <v>454</v>
      </c>
      <c r="K22" s="38" t="n">
        <v>341</v>
      </c>
      <c r="L22" s="38" t="n">
        <v>333</v>
      </c>
      <c r="M22" s="38" t="n">
        <v>1433</v>
      </c>
      <c r="N22" s="38"/>
      <c r="O22" s="38" t="n">
        <v>309</v>
      </c>
      <c r="P22" s="38" t="n">
        <v>1653</v>
      </c>
      <c r="Q22" s="38" t="n">
        <v>5225</v>
      </c>
      <c r="R22" s="38" t="n">
        <v>1254</v>
      </c>
      <c r="S22" s="38" t="n">
        <v>336</v>
      </c>
      <c r="T22" s="38" t="n">
        <v>2188</v>
      </c>
      <c r="U22" s="38" t="n">
        <v>1172</v>
      </c>
      <c r="V22" s="38" t="n">
        <v>829</v>
      </c>
      <c r="W22" s="38" t="n">
        <v>2742</v>
      </c>
      <c r="X22" s="38"/>
      <c r="Y22" s="39" t="n">
        <v>21279</v>
      </c>
    </row>
    <row r="23" customFormat="false" ht="12.75" hidden="false" customHeight="false" outlineLevel="0" collapsed="false">
      <c r="A23" s="37" t="s">
        <v>90</v>
      </c>
      <c r="B23" s="38" t="n">
        <v>1446</v>
      </c>
      <c r="C23" s="38" t="n">
        <v>34</v>
      </c>
      <c r="D23" s="38" t="n">
        <v>160</v>
      </c>
      <c r="E23" s="38" t="n">
        <v>183</v>
      </c>
      <c r="F23" s="38" t="n">
        <v>649</v>
      </c>
      <c r="G23" s="38" t="n">
        <v>258</v>
      </c>
      <c r="H23" s="38" t="n">
        <v>445</v>
      </c>
      <c r="I23" s="38" t="n">
        <v>147</v>
      </c>
      <c r="J23" s="38" t="n">
        <v>527</v>
      </c>
      <c r="K23" s="38" t="n">
        <v>338</v>
      </c>
      <c r="L23" s="38" t="n">
        <v>351</v>
      </c>
      <c r="M23" s="38" t="n">
        <v>1635</v>
      </c>
      <c r="N23" s="38"/>
      <c r="O23" s="38" t="n">
        <v>349</v>
      </c>
      <c r="P23" s="38" t="n">
        <v>1728</v>
      </c>
      <c r="Q23" s="38" t="n">
        <v>4969</v>
      </c>
      <c r="R23" s="38" t="n">
        <v>1341</v>
      </c>
      <c r="S23" s="38" t="n">
        <v>337</v>
      </c>
      <c r="T23" s="38" t="n">
        <v>2193</v>
      </c>
      <c r="U23" s="38" t="n">
        <v>1231</v>
      </c>
      <c r="V23" s="38" t="n">
        <v>817</v>
      </c>
      <c r="W23" s="38" t="n">
        <v>2863</v>
      </c>
      <c r="X23" s="38"/>
      <c r="Y23" s="39" t="n">
        <v>21999</v>
      </c>
    </row>
    <row r="24" customFormat="false" ht="12.75" hidden="false" customHeight="false" outlineLevel="0" collapsed="false">
      <c r="A24" s="37" t="s">
        <v>91</v>
      </c>
      <c r="B24" s="38" t="n">
        <v>1495</v>
      </c>
      <c r="C24" s="38" t="n">
        <v>38</v>
      </c>
      <c r="D24" s="38" t="n">
        <v>162</v>
      </c>
      <c r="E24" s="38" t="n">
        <v>196</v>
      </c>
      <c r="F24" s="38" t="n">
        <v>649</v>
      </c>
      <c r="G24" s="38" t="n">
        <v>290</v>
      </c>
      <c r="H24" s="38" t="n">
        <v>540</v>
      </c>
      <c r="I24" s="38" t="n">
        <v>144</v>
      </c>
      <c r="J24" s="38" t="n">
        <v>578</v>
      </c>
      <c r="K24" s="38" t="n">
        <v>334</v>
      </c>
      <c r="L24" s="38" t="n">
        <v>357</v>
      </c>
      <c r="M24" s="38" t="n">
        <v>1692</v>
      </c>
      <c r="N24" s="38"/>
      <c r="O24" s="38" t="n">
        <v>372</v>
      </c>
      <c r="P24" s="38" t="n">
        <v>1802</v>
      </c>
      <c r="Q24" s="38" t="n">
        <v>5136</v>
      </c>
      <c r="R24" s="38" t="n">
        <v>1384</v>
      </c>
      <c r="S24" s="38" t="n">
        <v>354</v>
      </c>
      <c r="T24" s="38" t="n">
        <v>2260</v>
      </c>
      <c r="U24" s="38" t="n">
        <v>1251</v>
      </c>
      <c r="V24" s="38" t="n">
        <v>831</v>
      </c>
      <c r="W24" s="38" t="n">
        <v>2957</v>
      </c>
      <c r="X24" s="38"/>
      <c r="Y24" s="39" t="n">
        <v>22821</v>
      </c>
    </row>
    <row r="25" customFormat="false" ht="12.75" hidden="false" customHeight="false" outlineLevel="0" collapsed="false">
      <c r="A25" s="37" t="s">
        <v>92</v>
      </c>
      <c r="B25" s="38" t="n">
        <v>1547</v>
      </c>
      <c r="C25" s="38" t="n">
        <v>39</v>
      </c>
      <c r="D25" s="38" t="n">
        <v>164</v>
      </c>
      <c r="E25" s="38" t="n">
        <v>173</v>
      </c>
      <c r="F25" s="38" t="n">
        <v>569</v>
      </c>
      <c r="G25" s="38" t="n">
        <v>291</v>
      </c>
      <c r="H25" s="38" t="n">
        <v>580</v>
      </c>
      <c r="I25" s="38" t="n">
        <v>146</v>
      </c>
      <c r="J25" s="38" t="n">
        <v>624</v>
      </c>
      <c r="K25" s="38" t="n">
        <v>345</v>
      </c>
      <c r="L25" s="38" t="n">
        <v>351</v>
      </c>
      <c r="M25" s="38" t="n">
        <v>1626</v>
      </c>
      <c r="N25" s="38"/>
      <c r="O25" s="38" t="n">
        <v>385</v>
      </c>
      <c r="P25" s="38" t="n">
        <v>1733</v>
      </c>
      <c r="Q25" s="38" t="n">
        <v>4843</v>
      </c>
      <c r="R25" s="38" t="n">
        <v>1352</v>
      </c>
      <c r="S25" s="38" t="n">
        <v>361</v>
      </c>
      <c r="T25" s="38" t="n">
        <v>2293</v>
      </c>
      <c r="U25" s="38" t="n">
        <v>1277</v>
      </c>
      <c r="V25" s="38" t="n">
        <v>816</v>
      </c>
      <c r="W25" s="38" t="n">
        <v>3094</v>
      </c>
      <c r="X25" s="38"/>
      <c r="Y25" s="39" t="n">
        <v>22609</v>
      </c>
    </row>
    <row r="26" customFormat="false" ht="12.75" hidden="false" customHeight="false" outlineLevel="0" collapsed="false">
      <c r="A26" s="37" t="s">
        <v>93</v>
      </c>
      <c r="B26" s="38" t="n">
        <v>1590</v>
      </c>
      <c r="C26" s="38" t="n">
        <v>45</v>
      </c>
      <c r="D26" s="38" t="n">
        <v>186</v>
      </c>
      <c r="E26" s="38" t="n">
        <v>172</v>
      </c>
      <c r="F26" s="38" t="n">
        <v>540</v>
      </c>
      <c r="G26" s="38" t="n">
        <v>302</v>
      </c>
      <c r="H26" s="38" t="n">
        <v>560</v>
      </c>
      <c r="I26" s="38" t="n">
        <v>176</v>
      </c>
      <c r="J26" s="38" t="n">
        <v>608</v>
      </c>
      <c r="K26" s="38" t="n">
        <v>341</v>
      </c>
      <c r="L26" s="38" t="n">
        <v>350</v>
      </c>
      <c r="M26" s="38" t="n">
        <v>1812</v>
      </c>
      <c r="N26" s="38"/>
      <c r="O26" s="38" t="n">
        <v>403</v>
      </c>
      <c r="P26" s="38" t="n">
        <v>1678</v>
      </c>
      <c r="Q26" s="38" t="n">
        <v>4919</v>
      </c>
      <c r="R26" s="38" t="n">
        <v>1412</v>
      </c>
      <c r="S26" s="38" t="n">
        <v>373</v>
      </c>
      <c r="T26" s="38" t="n">
        <v>2345</v>
      </c>
      <c r="U26" s="38" t="n">
        <v>1283</v>
      </c>
      <c r="V26" s="38" t="n">
        <v>812</v>
      </c>
      <c r="W26" s="38" t="n">
        <v>3197</v>
      </c>
      <c r="X26" s="38"/>
      <c r="Y26" s="39" t="n">
        <v>23103</v>
      </c>
    </row>
    <row r="27" customFormat="false" ht="12.75" hidden="false" customHeight="false" outlineLevel="0" collapsed="false">
      <c r="A27" s="37" t="s">
        <v>94</v>
      </c>
      <c r="B27" s="38" t="n">
        <v>1571</v>
      </c>
      <c r="C27" s="38" t="n">
        <v>42</v>
      </c>
      <c r="D27" s="38" t="n">
        <v>210</v>
      </c>
      <c r="E27" s="38" t="n">
        <v>180</v>
      </c>
      <c r="F27" s="38" t="n">
        <v>425</v>
      </c>
      <c r="G27" s="38" t="n">
        <v>360</v>
      </c>
      <c r="H27" s="38" t="n">
        <v>683</v>
      </c>
      <c r="I27" s="38" t="n">
        <v>186</v>
      </c>
      <c r="J27" s="38" t="n">
        <v>717</v>
      </c>
      <c r="K27" s="38" t="n">
        <v>392</v>
      </c>
      <c r="L27" s="38" t="n">
        <v>427</v>
      </c>
      <c r="M27" s="38" t="n">
        <v>1987</v>
      </c>
      <c r="N27" s="38"/>
      <c r="O27" s="38" t="n">
        <v>426</v>
      </c>
      <c r="P27" s="38" t="n">
        <v>1811</v>
      </c>
      <c r="Q27" s="38" t="n">
        <v>5158</v>
      </c>
      <c r="R27" s="38" t="n">
        <v>1471</v>
      </c>
      <c r="S27" s="38" t="n">
        <v>403</v>
      </c>
      <c r="T27" s="38" t="n">
        <v>2430</v>
      </c>
      <c r="U27" s="38" t="n">
        <v>1284</v>
      </c>
      <c r="V27" s="38" t="n">
        <v>812</v>
      </c>
      <c r="W27" s="38" t="n">
        <v>3238</v>
      </c>
      <c r="X27" s="38"/>
      <c r="Y27" s="39" t="n">
        <f aca="false">SUM(B27:X27)</f>
        <v>24213</v>
      </c>
    </row>
    <row r="28" customFormat="false" ht="12.75" hidden="false" customHeight="false" outlineLevel="0" collapsed="false">
      <c r="A28" s="37" t="s">
        <v>95</v>
      </c>
      <c r="B28" s="38" t="n">
        <v>1602</v>
      </c>
      <c r="C28" s="38" t="n">
        <v>44</v>
      </c>
      <c r="D28" s="38" t="n">
        <v>221</v>
      </c>
      <c r="E28" s="38" t="n">
        <v>196</v>
      </c>
      <c r="F28" s="38" t="n">
        <v>457</v>
      </c>
      <c r="G28" s="38" t="n">
        <v>348</v>
      </c>
      <c r="H28" s="38" t="n">
        <v>738</v>
      </c>
      <c r="I28" s="38" t="n">
        <v>183</v>
      </c>
      <c r="J28" s="38" t="n">
        <v>736</v>
      </c>
      <c r="K28" s="38" t="n">
        <v>433</v>
      </c>
      <c r="L28" s="38" t="n">
        <v>427</v>
      </c>
      <c r="M28" s="38" t="n">
        <v>2019</v>
      </c>
      <c r="N28" s="38"/>
      <c r="O28" s="38" t="n">
        <v>455</v>
      </c>
      <c r="P28" s="38" t="n">
        <v>1804</v>
      </c>
      <c r="Q28" s="38" t="n">
        <v>5473</v>
      </c>
      <c r="R28" s="38" t="n">
        <v>1529</v>
      </c>
      <c r="S28" s="38" t="n">
        <v>390</v>
      </c>
      <c r="T28" s="38" t="n">
        <v>2530</v>
      </c>
      <c r="U28" s="38" t="n">
        <v>1287</v>
      </c>
      <c r="V28" s="38" t="n">
        <v>858</v>
      </c>
      <c r="W28" s="38" t="n">
        <v>3312</v>
      </c>
      <c r="X28" s="38"/>
      <c r="Y28" s="39" t="n">
        <v>25041</v>
      </c>
    </row>
    <row r="29" customFormat="false" ht="12.75" hidden="false" customHeight="false" outlineLevel="0" collapsed="false">
      <c r="A29" s="36" t="s">
        <v>96</v>
      </c>
      <c r="B29" s="38" t="n">
        <v>1650</v>
      </c>
      <c r="C29" s="38" t="n">
        <v>47</v>
      </c>
      <c r="D29" s="38" t="n">
        <v>214</v>
      </c>
      <c r="E29" s="38" t="n">
        <v>204</v>
      </c>
      <c r="F29" s="38" t="n">
        <v>423</v>
      </c>
      <c r="G29" s="38" t="n">
        <v>379</v>
      </c>
      <c r="H29" s="38" t="n">
        <v>701</v>
      </c>
      <c r="I29" s="38" t="n">
        <v>215</v>
      </c>
      <c r="J29" s="38" t="n">
        <v>734</v>
      </c>
      <c r="K29" s="38" t="n">
        <v>468</v>
      </c>
      <c r="L29" s="38" t="n">
        <v>382</v>
      </c>
      <c r="M29" s="38" t="n">
        <v>2249</v>
      </c>
      <c r="N29" s="38"/>
      <c r="O29" s="38" t="n">
        <v>512</v>
      </c>
      <c r="P29" s="38" t="n">
        <v>1772</v>
      </c>
      <c r="Q29" s="38" t="n">
        <v>5551</v>
      </c>
      <c r="R29" s="38" t="n">
        <v>1546</v>
      </c>
      <c r="S29" s="38" t="n">
        <v>399</v>
      </c>
      <c r="T29" s="38" t="n">
        <v>2615</v>
      </c>
      <c r="U29" s="38" t="n">
        <v>1300</v>
      </c>
      <c r="V29" s="38" t="n">
        <v>856</v>
      </c>
      <c r="W29" s="38" t="n">
        <v>3417</v>
      </c>
      <c r="X29" s="38"/>
      <c r="Y29" s="39" t="n">
        <v>25635</v>
      </c>
    </row>
    <row r="30" customFormat="false" ht="12.75" hidden="false" customHeight="false" outlineLevel="0" collapsed="false">
      <c r="A30" s="36" t="s">
        <v>97</v>
      </c>
      <c r="B30" s="38" t="n">
        <v>1467</v>
      </c>
      <c r="C30" s="38" t="n">
        <v>43</v>
      </c>
      <c r="D30" s="38" t="n">
        <v>224</v>
      </c>
      <c r="E30" s="38" t="n">
        <v>226</v>
      </c>
      <c r="F30" s="38" t="n">
        <v>512</v>
      </c>
      <c r="G30" s="38" t="n">
        <v>391</v>
      </c>
      <c r="H30" s="38" t="n">
        <v>710</v>
      </c>
      <c r="I30" s="38" t="n">
        <v>284</v>
      </c>
      <c r="J30" s="38" t="n">
        <v>747</v>
      </c>
      <c r="K30" s="38" t="n">
        <v>519</v>
      </c>
      <c r="L30" s="38" t="n">
        <v>415</v>
      </c>
      <c r="M30" s="38" t="n">
        <v>2288</v>
      </c>
      <c r="N30" s="38"/>
      <c r="O30" s="38" t="n">
        <v>582</v>
      </c>
      <c r="P30" s="38" t="n">
        <v>1997</v>
      </c>
      <c r="Q30" s="38" t="n">
        <v>6005</v>
      </c>
      <c r="R30" s="38" t="n">
        <v>1634</v>
      </c>
      <c r="S30" s="38" t="n">
        <v>435</v>
      </c>
      <c r="T30" s="38" t="n">
        <v>2718</v>
      </c>
      <c r="U30" s="38" t="n">
        <v>1323</v>
      </c>
      <c r="V30" s="38" t="n">
        <v>841</v>
      </c>
      <c r="W30" s="38" t="n">
        <v>3491</v>
      </c>
      <c r="X30" s="38"/>
      <c r="Y30" s="39" t="n">
        <f aca="false">SUM(B30:X30)</f>
        <v>26852</v>
      </c>
    </row>
    <row r="31" customFormat="false" ht="12.75" hidden="false" customHeight="false" outlineLevel="0" collapsed="false">
      <c r="A31" s="36" t="s">
        <v>98</v>
      </c>
      <c r="B31" s="38" t="n">
        <v>1392</v>
      </c>
      <c r="C31" s="38" t="n">
        <v>42</v>
      </c>
      <c r="D31" s="38" t="n">
        <v>239</v>
      </c>
      <c r="E31" s="38" t="n">
        <v>256</v>
      </c>
      <c r="F31" s="38" t="n">
        <v>713</v>
      </c>
      <c r="G31" s="38" t="n">
        <v>407</v>
      </c>
      <c r="H31" s="38" t="n">
        <v>821</v>
      </c>
      <c r="I31" s="38" t="n">
        <v>357</v>
      </c>
      <c r="J31" s="38" t="n">
        <v>695</v>
      </c>
      <c r="K31" s="38" t="n">
        <v>641</v>
      </c>
      <c r="L31" s="38" t="n">
        <v>493</v>
      </c>
      <c r="M31" s="38" t="n">
        <v>2417</v>
      </c>
      <c r="N31" s="38"/>
      <c r="O31" s="38" t="n">
        <v>616</v>
      </c>
      <c r="P31" s="38" t="n">
        <v>2089</v>
      </c>
      <c r="Q31" s="38" t="n">
        <v>6531</v>
      </c>
      <c r="R31" s="38" t="n">
        <v>1893</v>
      </c>
      <c r="S31" s="38" t="n">
        <v>458</v>
      </c>
      <c r="T31" s="38" t="n">
        <v>2854</v>
      </c>
      <c r="U31" s="38" t="n">
        <v>1294</v>
      </c>
      <c r="V31" s="38" t="n">
        <v>931</v>
      </c>
      <c r="W31" s="38" t="n">
        <v>3581</v>
      </c>
      <c r="X31" s="38"/>
      <c r="Y31" s="39" t="n">
        <v>28721</v>
      </c>
    </row>
    <row r="32" customFormat="false" ht="12.75" hidden="false" customHeight="false" outlineLevel="0" collapsed="false">
      <c r="A32" s="36" t="s">
        <v>99</v>
      </c>
      <c r="B32" s="38" t="n">
        <v>1599</v>
      </c>
      <c r="C32" s="38" t="n">
        <v>43</v>
      </c>
      <c r="D32" s="38" t="n">
        <v>240</v>
      </c>
      <c r="E32" s="38" t="n">
        <v>262</v>
      </c>
      <c r="F32" s="38" t="n">
        <v>881</v>
      </c>
      <c r="G32" s="38" t="n">
        <v>460</v>
      </c>
      <c r="H32" s="38" t="n">
        <v>770</v>
      </c>
      <c r="I32" s="38" t="n">
        <v>496</v>
      </c>
      <c r="J32" s="38" t="n">
        <v>553</v>
      </c>
      <c r="K32" s="38" t="n">
        <v>611</v>
      </c>
      <c r="L32" s="38" t="n">
        <v>420</v>
      </c>
      <c r="M32" s="38" t="n">
        <v>2686</v>
      </c>
      <c r="N32" s="38"/>
      <c r="O32" s="38" t="n">
        <v>644</v>
      </c>
      <c r="P32" s="38" t="n">
        <v>2245</v>
      </c>
      <c r="Q32" s="38" t="n">
        <v>6720</v>
      </c>
      <c r="R32" s="38" t="n">
        <v>1710</v>
      </c>
      <c r="S32" s="38" t="n">
        <v>589</v>
      </c>
      <c r="T32" s="38" t="n">
        <v>2899</v>
      </c>
      <c r="U32" s="38" t="n">
        <v>1247</v>
      </c>
      <c r="V32" s="38" t="n">
        <v>1240</v>
      </c>
      <c r="W32" s="38" t="n">
        <v>3564</v>
      </c>
      <c r="X32" s="38"/>
      <c r="Y32" s="39" t="n">
        <v>29875</v>
      </c>
    </row>
    <row r="33" customFormat="false" ht="12.75" hidden="false" customHeight="false" outlineLevel="0" collapsed="false">
      <c r="A33" s="36" t="s">
        <v>100</v>
      </c>
      <c r="B33" s="38" t="n">
        <v>1706</v>
      </c>
      <c r="C33" s="38" t="n">
        <v>42</v>
      </c>
      <c r="D33" s="38" t="n">
        <v>242</v>
      </c>
      <c r="E33" s="38" t="n">
        <v>243</v>
      </c>
      <c r="F33" s="38" t="n">
        <v>1712</v>
      </c>
      <c r="G33" s="38" t="n">
        <v>567</v>
      </c>
      <c r="H33" s="38" t="n">
        <v>830</v>
      </c>
      <c r="I33" s="38" t="n">
        <v>258</v>
      </c>
      <c r="J33" s="38" t="n">
        <v>686</v>
      </c>
      <c r="K33" s="38" t="n">
        <v>604</v>
      </c>
      <c r="L33" s="38" t="n">
        <v>367</v>
      </c>
      <c r="M33" s="38" t="n">
        <v>1861</v>
      </c>
      <c r="N33" s="38"/>
      <c r="O33" s="38" t="n">
        <v>719</v>
      </c>
      <c r="P33" s="38" t="n">
        <v>2370</v>
      </c>
      <c r="Q33" s="38" t="n">
        <v>6636</v>
      </c>
      <c r="R33" s="38" t="n">
        <v>1740</v>
      </c>
      <c r="S33" s="38" t="n">
        <v>546</v>
      </c>
      <c r="T33" s="38" t="n">
        <v>2962</v>
      </c>
      <c r="U33" s="38" t="n">
        <v>1314</v>
      </c>
      <c r="V33" s="38" t="n">
        <v>1368</v>
      </c>
      <c r="W33" s="38" t="n">
        <v>3604</v>
      </c>
      <c r="X33" s="38"/>
      <c r="Y33" s="39" t="n">
        <v>30376</v>
      </c>
    </row>
    <row r="34" customFormat="false" ht="12.75" hidden="false" customHeight="false" outlineLevel="0" collapsed="false">
      <c r="A34" s="36" t="s">
        <v>101</v>
      </c>
      <c r="B34" s="38" t="n">
        <v>1712</v>
      </c>
      <c r="C34" s="38" t="n">
        <v>45</v>
      </c>
      <c r="D34" s="38" t="n">
        <v>280</v>
      </c>
      <c r="E34" s="38" t="n">
        <v>326</v>
      </c>
      <c r="F34" s="38" t="n">
        <v>1715</v>
      </c>
      <c r="G34" s="38" t="n">
        <v>542</v>
      </c>
      <c r="H34" s="38" t="n">
        <v>837</v>
      </c>
      <c r="I34" s="38" t="n">
        <v>378</v>
      </c>
      <c r="J34" s="38" t="n">
        <v>664</v>
      </c>
      <c r="K34" s="38" t="n">
        <v>679</v>
      </c>
      <c r="L34" s="38" t="n">
        <v>335</v>
      </c>
      <c r="M34" s="38" t="n">
        <v>1855</v>
      </c>
      <c r="N34" s="38"/>
      <c r="O34" s="38" t="n">
        <v>767</v>
      </c>
      <c r="P34" s="38" t="n">
        <v>2052</v>
      </c>
      <c r="Q34" s="38" t="n">
        <v>6497</v>
      </c>
      <c r="R34" s="38" t="n">
        <v>1667</v>
      </c>
      <c r="S34" s="38" t="n">
        <v>602</v>
      </c>
      <c r="T34" s="38" t="n">
        <v>3035</v>
      </c>
      <c r="U34" s="38" t="n">
        <v>1339</v>
      </c>
      <c r="V34" s="38" t="n">
        <v>1392</v>
      </c>
      <c r="W34" s="38" t="n">
        <v>3599</v>
      </c>
      <c r="X34" s="38"/>
      <c r="Y34" s="39" t="n">
        <v>30320</v>
      </c>
    </row>
    <row r="35" customFormat="false" ht="12.75" hidden="false" customHeight="false" outlineLevel="0" collapsed="false">
      <c r="A35" s="36" t="s">
        <v>102</v>
      </c>
      <c r="B35" s="38" t="n">
        <v>1644</v>
      </c>
      <c r="C35" s="38" t="n">
        <v>59</v>
      </c>
      <c r="D35" s="38" t="n">
        <v>268</v>
      </c>
      <c r="E35" s="38" t="n">
        <v>400</v>
      </c>
      <c r="F35" s="38" t="n">
        <v>1732</v>
      </c>
      <c r="G35" s="38" t="n">
        <v>400</v>
      </c>
      <c r="H35" s="38" t="n">
        <v>757</v>
      </c>
      <c r="I35" s="38" t="n">
        <v>268</v>
      </c>
      <c r="J35" s="38" t="n">
        <v>680</v>
      </c>
      <c r="K35" s="38" t="n">
        <v>631</v>
      </c>
      <c r="L35" s="38" t="n">
        <v>314</v>
      </c>
      <c r="M35" s="38" t="n">
        <v>1691</v>
      </c>
      <c r="N35" s="38"/>
      <c r="O35" s="38" t="n">
        <v>775</v>
      </c>
      <c r="P35" s="38" t="n">
        <v>2050</v>
      </c>
      <c r="Q35" s="38" t="n">
        <v>6159</v>
      </c>
      <c r="R35" s="38" t="n">
        <v>1589</v>
      </c>
      <c r="S35" s="38" t="n">
        <v>702</v>
      </c>
      <c r="T35" s="38" t="n">
        <v>3067</v>
      </c>
      <c r="U35" s="38" t="n">
        <v>1342</v>
      </c>
      <c r="V35" s="38" t="n">
        <v>1226</v>
      </c>
      <c r="W35" s="38" t="n">
        <v>3815</v>
      </c>
      <c r="X35" s="38" t="n">
        <v>-852</v>
      </c>
      <c r="Y35" s="39" t="n">
        <f aca="false">SUM(B35:X35)</f>
        <v>28717</v>
      </c>
    </row>
    <row r="36" customFormat="false" ht="12.75" hidden="false" customHeight="false" outlineLevel="0" collapsed="false">
      <c r="A36" s="36" t="s">
        <v>103</v>
      </c>
      <c r="B36" s="38" t="n">
        <v>1537</v>
      </c>
      <c r="C36" s="38" t="n">
        <v>61</v>
      </c>
      <c r="D36" s="38" t="n">
        <v>278</v>
      </c>
      <c r="E36" s="38" t="n">
        <v>352</v>
      </c>
      <c r="F36" s="38" t="n">
        <v>1823</v>
      </c>
      <c r="G36" s="38" t="n">
        <v>399</v>
      </c>
      <c r="H36" s="38" t="n">
        <v>739</v>
      </c>
      <c r="I36" s="38" t="n">
        <v>276</v>
      </c>
      <c r="J36" s="38" t="n">
        <v>661</v>
      </c>
      <c r="K36" s="38" t="n">
        <v>653</v>
      </c>
      <c r="L36" s="38" t="n">
        <v>299</v>
      </c>
      <c r="M36" s="38" t="n">
        <v>1617</v>
      </c>
      <c r="N36" s="38"/>
      <c r="O36" s="38" t="n">
        <v>830</v>
      </c>
      <c r="P36" s="38" t="n">
        <v>1881</v>
      </c>
      <c r="Q36" s="38" t="n">
        <v>6183</v>
      </c>
      <c r="R36" s="38" t="n">
        <v>1631</v>
      </c>
      <c r="S36" s="38" t="n">
        <v>722</v>
      </c>
      <c r="T36" s="38" t="n">
        <v>3197</v>
      </c>
      <c r="U36" s="38" t="n">
        <v>1401</v>
      </c>
      <c r="V36" s="38" t="n">
        <v>1253</v>
      </c>
      <c r="W36" s="38" t="n">
        <v>3945</v>
      </c>
      <c r="X36" s="38" t="n">
        <v>-923</v>
      </c>
      <c r="Y36" s="39" t="n">
        <f aca="false">SUM(B36:X36)</f>
        <v>28815</v>
      </c>
    </row>
    <row r="37" customFormat="false" ht="12.75" hidden="false" customHeight="false" outlineLevel="0" collapsed="false">
      <c r="A37" s="36" t="s">
        <v>104</v>
      </c>
      <c r="B37" s="38" t="n">
        <v>1747</v>
      </c>
      <c r="C37" s="38" t="n">
        <v>69</v>
      </c>
      <c r="D37" s="38" t="n">
        <v>306</v>
      </c>
      <c r="E37" s="38" t="n">
        <v>255</v>
      </c>
      <c r="F37" s="38" t="n">
        <v>1756</v>
      </c>
      <c r="G37" s="38" t="n">
        <v>445</v>
      </c>
      <c r="H37" s="38" t="n">
        <v>803</v>
      </c>
      <c r="I37" s="38" t="n">
        <v>284</v>
      </c>
      <c r="J37" s="38" t="n">
        <v>760</v>
      </c>
      <c r="K37" s="38" t="n">
        <v>701</v>
      </c>
      <c r="L37" s="38" t="n">
        <v>302</v>
      </c>
      <c r="M37" s="38" t="n">
        <v>1711</v>
      </c>
      <c r="N37" s="38"/>
      <c r="O37" s="38" t="n">
        <v>909</v>
      </c>
      <c r="P37" s="38" t="n">
        <v>1725</v>
      </c>
      <c r="Q37" s="38" t="n">
        <v>6115</v>
      </c>
      <c r="R37" s="38" t="n">
        <v>1668</v>
      </c>
      <c r="S37" s="38" t="n">
        <v>746</v>
      </c>
      <c r="T37" s="38" t="n">
        <v>3280</v>
      </c>
      <c r="U37" s="38" t="n">
        <v>1415</v>
      </c>
      <c r="V37" s="38" t="n">
        <v>1275</v>
      </c>
      <c r="W37" s="38" t="n">
        <v>3971</v>
      </c>
      <c r="X37" s="38" t="n">
        <v>-945</v>
      </c>
      <c r="Y37" s="39" t="n">
        <f aca="false">SUM(B37:X37)</f>
        <v>29298</v>
      </c>
    </row>
    <row r="38" customFormat="false" ht="12.75" hidden="false" customHeight="false" outlineLevel="0" collapsed="false">
      <c r="A38" s="36" t="s">
        <v>105</v>
      </c>
      <c r="B38" s="38" t="n">
        <v>1965</v>
      </c>
      <c r="C38" s="38" t="n">
        <v>80</v>
      </c>
      <c r="D38" s="38" t="n">
        <v>342</v>
      </c>
      <c r="E38" s="38" t="n">
        <v>230</v>
      </c>
      <c r="F38" s="38" t="n">
        <v>1878</v>
      </c>
      <c r="G38" s="38" t="n">
        <v>436</v>
      </c>
      <c r="H38" s="38" t="n">
        <v>815</v>
      </c>
      <c r="I38" s="38" t="n">
        <v>257</v>
      </c>
      <c r="J38" s="38" t="n">
        <v>701</v>
      </c>
      <c r="K38" s="38" t="n">
        <v>642</v>
      </c>
      <c r="L38" s="38" t="n">
        <v>298</v>
      </c>
      <c r="M38" s="38" t="n">
        <v>1639</v>
      </c>
      <c r="N38" s="38"/>
      <c r="O38" s="38" t="n">
        <v>934</v>
      </c>
      <c r="P38" s="38" t="n">
        <v>1706</v>
      </c>
      <c r="Q38" s="38" t="n">
        <v>6022</v>
      </c>
      <c r="R38" s="38" t="n">
        <v>1604</v>
      </c>
      <c r="S38" s="38" t="n">
        <v>804</v>
      </c>
      <c r="T38" s="38" t="n">
        <v>3381</v>
      </c>
      <c r="U38" s="38" t="n">
        <v>1432</v>
      </c>
      <c r="V38" s="38" t="n">
        <v>1295</v>
      </c>
      <c r="W38" s="38" t="n">
        <v>3991</v>
      </c>
      <c r="X38" s="38" t="n">
        <v>-936</v>
      </c>
      <c r="Y38" s="39" t="n">
        <f aca="false">SUM(B38:X38)</f>
        <v>29516</v>
      </c>
    </row>
    <row r="39" customFormat="false" ht="12.75" hidden="false" customHeight="false" outlineLevel="0" collapsed="false">
      <c r="A39" s="36" t="s">
        <v>106</v>
      </c>
      <c r="B39" s="38" t="n">
        <v>1944</v>
      </c>
      <c r="C39" s="38" t="n">
        <v>85</v>
      </c>
      <c r="D39" s="38" t="n">
        <v>351</v>
      </c>
      <c r="E39" s="38" t="n">
        <v>252</v>
      </c>
      <c r="F39" s="38" t="n">
        <v>1928</v>
      </c>
      <c r="G39" s="38" t="n">
        <v>489</v>
      </c>
      <c r="H39" s="38" t="n">
        <v>832</v>
      </c>
      <c r="I39" s="38" t="n">
        <v>285</v>
      </c>
      <c r="J39" s="38" t="n">
        <v>745</v>
      </c>
      <c r="K39" s="38" t="n">
        <v>689</v>
      </c>
      <c r="L39" s="38" t="n">
        <v>360</v>
      </c>
      <c r="M39" s="38" t="n">
        <v>1911</v>
      </c>
      <c r="N39" s="38"/>
      <c r="O39" s="38" t="n">
        <v>956</v>
      </c>
      <c r="P39" s="38" t="n">
        <v>1837</v>
      </c>
      <c r="Q39" s="38" t="n">
        <v>6342</v>
      </c>
      <c r="R39" s="38" t="n">
        <v>1627</v>
      </c>
      <c r="S39" s="38" t="n">
        <v>850</v>
      </c>
      <c r="T39" s="38" t="n">
        <v>3491</v>
      </c>
      <c r="U39" s="38" t="n">
        <v>1491</v>
      </c>
      <c r="V39" s="38" t="n">
        <v>1318</v>
      </c>
      <c r="W39" s="38" t="n">
        <v>4059</v>
      </c>
      <c r="X39" s="38" t="n">
        <v>-958</v>
      </c>
      <c r="Y39" s="39" t="n">
        <f aca="false">SUM(B39:X39)</f>
        <v>30884</v>
      </c>
    </row>
    <row r="40" customFormat="false" ht="12.75" hidden="false" customHeight="false" outlineLevel="0" collapsed="false">
      <c r="A40" s="36" t="s">
        <v>107</v>
      </c>
      <c r="B40" s="38" t="n">
        <v>2101</v>
      </c>
      <c r="C40" s="38" t="n">
        <v>89</v>
      </c>
      <c r="D40" s="38" t="n">
        <v>349</v>
      </c>
      <c r="E40" s="38" t="n">
        <v>369</v>
      </c>
      <c r="F40" s="38" t="n">
        <v>2048</v>
      </c>
      <c r="G40" s="38" t="n">
        <v>442</v>
      </c>
      <c r="H40" s="38" t="n">
        <v>803</v>
      </c>
      <c r="I40" s="38" t="n">
        <v>298</v>
      </c>
      <c r="J40" s="38" t="n">
        <v>756</v>
      </c>
      <c r="K40" s="38" t="n">
        <v>668</v>
      </c>
      <c r="L40" s="38" t="n">
        <v>373</v>
      </c>
      <c r="M40" s="38" t="n">
        <v>1909</v>
      </c>
      <c r="N40" s="38"/>
      <c r="O40" s="38" t="n">
        <v>962</v>
      </c>
      <c r="P40" s="38" t="n">
        <v>1852</v>
      </c>
      <c r="Q40" s="38" t="n">
        <v>6189</v>
      </c>
      <c r="R40" s="38" t="n">
        <v>1616</v>
      </c>
      <c r="S40" s="38" t="n">
        <v>884</v>
      </c>
      <c r="T40" s="38" t="n">
        <v>3474</v>
      </c>
      <c r="U40" s="38" t="n">
        <v>1482</v>
      </c>
      <c r="V40" s="38" t="n">
        <v>1348</v>
      </c>
      <c r="W40" s="38" t="n">
        <v>4086</v>
      </c>
      <c r="X40" s="38" t="n">
        <v>-977</v>
      </c>
      <c r="Y40" s="39" t="n">
        <f aca="false">SUM(B40:X40)</f>
        <v>31121</v>
      </c>
    </row>
    <row r="41" customFormat="false" ht="12.75" hidden="false" customHeight="false" outlineLevel="0" collapsed="false">
      <c r="A41" s="36" t="s">
        <v>108</v>
      </c>
      <c r="B41" s="38" t="n">
        <v>1929</v>
      </c>
      <c r="C41" s="38" t="n">
        <v>98</v>
      </c>
      <c r="D41" s="38" t="n">
        <v>357</v>
      </c>
      <c r="E41" s="38" t="n">
        <v>290</v>
      </c>
      <c r="F41" s="38" t="n">
        <v>2056</v>
      </c>
      <c r="G41" s="38" t="n">
        <v>468</v>
      </c>
      <c r="H41" s="38" t="n">
        <v>871</v>
      </c>
      <c r="I41" s="38" t="n">
        <v>334</v>
      </c>
      <c r="J41" s="38" t="n">
        <v>736</v>
      </c>
      <c r="K41" s="38" t="n">
        <v>716</v>
      </c>
      <c r="L41" s="38" t="n">
        <v>377</v>
      </c>
      <c r="M41" s="38" t="n">
        <v>1935</v>
      </c>
      <c r="N41" s="38"/>
      <c r="O41" s="38" t="n">
        <v>1063</v>
      </c>
      <c r="P41" s="38" t="n">
        <v>2003</v>
      </c>
      <c r="Q41" s="38" t="n">
        <v>6382</v>
      </c>
      <c r="R41" s="38" t="n">
        <v>1771</v>
      </c>
      <c r="S41" s="38" t="n">
        <v>937</v>
      </c>
      <c r="T41" s="38" t="n">
        <v>3787</v>
      </c>
      <c r="U41" s="38" t="n">
        <v>1525</v>
      </c>
      <c r="V41" s="38" t="n">
        <v>1375</v>
      </c>
      <c r="W41" s="38" t="n">
        <v>4131</v>
      </c>
      <c r="X41" s="38" t="n">
        <v>-1158</v>
      </c>
      <c r="Y41" s="39" t="n">
        <f aca="false">SUM(B41:X41)</f>
        <v>31983</v>
      </c>
    </row>
    <row r="42" customFormat="false" ht="12.75" hidden="false" customHeight="false" outlineLevel="0" collapsed="false">
      <c r="A42" s="36" t="s">
        <v>109</v>
      </c>
      <c r="B42" s="38" t="n">
        <v>2009</v>
      </c>
      <c r="C42" s="38" t="n">
        <v>99</v>
      </c>
      <c r="D42" s="38" t="n">
        <v>371</v>
      </c>
      <c r="E42" s="38" t="n">
        <v>388</v>
      </c>
      <c r="F42" s="38" t="n">
        <v>2149</v>
      </c>
      <c r="G42" s="38" t="n">
        <v>521</v>
      </c>
      <c r="H42" s="38" t="n">
        <v>986</v>
      </c>
      <c r="I42" s="38" t="n">
        <v>371</v>
      </c>
      <c r="J42" s="38" t="n">
        <v>819</v>
      </c>
      <c r="K42" s="38" t="n">
        <v>817</v>
      </c>
      <c r="L42" s="38" t="n">
        <v>412</v>
      </c>
      <c r="M42" s="38" t="n">
        <v>2212</v>
      </c>
      <c r="N42" s="38"/>
      <c r="O42" s="38" t="n">
        <v>1075</v>
      </c>
      <c r="P42" s="38" t="n">
        <v>2073</v>
      </c>
      <c r="Q42" s="38" t="n">
        <v>6473</v>
      </c>
      <c r="R42" s="38" t="n">
        <v>1895</v>
      </c>
      <c r="S42" s="38" t="n">
        <v>1017</v>
      </c>
      <c r="T42" s="38" t="n">
        <v>4047</v>
      </c>
      <c r="U42" s="38" t="n">
        <v>1561</v>
      </c>
      <c r="V42" s="38" t="n">
        <v>1403</v>
      </c>
      <c r="W42" s="38" t="n">
        <v>4106</v>
      </c>
      <c r="X42" s="38" t="n">
        <v>-1296</v>
      </c>
      <c r="Y42" s="39" t="n">
        <f aca="false">SUM(B42:X42)</f>
        <v>33508</v>
      </c>
    </row>
    <row r="43" customFormat="false" ht="12.75" hidden="false" customHeight="false" outlineLevel="0" collapsed="false">
      <c r="A43" s="36" t="s">
        <v>110</v>
      </c>
      <c r="B43" s="38" t="n">
        <v>2447</v>
      </c>
      <c r="C43" s="38" t="n">
        <v>103</v>
      </c>
      <c r="D43" s="38" t="n">
        <v>382</v>
      </c>
      <c r="E43" s="38" t="n">
        <v>559</v>
      </c>
      <c r="F43" s="38" t="n">
        <v>1979</v>
      </c>
      <c r="G43" s="38" t="n">
        <v>505</v>
      </c>
      <c r="H43" s="38" t="n">
        <v>990</v>
      </c>
      <c r="I43" s="38" t="n">
        <v>315</v>
      </c>
      <c r="J43" s="38" t="n">
        <v>797</v>
      </c>
      <c r="K43" s="38" t="n">
        <v>790</v>
      </c>
      <c r="L43" s="38" t="n">
        <v>427</v>
      </c>
      <c r="M43" s="38" t="n">
        <v>2115</v>
      </c>
      <c r="N43" s="38"/>
      <c r="O43" s="38" t="n">
        <v>1112</v>
      </c>
      <c r="P43" s="38" t="n">
        <v>2133</v>
      </c>
      <c r="Q43" s="38" t="n">
        <v>6220</v>
      </c>
      <c r="R43" s="38" t="n">
        <v>1824</v>
      </c>
      <c r="S43" s="38" t="n">
        <v>1102</v>
      </c>
      <c r="T43" s="38" t="n">
        <v>4322</v>
      </c>
      <c r="U43" s="38" t="n">
        <v>1618</v>
      </c>
      <c r="V43" s="38" t="n">
        <v>1435</v>
      </c>
      <c r="W43" s="38" t="n">
        <v>4084</v>
      </c>
      <c r="X43" s="38" t="n">
        <v>-1457</v>
      </c>
      <c r="Y43" s="39" t="n">
        <f aca="false">SUM(B43:X43)</f>
        <v>33802</v>
      </c>
    </row>
    <row r="44" customFormat="false" ht="12.75" hidden="false" customHeight="false" outlineLevel="0" collapsed="false">
      <c r="A44" s="36" t="s">
        <v>111</v>
      </c>
      <c r="B44" s="38" t="n">
        <v>2490</v>
      </c>
      <c r="C44" s="38" t="n">
        <v>106</v>
      </c>
      <c r="D44" s="38" t="n">
        <v>369</v>
      </c>
      <c r="E44" s="38" t="n">
        <v>580</v>
      </c>
      <c r="F44" s="38" t="n">
        <v>2247</v>
      </c>
      <c r="G44" s="38" t="n">
        <v>469</v>
      </c>
      <c r="H44" s="38" t="n">
        <v>1044</v>
      </c>
      <c r="I44" s="38" t="n">
        <v>307</v>
      </c>
      <c r="J44" s="38" t="n">
        <v>841</v>
      </c>
      <c r="K44" s="38" t="n">
        <v>803</v>
      </c>
      <c r="L44" s="38" t="n">
        <v>424</v>
      </c>
      <c r="M44" s="38" t="n">
        <v>1980</v>
      </c>
      <c r="N44" s="38"/>
      <c r="O44" s="38" t="n">
        <v>1134</v>
      </c>
      <c r="P44" s="38" t="n">
        <v>2063</v>
      </c>
      <c r="Q44" s="38" t="n">
        <v>6435</v>
      </c>
      <c r="R44" s="38" t="n">
        <v>1972</v>
      </c>
      <c r="S44" s="38" t="n">
        <v>1195</v>
      </c>
      <c r="T44" s="38" t="n">
        <v>4683</v>
      </c>
      <c r="U44" s="38" t="n">
        <v>1648</v>
      </c>
      <c r="V44" s="38" t="n">
        <v>1467</v>
      </c>
      <c r="W44" s="38" t="n">
        <v>4074</v>
      </c>
      <c r="X44" s="38" t="n">
        <v>-1673</v>
      </c>
      <c r="Y44" s="39" t="n">
        <f aca="false">SUM(B44:X44)</f>
        <v>34658</v>
      </c>
    </row>
    <row r="45" customFormat="false" ht="12.75" hidden="false" customHeight="false" outlineLevel="0" collapsed="false">
      <c r="A45" s="36" t="s">
        <v>112</v>
      </c>
      <c r="B45" s="38" t="n">
        <v>2858</v>
      </c>
      <c r="C45" s="38" t="n">
        <v>110</v>
      </c>
      <c r="D45" s="38" t="n">
        <v>396</v>
      </c>
      <c r="E45" s="38" t="n">
        <v>499</v>
      </c>
      <c r="F45" s="38" t="n">
        <v>2074</v>
      </c>
      <c r="G45" s="38" t="n">
        <v>459</v>
      </c>
      <c r="H45" s="38" t="n">
        <v>1095</v>
      </c>
      <c r="I45" s="38" t="n">
        <v>324</v>
      </c>
      <c r="J45" s="38" t="n">
        <v>781</v>
      </c>
      <c r="K45" s="38" t="n">
        <v>755</v>
      </c>
      <c r="L45" s="38" t="n">
        <v>385</v>
      </c>
      <c r="M45" s="38" t="n">
        <v>1894</v>
      </c>
      <c r="N45" s="38"/>
      <c r="O45" s="38" t="n">
        <v>1146</v>
      </c>
      <c r="P45" s="38" t="n">
        <v>2149</v>
      </c>
      <c r="Q45" s="38" t="n">
        <v>6316</v>
      </c>
      <c r="R45" s="38" t="n">
        <v>2060</v>
      </c>
      <c r="S45" s="38" t="n">
        <v>1265</v>
      </c>
      <c r="T45" s="38" t="n">
        <v>4989</v>
      </c>
      <c r="U45" s="38" t="n">
        <v>1646</v>
      </c>
      <c r="V45" s="38" t="n">
        <v>1495</v>
      </c>
      <c r="W45" s="38" t="n">
        <v>4027</v>
      </c>
      <c r="X45" s="38" t="n">
        <v>-1855</v>
      </c>
      <c r="Y45" s="39" t="n">
        <f aca="false">SUM(B45:X45)</f>
        <v>34868</v>
      </c>
    </row>
    <row r="46" customFormat="false" ht="12.75" hidden="false" customHeight="false" outlineLevel="0" collapsed="false">
      <c r="A46" s="36" t="s">
        <v>113</v>
      </c>
      <c r="B46" s="38" t="n">
        <v>2625</v>
      </c>
      <c r="C46" s="38" t="n">
        <v>133</v>
      </c>
      <c r="D46" s="38" t="n">
        <v>410</v>
      </c>
      <c r="E46" s="38" t="n">
        <v>621</v>
      </c>
      <c r="F46" s="38" t="n">
        <v>2207</v>
      </c>
      <c r="G46" s="38" t="n">
        <v>438</v>
      </c>
      <c r="H46" s="38" t="n">
        <v>1012</v>
      </c>
      <c r="I46" s="38" t="n">
        <v>441</v>
      </c>
      <c r="J46" s="38" t="n">
        <v>623</v>
      </c>
      <c r="K46" s="38" t="n">
        <v>768</v>
      </c>
      <c r="L46" s="38" t="n">
        <v>350</v>
      </c>
      <c r="M46" s="38" t="n">
        <v>1709</v>
      </c>
      <c r="N46" s="38"/>
      <c r="O46" s="38" t="n">
        <v>1177</v>
      </c>
      <c r="P46" s="38" t="n">
        <v>1911</v>
      </c>
      <c r="Q46" s="38" t="n">
        <v>6164</v>
      </c>
      <c r="R46" s="38" t="n">
        <v>2141</v>
      </c>
      <c r="S46" s="38" t="n">
        <v>1376</v>
      </c>
      <c r="T46" s="38" t="n">
        <v>5038</v>
      </c>
      <c r="U46" s="38" t="n">
        <v>1637</v>
      </c>
      <c r="V46" s="38" t="n">
        <v>1524</v>
      </c>
      <c r="W46" s="38" t="n">
        <v>3959</v>
      </c>
      <c r="X46" s="38" t="n">
        <v>-1788</v>
      </c>
      <c r="Y46" s="39" t="n">
        <f aca="false">SUM(B46:X46)</f>
        <v>34476</v>
      </c>
    </row>
    <row r="47" customFormat="false" ht="12.75" hidden="false" customHeight="false" outlineLevel="0" collapsed="false">
      <c r="A47" s="40" t="s">
        <v>114</v>
      </c>
      <c r="B47" s="38" t="n">
        <v>2491</v>
      </c>
      <c r="C47" s="38" t="n">
        <v>126</v>
      </c>
      <c r="D47" s="38" t="n">
        <v>434</v>
      </c>
      <c r="E47" s="38" t="n">
        <v>728</v>
      </c>
      <c r="F47" s="38" t="n">
        <v>2128</v>
      </c>
      <c r="G47" s="38" t="n">
        <v>423</v>
      </c>
      <c r="H47" s="38" t="n">
        <v>1064</v>
      </c>
      <c r="I47" s="38" t="n">
        <v>516</v>
      </c>
      <c r="J47" s="38" t="n">
        <v>667</v>
      </c>
      <c r="K47" s="38" t="n">
        <v>748</v>
      </c>
      <c r="L47" s="38" t="n">
        <v>330</v>
      </c>
      <c r="M47" s="38" t="n">
        <v>1774</v>
      </c>
      <c r="N47" s="38"/>
      <c r="O47" s="38" t="n">
        <v>1207</v>
      </c>
      <c r="P47" s="38" t="n">
        <v>1897</v>
      </c>
      <c r="Q47" s="38" t="n">
        <v>6244</v>
      </c>
      <c r="R47" s="38" t="n">
        <v>2159</v>
      </c>
      <c r="S47" s="38" t="n">
        <v>1501</v>
      </c>
      <c r="T47" s="38" t="n">
        <v>5121</v>
      </c>
      <c r="U47" s="38" t="n">
        <v>1632</v>
      </c>
      <c r="V47" s="38" t="n">
        <v>1554</v>
      </c>
      <c r="W47" s="38" t="n">
        <v>3870</v>
      </c>
      <c r="X47" s="38" t="n">
        <v>-1831</v>
      </c>
      <c r="Y47" s="39" t="n">
        <f aca="false">SUM(B47:X47)</f>
        <v>34783</v>
      </c>
    </row>
    <row r="48" customFormat="false" ht="12.75" hidden="false" customHeight="false" outlineLevel="0" collapsed="false">
      <c r="A48" s="40" t="s">
        <v>115</v>
      </c>
      <c r="B48" s="38" t="n">
        <v>2910</v>
      </c>
      <c r="C48" s="38" t="n">
        <v>125</v>
      </c>
      <c r="D48" s="38" t="n">
        <v>465</v>
      </c>
      <c r="E48" s="38" t="n">
        <v>675</v>
      </c>
      <c r="F48" s="38" t="n">
        <v>2129</v>
      </c>
      <c r="G48" s="38" t="n">
        <v>408</v>
      </c>
      <c r="H48" s="38" t="n">
        <v>1060</v>
      </c>
      <c r="I48" s="38" t="n">
        <v>517</v>
      </c>
      <c r="J48" s="38" t="n">
        <v>588</v>
      </c>
      <c r="K48" s="38" t="n">
        <v>725</v>
      </c>
      <c r="L48" s="38" t="n">
        <v>278</v>
      </c>
      <c r="M48" s="38" t="n">
        <v>1573</v>
      </c>
      <c r="N48" s="38"/>
      <c r="O48" s="38" t="n">
        <v>1221</v>
      </c>
      <c r="P48" s="38" t="n">
        <v>1764</v>
      </c>
      <c r="Q48" s="38" t="n">
        <v>6160</v>
      </c>
      <c r="R48" s="38" t="n">
        <v>2203</v>
      </c>
      <c r="S48" s="38" t="n">
        <v>1572</v>
      </c>
      <c r="T48" s="38" t="n">
        <v>5062</v>
      </c>
      <c r="U48" s="38" t="n">
        <v>1656</v>
      </c>
      <c r="V48" s="38" t="n">
        <v>1587</v>
      </c>
      <c r="W48" s="38" t="n">
        <v>3814</v>
      </c>
      <c r="X48" s="41" t="n">
        <v>-1862</v>
      </c>
      <c r="Y48" s="39" t="n">
        <f aca="false">SUM(B48:X48)</f>
        <v>34630</v>
      </c>
    </row>
    <row r="49" customFormat="false" ht="12.75" hidden="false" customHeight="false" outlineLevel="0" collapsed="false">
      <c r="A49" s="36" t="s">
        <v>116</v>
      </c>
      <c r="B49" s="38" t="n">
        <v>2762</v>
      </c>
      <c r="C49" s="38" t="n">
        <v>128</v>
      </c>
      <c r="D49" s="38" t="n">
        <v>484</v>
      </c>
      <c r="E49" s="38" t="n">
        <v>764</v>
      </c>
      <c r="F49" s="38" t="n">
        <v>2169</v>
      </c>
      <c r="G49" s="38" t="n">
        <v>409</v>
      </c>
      <c r="H49" s="38" t="n">
        <v>1000</v>
      </c>
      <c r="I49" s="38" t="n">
        <v>521</v>
      </c>
      <c r="J49" s="38" t="n">
        <v>587</v>
      </c>
      <c r="K49" s="38" t="n">
        <v>706</v>
      </c>
      <c r="L49" s="38" t="n">
        <v>246</v>
      </c>
      <c r="M49" s="38" t="n">
        <v>1421</v>
      </c>
      <c r="N49" s="38"/>
      <c r="O49" s="38" t="n">
        <v>1226</v>
      </c>
      <c r="P49" s="38" t="n">
        <v>1355</v>
      </c>
      <c r="Q49" s="38" t="n">
        <v>6150</v>
      </c>
      <c r="R49" s="38" t="n">
        <v>2187</v>
      </c>
      <c r="S49" s="38" t="n">
        <v>1627</v>
      </c>
      <c r="T49" s="38" t="n">
        <v>5124</v>
      </c>
      <c r="U49" s="38" t="n">
        <v>1715</v>
      </c>
      <c r="V49" s="38" t="n">
        <v>1615</v>
      </c>
      <c r="W49" s="38" t="n">
        <v>3856</v>
      </c>
      <c r="X49" s="42" t="n">
        <v>-1950</v>
      </c>
      <c r="Y49" s="39" t="n">
        <f aca="false">SUM(B49:X49)</f>
        <v>34102</v>
      </c>
    </row>
    <row r="50" customFormat="false" ht="12.75" hidden="false" customHeight="false" outlineLevel="0" collapsed="false">
      <c r="A50" s="36" t="s">
        <v>117</v>
      </c>
      <c r="B50" s="43" t="n">
        <v>2761</v>
      </c>
      <c r="C50" s="43" t="n">
        <v>138</v>
      </c>
      <c r="D50" s="43" t="n">
        <v>507</v>
      </c>
      <c r="E50" s="43" t="n">
        <v>727</v>
      </c>
      <c r="F50" s="43" t="n">
        <v>2232</v>
      </c>
      <c r="G50" s="43" t="n">
        <v>489</v>
      </c>
      <c r="H50" s="43" t="n">
        <v>981</v>
      </c>
      <c r="I50" s="43" t="n">
        <v>526</v>
      </c>
      <c r="J50" s="43" t="n">
        <v>616</v>
      </c>
      <c r="K50" s="43" t="n">
        <v>775</v>
      </c>
      <c r="L50" s="43" t="n">
        <v>268</v>
      </c>
      <c r="M50" s="43" t="n">
        <v>1626</v>
      </c>
      <c r="N50" s="43"/>
      <c r="O50" s="43" t="n">
        <v>1173</v>
      </c>
      <c r="P50" s="43" t="n">
        <v>1391</v>
      </c>
      <c r="Q50" s="43" t="n">
        <v>6366</v>
      </c>
      <c r="R50" s="43" t="n">
        <v>2347</v>
      </c>
      <c r="S50" s="43" t="n">
        <v>1711</v>
      </c>
      <c r="T50" s="43" t="n">
        <v>5211</v>
      </c>
      <c r="U50" s="43" t="n">
        <v>1756</v>
      </c>
      <c r="V50" s="43" t="n">
        <v>1636</v>
      </c>
      <c r="W50" s="43" t="n">
        <v>3862</v>
      </c>
      <c r="X50" s="44" t="n">
        <v>-2004</v>
      </c>
      <c r="Y50" s="45" t="n">
        <f aca="false">SUM(B50:X50)</f>
        <v>35095</v>
      </c>
    </row>
    <row r="51" customFormat="false" ht="12.75" hidden="false" customHeight="false" outlineLevel="0" collapsed="false">
      <c r="A51" s="36" t="s">
        <v>118</v>
      </c>
    </row>
    <row r="52" customFormat="false" ht="12.75" hidden="false" customHeight="false" outlineLevel="0" collapsed="false">
      <c r="A52" s="36" t="s">
        <v>119</v>
      </c>
    </row>
    <row r="53" customFormat="false" ht="12.75" hidden="false" customHeight="false" outlineLevel="0" collapsed="false">
      <c r="A53" s="36" t="s">
        <v>120</v>
      </c>
    </row>
    <row r="54" customFormat="false" ht="12.75" hidden="false" customHeight="false" outlineLevel="0" collapsed="false">
      <c r="A54" s="36" t="s">
        <v>121</v>
      </c>
    </row>
    <row r="55" customFormat="false" ht="12.75" hidden="false" customHeight="false" outlineLevel="0" collapsed="false">
      <c r="A55" s="36" t="s">
        <v>122</v>
      </c>
      <c r="AA55" s="7"/>
      <c r="AC55" s="7"/>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K7" activePane="bottomRight" state="frozen"/>
      <selection pane="topLeft" activeCell="A1" activeCellId="0" sqref="A1"/>
      <selection pane="topRight" activeCell="AK1" activeCellId="0" sqref="AK1"/>
      <selection pane="bottomLeft" activeCell="A7" activeCellId="0" sqref="A7"/>
      <selection pane="bottomRight" activeCell="AT67" activeCellId="0" sqref="AT6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9" min="2" style="0" width="15.7"/>
    <col collapsed="false" customWidth="true" hidden="false" outlineLevel="0" max="20" min="20" style="0" width="17.42"/>
    <col collapsed="false" customWidth="true" hidden="false" outlineLevel="0" max="24" min="21" style="0" width="15.7"/>
    <col collapsed="false" customWidth="true" hidden="false" outlineLevel="0" max="25" min="25" style="29" width="15.7"/>
    <col collapsed="false" customWidth="true" hidden="false" outlineLevel="0" max="27" min="26" style="0" width="15.7"/>
  </cols>
  <sheetData>
    <row r="1" customFormat="false" ht="12.75" hidden="false" customHeight="false" outlineLevel="0" collapsed="false">
      <c r="A1" s="27"/>
      <c r="B1" s="30" t="s">
        <v>47</v>
      </c>
      <c r="C1" s="30" t="s">
        <v>47</v>
      </c>
      <c r="D1" s="30" t="s">
        <v>47</v>
      </c>
      <c r="E1" s="30" t="s">
        <v>47</v>
      </c>
      <c r="F1" s="30" t="s">
        <v>47</v>
      </c>
      <c r="G1" s="30" t="s">
        <v>47</v>
      </c>
      <c r="H1" s="30" t="s">
        <v>47</v>
      </c>
      <c r="I1" s="30" t="s">
        <v>47</v>
      </c>
      <c r="J1" s="30" t="s">
        <v>47</v>
      </c>
      <c r="K1" s="30" t="s">
        <v>47</v>
      </c>
      <c r="L1" s="30" t="s">
        <v>47</v>
      </c>
      <c r="M1" s="30" t="s">
        <v>47</v>
      </c>
      <c r="N1" s="30" t="s">
        <v>47</v>
      </c>
      <c r="O1" s="30" t="s">
        <v>47</v>
      </c>
      <c r="P1" s="30" t="s">
        <v>47</v>
      </c>
      <c r="Q1" s="30" t="s">
        <v>47</v>
      </c>
      <c r="R1" s="30" t="s">
        <v>47</v>
      </c>
      <c r="S1" s="30" t="s">
        <v>47</v>
      </c>
      <c r="T1" s="30" t="s">
        <v>47</v>
      </c>
      <c r="U1" s="30" t="s">
        <v>47</v>
      </c>
      <c r="V1" s="30" t="s">
        <v>47</v>
      </c>
      <c r="W1" s="30" t="s">
        <v>47</v>
      </c>
      <c r="X1" s="30" t="s">
        <v>47</v>
      </c>
      <c r="Y1" s="31" t="s">
        <v>47</v>
      </c>
      <c r="Z1" s="30" t="s">
        <v>47</v>
      </c>
      <c r="AA1" s="30" t="s">
        <v>47</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c r="Z2" s="46" t="s">
        <v>128</v>
      </c>
      <c r="AA2" s="46" t="s">
        <v>129</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c r="Z3" s="46"/>
      <c r="AA3" s="46"/>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c r="Z4" s="46"/>
      <c r="AA4" s="46"/>
    </row>
    <row r="6" customFormat="false" ht="12.75" hidden="false" customHeight="false" outlineLevel="0" collapsed="false">
      <c r="A6" s="0" t="s">
        <v>72</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4" t="s">
        <v>73</v>
      </c>
      <c r="Y6" s="35" t="s">
        <v>73</v>
      </c>
      <c r="Z6" s="34" t="s">
        <v>73</v>
      </c>
      <c r="AA6" s="34"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7" t="s">
        <v>84</v>
      </c>
    </row>
    <row r="18" customFormat="false" ht="12.75" hidden="false" customHeight="false" outlineLevel="0" collapsed="false">
      <c r="A18" s="37" t="s">
        <v>85</v>
      </c>
    </row>
    <row r="19" customFormat="false" ht="12.75" hidden="false" customHeight="false" outlineLevel="0" collapsed="false">
      <c r="A19" s="37" t="s">
        <v>86</v>
      </c>
    </row>
    <row r="20" customFormat="false" ht="12.75" hidden="false" customHeight="false" outlineLevel="0" collapsed="false">
      <c r="A20" s="37" t="s">
        <v>87</v>
      </c>
    </row>
    <row r="21" customFormat="false" ht="12.75" hidden="false" customHeight="false" outlineLevel="0" collapsed="false">
      <c r="A21" s="37" t="s">
        <v>88</v>
      </c>
    </row>
    <row r="22" customFormat="false" ht="12.75" hidden="false" customHeight="false" outlineLevel="0" collapsed="false">
      <c r="A22" s="37" t="s">
        <v>89</v>
      </c>
    </row>
    <row r="23" customFormat="false" ht="12.75" hidden="false" customHeight="false" outlineLevel="0" collapsed="false">
      <c r="A23" s="37" t="s">
        <v>90</v>
      </c>
    </row>
    <row r="24" customFormat="false" ht="12.75" hidden="false" customHeight="false" outlineLevel="0" collapsed="false">
      <c r="A24" s="37" t="s">
        <v>91</v>
      </c>
    </row>
    <row r="25" customFormat="false" ht="12.75" hidden="false" customHeight="false" outlineLevel="0" collapsed="false">
      <c r="A25" s="37" t="s">
        <v>92</v>
      </c>
    </row>
    <row r="26" customFormat="false" ht="12.75" hidden="false" customHeight="false" outlineLevel="0" collapsed="false">
      <c r="A26" s="37" t="s">
        <v>93</v>
      </c>
    </row>
    <row r="27" customFormat="false" ht="12.75" hidden="false" customHeight="false" outlineLevel="0" collapsed="false">
      <c r="A27" s="37" t="s">
        <v>94</v>
      </c>
    </row>
    <row r="28" customFormat="false" ht="12.75" hidden="false" customHeight="false" outlineLevel="0" collapsed="false">
      <c r="A28" s="37"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c r="B34" s="7"/>
      <c r="C34" s="7"/>
      <c r="D34" s="7"/>
      <c r="E34" s="7"/>
      <c r="F34" s="7"/>
      <c r="G34" s="7"/>
      <c r="H34" s="7"/>
      <c r="I34" s="7"/>
      <c r="J34" s="7"/>
      <c r="K34" s="7"/>
      <c r="L34" s="7"/>
      <c r="M34" s="7"/>
      <c r="N34" s="7"/>
      <c r="O34" s="7"/>
      <c r="P34" s="7"/>
      <c r="Q34" s="7"/>
      <c r="R34" s="7"/>
      <c r="S34" s="7"/>
      <c r="T34" s="7"/>
      <c r="U34" s="7"/>
      <c r="V34" s="7"/>
      <c r="W34" s="7"/>
      <c r="X34" s="7"/>
      <c r="Y34" s="47"/>
      <c r="Z34" s="7"/>
      <c r="AA34" s="7"/>
    </row>
    <row r="35" customFormat="false" ht="12.75" hidden="false" customHeight="false" outlineLevel="0" collapsed="false">
      <c r="A35" s="36" t="s">
        <v>102</v>
      </c>
      <c r="B35" s="38" t="n">
        <v>1644</v>
      </c>
      <c r="C35" s="38" t="n">
        <v>59</v>
      </c>
      <c r="D35" s="38" t="n">
        <v>268</v>
      </c>
      <c r="E35" s="38" t="n">
        <v>400</v>
      </c>
      <c r="F35" s="38" t="n">
        <v>1732</v>
      </c>
      <c r="G35" s="38" t="n">
        <v>400</v>
      </c>
      <c r="H35" s="38" t="n">
        <v>757</v>
      </c>
      <c r="I35" s="38" t="n">
        <v>268</v>
      </c>
      <c r="J35" s="38" t="n">
        <v>680</v>
      </c>
      <c r="K35" s="38" t="n">
        <v>631</v>
      </c>
      <c r="L35" s="38" t="n">
        <v>314</v>
      </c>
      <c r="M35" s="38" t="n">
        <v>1611</v>
      </c>
      <c r="N35" s="38" t="n">
        <v>80</v>
      </c>
      <c r="O35" s="38" t="n">
        <v>775</v>
      </c>
      <c r="P35" s="38" t="n">
        <v>2050</v>
      </c>
      <c r="Q35" s="38" t="n">
        <v>6159</v>
      </c>
      <c r="R35" s="38" t="n">
        <v>1589</v>
      </c>
      <c r="S35" s="38" t="n">
        <v>702</v>
      </c>
      <c r="T35" s="38" t="n">
        <v>3067</v>
      </c>
      <c r="U35" s="38" t="n">
        <v>1342</v>
      </c>
      <c r="V35" s="38" t="n">
        <v>1226</v>
      </c>
      <c r="W35" s="38" t="n">
        <v>3815</v>
      </c>
      <c r="X35" s="38"/>
      <c r="Y35" s="39" t="n">
        <v>29569</v>
      </c>
      <c r="Z35" s="0" t="n">
        <v>1881</v>
      </c>
      <c r="AA35" s="0" t="n">
        <f aca="false">SUM(Y35:Z35)</f>
        <v>31450</v>
      </c>
    </row>
    <row r="36" customFormat="false" ht="12.75" hidden="false" customHeight="false" outlineLevel="0" collapsed="false">
      <c r="A36" s="36" t="s">
        <v>103</v>
      </c>
      <c r="B36" s="38" t="n">
        <v>1537</v>
      </c>
      <c r="C36" s="38" t="n">
        <v>61</v>
      </c>
      <c r="D36" s="38" t="n">
        <v>278</v>
      </c>
      <c r="E36" s="38" t="n">
        <v>352</v>
      </c>
      <c r="F36" s="38" t="n">
        <v>1817</v>
      </c>
      <c r="G36" s="38" t="n">
        <v>398</v>
      </c>
      <c r="H36" s="38" t="n">
        <v>739</v>
      </c>
      <c r="I36" s="38" t="n">
        <v>276</v>
      </c>
      <c r="J36" s="38" t="n">
        <v>661</v>
      </c>
      <c r="K36" s="38" t="n">
        <v>653</v>
      </c>
      <c r="L36" s="38" t="n">
        <v>299</v>
      </c>
      <c r="M36" s="38" t="n">
        <v>1538</v>
      </c>
      <c r="N36" s="38" t="n">
        <v>80</v>
      </c>
      <c r="O36" s="38" t="n">
        <v>830</v>
      </c>
      <c r="P36" s="38" t="n">
        <v>1881</v>
      </c>
      <c r="Q36" s="38" t="n">
        <v>6183</v>
      </c>
      <c r="R36" s="38" t="n">
        <v>1631</v>
      </c>
      <c r="S36" s="38" t="n">
        <v>722</v>
      </c>
      <c r="T36" s="38" t="n">
        <v>3197</v>
      </c>
      <c r="U36" s="38" t="n">
        <v>1401</v>
      </c>
      <c r="V36" s="38" t="n">
        <v>1253</v>
      </c>
      <c r="W36" s="38" t="n">
        <v>3944</v>
      </c>
      <c r="X36" s="38"/>
      <c r="Y36" s="39" t="n">
        <v>29730</v>
      </c>
      <c r="Z36" s="0" t="n">
        <v>1710</v>
      </c>
      <c r="AA36" s="0" t="n">
        <f aca="false">SUM(Y36:Z36)</f>
        <v>31440</v>
      </c>
    </row>
    <row r="37" customFormat="false" ht="12.75" hidden="false" customHeight="false" outlineLevel="0" collapsed="false">
      <c r="A37" s="36" t="s">
        <v>104</v>
      </c>
      <c r="B37" s="38" t="n">
        <v>1747</v>
      </c>
      <c r="C37" s="38" t="n">
        <v>70</v>
      </c>
      <c r="D37" s="38" t="n">
        <v>306</v>
      </c>
      <c r="E37" s="38" t="n">
        <v>255</v>
      </c>
      <c r="F37" s="38" t="n">
        <v>1761</v>
      </c>
      <c r="G37" s="38" t="n">
        <v>445</v>
      </c>
      <c r="H37" s="38" t="n">
        <v>803</v>
      </c>
      <c r="I37" s="38" t="n">
        <v>284</v>
      </c>
      <c r="J37" s="38" t="n">
        <v>759</v>
      </c>
      <c r="K37" s="38" t="n">
        <v>700</v>
      </c>
      <c r="L37" s="38" t="n">
        <v>302</v>
      </c>
      <c r="M37" s="38" t="n">
        <v>1636</v>
      </c>
      <c r="N37" s="38" t="n">
        <v>74</v>
      </c>
      <c r="O37" s="38" t="n">
        <v>908</v>
      </c>
      <c r="P37" s="38" t="n">
        <v>1725</v>
      </c>
      <c r="Q37" s="38" t="n">
        <v>6115</v>
      </c>
      <c r="R37" s="38" t="n">
        <v>1668</v>
      </c>
      <c r="S37" s="38" t="n">
        <v>746</v>
      </c>
      <c r="T37" s="38" t="n">
        <v>3280</v>
      </c>
      <c r="U37" s="38" t="n">
        <v>1415</v>
      </c>
      <c r="V37" s="38" t="n">
        <v>1275</v>
      </c>
      <c r="W37" s="38" t="n">
        <v>3968</v>
      </c>
      <c r="X37" s="38"/>
      <c r="Y37" s="39" t="n">
        <v>30243</v>
      </c>
      <c r="Z37" s="0" t="n">
        <v>1795</v>
      </c>
      <c r="AA37" s="0" t="n">
        <f aca="false">SUM(Y37:Z37)</f>
        <v>32038</v>
      </c>
    </row>
    <row r="38" customFormat="false" ht="12.75" hidden="false" customHeight="false" outlineLevel="0" collapsed="false">
      <c r="A38" s="36" t="s">
        <v>105</v>
      </c>
      <c r="B38" s="38" t="n">
        <v>1965</v>
      </c>
      <c r="C38" s="38" t="n">
        <v>81</v>
      </c>
      <c r="D38" s="38" t="n">
        <v>342</v>
      </c>
      <c r="E38" s="38" t="n">
        <v>230</v>
      </c>
      <c r="F38" s="38" t="n">
        <v>1879</v>
      </c>
      <c r="G38" s="38" t="n">
        <v>436</v>
      </c>
      <c r="H38" s="38" t="n">
        <v>815</v>
      </c>
      <c r="I38" s="38" t="n">
        <v>257</v>
      </c>
      <c r="J38" s="38" t="n">
        <v>700</v>
      </c>
      <c r="K38" s="38" t="n">
        <v>642</v>
      </c>
      <c r="L38" s="38" t="n">
        <v>298</v>
      </c>
      <c r="M38" s="38" t="n">
        <v>1569</v>
      </c>
      <c r="N38" s="38" t="n">
        <v>68</v>
      </c>
      <c r="O38" s="38" t="n">
        <v>933</v>
      </c>
      <c r="P38" s="38" t="n">
        <v>1706</v>
      </c>
      <c r="Q38" s="38" t="n">
        <v>6022</v>
      </c>
      <c r="R38" s="38" t="n">
        <v>1604</v>
      </c>
      <c r="S38" s="38" t="n">
        <v>804</v>
      </c>
      <c r="T38" s="38" t="n">
        <v>3381</v>
      </c>
      <c r="U38" s="38" t="n">
        <v>1432</v>
      </c>
      <c r="V38" s="38" t="n">
        <v>1295</v>
      </c>
      <c r="W38" s="38" t="n">
        <v>3988</v>
      </c>
      <c r="X38" s="38"/>
      <c r="Y38" s="39" t="n">
        <v>30446</v>
      </c>
      <c r="Z38" s="0" t="n">
        <v>1832</v>
      </c>
      <c r="AA38" s="0" t="n">
        <f aca="false">SUM(Y38:Z38)</f>
        <v>32278</v>
      </c>
    </row>
    <row r="39" customFormat="false" ht="12.75" hidden="false" customHeight="false" outlineLevel="0" collapsed="false">
      <c r="A39" s="36" t="s">
        <v>106</v>
      </c>
      <c r="B39" s="38" t="n">
        <v>1948</v>
      </c>
      <c r="C39" s="38" t="n">
        <v>85</v>
      </c>
      <c r="D39" s="38" t="n">
        <v>351</v>
      </c>
      <c r="E39" s="38" t="n">
        <v>252</v>
      </c>
      <c r="F39" s="38" t="n">
        <v>1919</v>
      </c>
      <c r="G39" s="38" t="n">
        <v>490</v>
      </c>
      <c r="H39" s="38" t="n">
        <v>833</v>
      </c>
      <c r="I39" s="38" t="n">
        <v>285</v>
      </c>
      <c r="J39" s="38" t="n">
        <v>745</v>
      </c>
      <c r="K39" s="38" t="n">
        <v>689</v>
      </c>
      <c r="L39" s="38" t="n">
        <v>362</v>
      </c>
      <c r="M39" s="38" t="n">
        <v>1825</v>
      </c>
      <c r="N39" s="38" t="n">
        <v>87</v>
      </c>
      <c r="O39" s="38" t="n">
        <v>955</v>
      </c>
      <c r="P39" s="38" t="n">
        <v>1840</v>
      </c>
      <c r="Q39" s="38" t="n">
        <v>6347</v>
      </c>
      <c r="R39" s="38" t="n">
        <v>1626</v>
      </c>
      <c r="S39" s="38" t="n">
        <v>848</v>
      </c>
      <c r="T39" s="38" t="n">
        <v>3505</v>
      </c>
      <c r="U39" s="38" t="n">
        <v>1491</v>
      </c>
      <c r="V39" s="38" t="n">
        <v>1318</v>
      </c>
      <c r="W39" s="38" t="n">
        <v>4054</v>
      </c>
      <c r="X39" s="38"/>
      <c r="Y39" s="39" t="n">
        <v>31857</v>
      </c>
      <c r="Z39" s="0" t="n">
        <v>2007</v>
      </c>
      <c r="AA39" s="0" t="n">
        <f aca="false">SUM(Y39:Z39)</f>
        <v>33864</v>
      </c>
    </row>
    <row r="40" customFormat="false" ht="12.75" hidden="false" customHeight="false" outlineLevel="0" collapsed="false">
      <c r="A40" s="36" t="s">
        <v>107</v>
      </c>
      <c r="B40" s="38" t="n">
        <v>2041</v>
      </c>
      <c r="C40" s="38" t="n">
        <v>89</v>
      </c>
      <c r="D40" s="38" t="n">
        <v>349</v>
      </c>
      <c r="E40" s="38" t="n">
        <v>369</v>
      </c>
      <c r="F40" s="38" t="n">
        <v>2067</v>
      </c>
      <c r="G40" s="38" t="n">
        <v>443</v>
      </c>
      <c r="H40" s="38" t="n">
        <v>803</v>
      </c>
      <c r="I40" s="38" t="n">
        <v>298</v>
      </c>
      <c r="J40" s="38" t="n">
        <v>757</v>
      </c>
      <c r="K40" s="38" t="n">
        <v>660</v>
      </c>
      <c r="L40" s="38" t="n">
        <v>373</v>
      </c>
      <c r="M40" s="38" t="n">
        <v>1827</v>
      </c>
      <c r="N40" s="38" t="n">
        <v>84</v>
      </c>
      <c r="O40" s="38" t="n">
        <v>961</v>
      </c>
      <c r="P40" s="38" t="n">
        <v>1899</v>
      </c>
      <c r="Q40" s="38" t="n">
        <v>6193</v>
      </c>
      <c r="R40" s="38" t="n">
        <v>1616</v>
      </c>
      <c r="S40" s="38" t="n">
        <v>882</v>
      </c>
      <c r="T40" s="38" t="n">
        <v>3501</v>
      </c>
      <c r="U40" s="38" t="n">
        <v>1482</v>
      </c>
      <c r="V40" s="38" t="n">
        <v>1348</v>
      </c>
      <c r="W40" s="38" t="n">
        <v>4081</v>
      </c>
      <c r="X40" s="38"/>
      <c r="Y40" s="39" t="n">
        <v>32123</v>
      </c>
      <c r="Z40" s="0" t="n">
        <v>1957</v>
      </c>
      <c r="AA40" s="0" t="n">
        <f aca="false">SUM(Y40:Z40)</f>
        <v>34080</v>
      </c>
    </row>
    <row r="41" customFormat="false" ht="12.75" hidden="false" customHeight="false" outlineLevel="0" collapsed="false">
      <c r="A41" s="36" t="s">
        <v>108</v>
      </c>
      <c r="B41" s="38" t="n">
        <v>1882</v>
      </c>
      <c r="C41" s="38" t="n">
        <v>98</v>
      </c>
      <c r="D41" s="38" t="n">
        <v>358</v>
      </c>
      <c r="E41" s="38" t="n">
        <v>290</v>
      </c>
      <c r="F41" s="38" t="n">
        <v>2115</v>
      </c>
      <c r="G41" s="38" t="n">
        <v>468</v>
      </c>
      <c r="H41" s="38" t="n">
        <v>871</v>
      </c>
      <c r="I41" s="38" t="n">
        <v>301</v>
      </c>
      <c r="J41" s="38" t="n">
        <v>736</v>
      </c>
      <c r="K41" s="38" t="n">
        <v>713</v>
      </c>
      <c r="L41" s="38" t="n">
        <v>378</v>
      </c>
      <c r="M41" s="38" t="n">
        <v>1846</v>
      </c>
      <c r="N41" s="38" t="n">
        <v>89</v>
      </c>
      <c r="O41" s="38" t="n">
        <v>1062</v>
      </c>
      <c r="P41" s="38" t="n">
        <v>2062</v>
      </c>
      <c r="Q41" s="38" t="n">
        <v>6388</v>
      </c>
      <c r="R41" s="38" t="n">
        <v>1771</v>
      </c>
      <c r="S41" s="38" t="n">
        <v>932</v>
      </c>
      <c r="T41" s="38" t="n">
        <v>3832</v>
      </c>
      <c r="U41" s="38" t="n">
        <v>1524</v>
      </c>
      <c r="V41" s="38" t="n">
        <v>1376</v>
      </c>
      <c r="W41" s="38" t="n">
        <v>4123</v>
      </c>
      <c r="X41" s="38"/>
      <c r="Y41" s="39" t="n">
        <v>33214</v>
      </c>
      <c r="Z41" s="0" t="n">
        <v>1800</v>
      </c>
      <c r="AA41" s="0" t="n">
        <f aca="false">SUM(Y41:Z41)</f>
        <v>35014</v>
      </c>
    </row>
    <row r="42" customFormat="false" ht="12.75" hidden="false" customHeight="false" outlineLevel="0" collapsed="false">
      <c r="A42" s="36" t="s">
        <v>109</v>
      </c>
      <c r="B42" s="38" t="n">
        <v>1960</v>
      </c>
      <c r="C42" s="38" t="n">
        <v>104</v>
      </c>
      <c r="D42" s="38" t="n">
        <v>371</v>
      </c>
      <c r="E42" s="38" t="n">
        <v>387</v>
      </c>
      <c r="F42" s="38" t="n">
        <v>2246</v>
      </c>
      <c r="G42" s="38" t="n">
        <v>523</v>
      </c>
      <c r="H42" s="38" t="n">
        <v>964</v>
      </c>
      <c r="I42" s="38" t="n">
        <v>358</v>
      </c>
      <c r="J42" s="38" t="n">
        <v>776</v>
      </c>
      <c r="K42" s="38" t="n">
        <v>808</v>
      </c>
      <c r="L42" s="38" t="n">
        <v>399</v>
      </c>
      <c r="M42" s="38" t="n">
        <v>2038</v>
      </c>
      <c r="N42" s="38" t="n">
        <v>114</v>
      </c>
      <c r="O42" s="38" t="n">
        <v>1074</v>
      </c>
      <c r="P42" s="38" t="n">
        <v>2169</v>
      </c>
      <c r="Q42" s="38" t="n">
        <v>6480</v>
      </c>
      <c r="R42" s="38" t="n">
        <v>1894</v>
      </c>
      <c r="S42" s="38" t="n">
        <v>1014</v>
      </c>
      <c r="T42" s="38" t="n">
        <v>4120</v>
      </c>
      <c r="U42" s="38" t="n">
        <v>1561</v>
      </c>
      <c r="V42" s="38" t="n">
        <v>1403</v>
      </c>
      <c r="W42" s="38" t="n">
        <v>4097</v>
      </c>
      <c r="X42" s="38"/>
      <c r="Y42" s="39" t="n">
        <v>34861</v>
      </c>
      <c r="Z42" s="0" t="n">
        <v>1880</v>
      </c>
      <c r="AA42" s="0" t="n">
        <f aca="false">SUM(Y42:Z42)</f>
        <v>36741</v>
      </c>
    </row>
    <row r="43" customFormat="false" ht="12.75" hidden="false" customHeight="false" outlineLevel="0" collapsed="false">
      <c r="A43" s="36" t="s">
        <v>110</v>
      </c>
      <c r="B43" s="38" t="n">
        <v>2372</v>
      </c>
      <c r="C43" s="38" t="n">
        <v>119</v>
      </c>
      <c r="D43" s="38" t="n">
        <v>383</v>
      </c>
      <c r="E43" s="38" t="n">
        <v>559</v>
      </c>
      <c r="F43" s="38" t="n">
        <v>2117</v>
      </c>
      <c r="G43" s="38" t="n">
        <v>514</v>
      </c>
      <c r="H43" s="38" t="n">
        <v>956</v>
      </c>
      <c r="I43" s="38" t="n">
        <v>323</v>
      </c>
      <c r="J43" s="38" t="n">
        <v>728</v>
      </c>
      <c r="K43" s="38" t="n">
        <v>801</v>
      </c>
      <c r="L43" s="38" t="n">
        <v>397</v>
      </c>
      <c r="M43" s="38" t="n">
        <v>1911</v>
      </c>
      <c r="N43" s="38" t="n">
        <v>117</v>
      </c>
      <c r="O43" s="38" t="n">
        <v>1111</v>
      </c>
      <c r="P43" s="38" t="n">
        <v>2230</v>
      </c>
      <c r="Q43" s="38" t="n">
        <v>6227</v>
      </c>
      <c r="R43" s="38" t="n">
        <v>1768</v>
      </c>
      <c r="S43" s="38" t="n">
        <v>1098</v>
      </c>
      <c r="T43" s="38" t="n">
        <v>4417</v>
      </c>
      <c r="U43" s="38" t="n">
        <v>1618</v>
      </c>
      <c r="V43" s="38" t="n">
        <v>1436</v>
      </c>
      <c r="W43" s="38" t="n">
        <v>4075</v>
      </c>
      <c r="X43" s="38"/>
      <c r="Y43" s="39" t="n">
        <v>35275</v>
      </c>
      <c r="Z43" s="0" t="n">
        <v>1750</v>
      </c>
      <c r="AA43" s="0" t="n">
        <f aca="false">SUM(Y43:Z43)</f>
        <v>37025</v>
      </c>
      <c r="AC43" s="0" t="s">
        <v>130</v>
      </c>
      <c r="AE43" s="0" t="s">
        <v>131</v>
      </c>
      <c r="AF43" s="0" t="s">
        <v>132</v>
      </c>
    </row>
    <row r="44" customFormat="false" ht="12.75" hidden="false" customHeight="false" outlineLevel="0" collapsed="false">
      <c r="A44" s="36" t="s">
        <v>111</v>
      </c>
      <c r="B44" s="38" t="n">
        <v>2363</v>
      </c>
      <c r="C44" s="38" t="n">
        <v>137</v>
      </c>
      <c r="D44" s="38" t="n">
        <v>375</v>
      </c>
      <c r="E44" s="38" t="n">
        <v>582</v>
      </c>
      <c r="F44" s="38" t="n">
        <v>2362</v>
      </c>
      <c r="G44" s="38" t="n">
        <v>479</v>
      </c>
      <c r="H44" s="38" t="n">
        <v>991</v>
      </c>
      <c r="I44" s="38" t="n">
        <v>332</v>
      </c>
      <c r="J44" s="38" t="n">
        <v>749</v>
      </c>
      <c r="K44" s="38" t="n">
        <v>829</v>
      </c>
      <c r="L44" s="38" t="n">
        <v>382</v>
      </c>
      <c r="M44" s="38" t="n">
        <v>1779</v>
      </c>
      <c r="N44" s="38" t="n">
        <v>105</v>
      </c>
      <c r="O44" s="38" t="n">
        <v>1133</v>
      </c>
      <c r="P44" s="38" t="n">
        <v>2144</v>
      </c>
      <c r="Q44" s="38" t="n">
        <v>6438</v>
      </c>
      <c r="R44" s="38" t="n">
        <v>1882</v>
      </c>
      <c r="S44" s="38" t="n">
        <v>1222</v>
      </c>
      <c r="T44" s="38" t="n">
        <v>4804</v>
      </c>
      <c r="U44" s="38" t="n">
        <v>1545</v>
      </c>
      <c r="V44" s="38" t="n">
        <v>1466</v>
      </c>
      <c r="W44" s="38" t="n">
        <v>4073</v>
      </c>
      <c r="X44" s="38"/>
      <c r="Y44" s="39" t="n">
        <v>36170</v>
      </c>
      <c r="Z44" s="0" t="n">
        <v>1319</v>
      </c>
      <c r="AA44" s="0" t="n">
        <f aca="false">SUM(Y44:Z44)</f>
        <v>37489</v>
      </c>
      <c r="AC44" s="0" t="s">
        <v>133</v>
      </c>
      <c r="AD44" s="0" t="s">
        <v>134</v>
      </c>
      <c r="AE44" s="0" t="s">
        <v>135</v>
      </c>
      <c r="AF44" s="0" t="s">
        <v>136</v>
      </c>
      <c r="AH44" s="0" t="s">
        <v>137</v>
      </c>
      <c r="AI44" s="0" t="s">
        <v>138</v>
      </c>
      <c r="AJ44" s="0" t="s">
        <v>139</v>
      </c>
      <c r="AK44" s="0" t="s">
        <v>140</v>
      </c>
      <c r="AL44" s="0" t="s">
        <v>141</v>
      </c>
      <c r="AM44" s="0" t="s">
        <v>142</v>
      </c>
      <c r="AN44" s="0" t="s">
        <v>143</v>
      </c>
      <c r="AO44" s="0" t="s">
        <v>144</v>
      </c>
      <c r="AP44" s="0" t="s">
        <v>145</v>
      </c>
      <c r="AR44" s="0" t="s">
        <v>146</v>
      </c>
      <c r="AS44" s="0" t="s">
        <v>147</v>
      </c>
      <c r="AT44" s="0" t="s">
        <v>148</v>
      </c>
      <c r="AU44" s="0" t="s">
        <v>149</v>
      </c>
      <c r="AV44" s="0" t="s">
        <v>150</v>
      </c>
      <c r="AW44" s="0" t="s">
        <v>151</v>
      </c>
      <c r="AX44" s="0" t="s">
        <v>152</v>
      </c>
      <c r="AY44" s="0" t="s">
        <v>153</v>
      </c>
      <c r="AZ44" s="0" t="s">
        <v>154</v>
      </c>
      <c r="BA44" s="0" t="s">
        <v>155</v>
      </c>
      <c r="BB44" s="0" t="s">
        <v>156</v>
      </c>
      <c r="BD44" s="0" t="s">
        <v>157</v>
      </c>
    </row>
    <row r="45" customFormat="false" ht="12.75" hidden="false" customHeight="false" outlineLevel="0" collapsed="false">
      <c r="A45" s="36" t="s">
        <v>112</v>
      </c>
      <c r="B45" s="38" t="n">
        <v>2723</v>
      </c>
      <c r="C45" s="38" t="n">
        <v>124</v>
      </c>
      <c r="D45" s="38" t="n">
        <v>334</v>
      </c>
      <c r="E45" s="38" t="n">
        <v>525</v>
      </c>
      <c r="F45" s="38" t="n">
        <v>2208</v>
      </c>
      <c r="G45" s="38" t="n">
        <v>447</v>
      </c>
      <c r="H45" s="38" t="n">
        <v>1068</v>
      </c>
      <c r="I45" s="38" t="n">
        <v>306</v>
      </c>
      <c r="J45" s="38" t="n">
        <v>688</v>
      </c>
      <c r="K45" s="38" t="n">
        <v>780</v>
      </c>
      <c r="L45" s="38" t="n">
        <v>348</v>
      </c>
      <c r="M45" s="38" t="n">
        <v>1793</v>
      </c>
      <c r="N45" s="38" t="n">
        <v>100</v>
      </c>
      <c r="O45" s="38" t="n">
        <v>1161</v>
      </c>
      <c r="P45" s="38" t="n">
        <v>2070</v>
      </c>
      <c r="Q45" s="38" t="n">
        <v>6326</v>
      </c>
      <c r="R45" s="38" t="n">
        <v>1970</v>
      </c>
      <c r="S45" s="38" t="n">
        <v>1284</v>
      </c>
      <c r="T45" s="38" t="n">
        <v>5031</v>
      </c>
      <c r="U45" s="38" t="n">
        <v>1583</v>
      </c>
      <c r="V45" s="38" t="n">
        <v>1493</v>
      </c>
      <c r="W45" s="38" t="n">
        <v>4002</v>
      </c>
      <c r="X45" s="38"/>
      <c r="Y45" s="39" t="n">
        <v>36364</v>
      </c>
      <c r="Z45" s="0" t="n">
        <v>1592</v>
      </c>
      <c r="AA45" s="0" t="n">
        <f aca="false">SUM(Y45:Z45)</f>
        <v>37956</v>
      </c>
      <c r="AC45" s="48" t="n">
        <v>2722.99974389491</v>
      </c>
      <c r="AD45" s="48" t="n">
        <v>123.999982896554</v>
      </c>
      <c r="AE45" s="48" t="n">
        <v>334.000051902166</v>
      </c>
      <c r="AF45" s="48" t="n">
        <v>524.99997530574</v>
      </c>
      <c r="AH45" s="48" t="n">
        <v>2208.00013036163</v>
      </c>
      <c r="AI45" s="48" t="n">
        <v>447.000008476947</v>
      </c>
      <c r="AJ45" s="48" t="n">
        <v>1068.0002435345</v>
      </c>
      <c r="AK45" s="48" t="n">
        <v>306.000005491745</v>
      </c>
      <c r="AL45" s="48" t="n">
        <v>688.000009863799</v>
      </c>
      <c r="AM45" s="48" t="n">
        <v>779.999910857153</v>
      </c>
      <c r="AN45" s="48" t="n">
        <v>348.000048964831</v>
      </c>
      <c r="AO45" s="48" t="n">
        <v>1792.9999217393</v>
      </c>
      <c r="AP45" s="48" t="n">
        <v>100</v>
      </c>
      <c r="AR45" s="48" t="n">
        <v>1161.00015689191</v>
      </c>
      <c r="AS45" s="48" t="n">
        <v>2070.00473143939</v>
      </c>
      <c r="AT45" s="48" t="n">
        <v>6325.99853013255</v>
      </c>
      <c r="AU45" s="48" t="n">
        <v>1969.99986418254</v>
      </c>
      <c r="AV45" s="48" t="n">
        <v>1283.99946050443</v>
      </c>
      <c r="AW45" s="48" t="n">
        <v>5031.00001405896</v>
      </c>
      <c r="AX45" s="48" t="n">
        <v>1582.99985029572</v>
      </c>
      <c r="AY45" s="48" t="n">
        <v>1492.99982309632</v>
      </c>
      <c r="AZ45" s="48" t="n">
        <v>4001.9999270908</v>
      </c>
      <c r="BA45" s="48" t="n">
        <v>1592.00030022386</v>
      </c>
      <c r="BB45" s="48" t="n">
        <v>37956.036588286</v>
      </c>
      <c r="BD45" s="0" t="n">
        <v>37956</v>
      </c>
    </row>
    <row r="46" customFormat="false" ht="12.75" hidden="false" customHeight="false" outlineLevel="0" collapsed="false">
      <c r="A46" s="36" t="s">
        <v>113</v>
      </c>
      <c r="B46" s="38" t="n">
        <v>2551</v>
      </c>
      <c r="C46" s="38" t="n">
        <v>162</v>
      </c>
      <c r="D46" s="38" t="n">
        <v>408</v>
      </c>
      <c r="E46" s="38" t="n">
        <v>618</v>
      </c>
      <c r="F46" s="38" t="n">
        <v>2212</v>
      </c>
      <c r="G46" s="38" t="n">
        <v>410</v>
      </c>
      <c r="H46" s="38" t="n">
        <v>1014</v>
      </c>
      <c r="I46" s="38" t="n">
        <v>330</v>
      </c>
      <c r="J46" s="38" t="n">
        <v>635</v>
      </c>
      <c r="K46" s="38" t="n">
        <v>794</v>
      </c>
      <c r="L46" s="38" t="n">
        <v>329</v>
      </c>
      <c r="M46" s="38" t="n">
        <v>1660</v>
      </c>
      <c r="N46" s="38" t="n">
        <v>104</v>
      </c>
      <c r="O46" s="38" t="n">
        <v>1134</v>
      </c>
      <c r="P46" s="38" t="n">
        <v>1989</v>
      </c>
      <c r="Q46" s="38" t="n">
        <v>6406</v>
      </c>
      <c r="R46" s="38" t="n">
        <v>2121</v>
      </c>
      <c r="S46" s="38" t="n">
        <v>1362</v>
      </c>
      <c r="T46" s="38" t="n">
        <v>5064</v>
      </c>
      <c r="U46" s="38" t="n">
        <v>1595</v>
      </c>
      <c r="V46" s="38" t="n">
        <v>1478</v>
      </c>
      <c r="W46" s="38" t="n">
        <v>3954</v>
      </c>
      <c r="X46" s="38"/>
      <c r="Y46" s="39" t="n">
        <v>36329</v>
      </c>
      <c r="Z46" s="0" t="n">
        <v>1469</v>
      </c>
      <c r="AA46" s="0" t="n">
        <f aca="false">SUM(Y46:Z46)</f>
        <v>37798</v>
      </c>
      <c r="AC46" s="48" t="n">
        <v>2552.26301490933</v>
      </c>
      <c r="AD46" s="48" t="n">
        <v>160.650224146767</v>
      </c>
      <c r="AE46" s="48" t="n">
        <v>404.164091582334</v>
      </c>
      <c r="AF46" s="48" t="n">
        <v>535.865449865219</v>
      </c>
      <c r="AH46" s="48" t="n">
        <v>2152.4945920292</v>
      </c>
      <c r="AI46" s="48" t="n">
        <v>422.989056261497</v>
      </c>
      <c r="AJ46" s="48" t="n">
        <v>1016.58740520758</v>
      </c>
      <c r="AK46" s="48" t="n">
        <v>303.583637896332</v>
      </c>
      <c r="AL46" s="48" t="n">
        <v>638.064525276911</v>
      </c>
      <c r="AM46" s="48" t="n">
        <v>823.457048747766</v>
      </c>
      <c r="AN46" s="48" t="n">
        <v>324.10054811465</v>
      </c>
      <c r="AO46" s="48" t="n">
        <v>1726.10540613364</v>
      </c>
      <c r="AP46" s="48" t="n">
        <v>91.8867924528302</v>
      </c>
      <c r="AR46" s="48" t="n">
        <v>1145.31096558256</v>
      </c>
      <c r="AS46" s="48" t="n">
        <v>2000.57600131657</v>
      </c>
      <c r="AT46" s="48" t="n">
        <v>6381.68328716577</v>
      </c>
      <c r="AU46" s="48" t="n">
        <v>2121.33931533774</v>
      </c>
      <c r="AV46" s="48" t="n">
        <v>1361.32715910624</v>
      </c>
      <c r="AW46" s="48" t="n">
        <v>5086.18144498025</v>
      </c>
      <c r="AX46" s="48" t="n">
        <v>1594.14499864819</v>
      </c>
      <c r="AY46" s="48" t="n">
        <v>1477.15770278694</v>
      </c>
      <c r="AZ46" s="48" t="n">
        <v>4030.17610340924</v>
      </c>
      <c r="BA46" s="48" t="n">
        <v>1514.23146988063</v>
      </c>
      <c r="BB46" s="48" t="n">
        <v>37906.2305445142</v>
      </c>
      <c r="BD46" s="0" t="n">
        <v>37798</v>
      </c>
    </row>
    <row r="47" customFormat="false" ht="12.75" hidden="false" customHeight="false" outlineLevel="0" collapsed="false">
      <c r="A47" s="40" t="s">
        <v>114</v>
      </c>
      <c r="B47" s="38" t="n">
        <v>2353</v>
      </c>
      <c r="C47" s="38" t="n">
        <v>155</v>
      </c>
      <c r="D47" s="38" t="n">
        <v>447</v>
      </c>
      <c r="E47" s="38" t="n">
        <v>696</v>
      </c>
      <c r="F47" s="38" t="n">
        <v>2067</v>
      </c>
      <c r="G47" s="38" t="n">
        <v>397</v>
      </c>
      <c r="H47" s="38" t="n">
        <v>1030</v>
      </c>
      <c r="I47" s="38" t="n">
        <v>351</v>
      </c>
      <c r="J47" s="38" t="n">
        <v>624</v>
      </c>
      <c r="K47" s="38" t="n">
        <v>795</v>
      </c>
      <c r="L47" s="38" t="n">
        <v>309</v>
      </c>
      <c r="M47" s="38" t="n">
        <v>1714</v>
      </c>
      <c r="N47" s="38" t="n">
        <v>101</v>
      </c>
      <c r="O47" s="38" t="n">
        <v>1175</v>
      </c>
      <c r="P47" s="38" t="n">
        <v>2065</v>
      </c>
      <c r="Q47" s="38" t="n">
        <v>6575</v>
      </c>
      <c r="R47" s="38" t="n">
        <v>2065</v>
      </c>
      <c r="S47" s="38" t="n">
        <v>1533</v>
      </c>
      <c r="T47" s="38" t="n">
        <v>5017</v>
      </c>
      <c r="U47" s="38" t="n">
        <v>1606</v>
      </c>
      <c r="V47" s="38" t="n">
        <v>1485</v>
      </c>
      <c r="W47" s="38" t="n">
        <v>4039</v>
      </c>
      <c r="X47" s="38"/>
      <c r="Y47" s="39" t="n">
        <v>36597</v>
      </c>
      <c r="Z47" s="0" t="n">
        <v>1531</v>
      </c>
      <c r="AA47" s="0" t="n">
        <f aca="false">SUM(Y47:Z47)</f>
        <v>38128</v>
      </c>
      <c r="AC47" s="48" t="n">
        <v>2356.41794342588</v>
      </c>
      <c r="AD47" s="48" t="n">
        <v>154.541850605065</v>
      </c>
      <c r="AE47" s="48" t="n">
        <v>443.571291950647</v>
      </c>
      <c r="AF47" s="48" t="n">
        <v>458.325472327118</v>
      </c>
      <c r="AH47" s="48" t="n">
        <v>2078.6569492934</v>
      </c>
      <c r="AI47" s="48" t="n">
        <v>423.066761608472</v>
      </c>
      <c r="AJ47" s="48" t="n">
        <v>995.278136690502</v>
      </c>
      <c r="AK47" s="48" t="n">
        <v>311.711419808173</v>
      </c>
      <c r="AL47" s="48" t="n">
        <v>628.20072585234</v>
      </c>
      <c r="AM47" s="48" t="n">
        <v>837.94276137797</v>
      </c>
      <c r="AN47" s="48" t="n">
        <v>300.201047264469</v>
      </c>
      <c r="AO47" s="48" t="n">
        <v>1736.67322690929</v>
      </c>
      <c r="AP47" s="48" t="n">
        <v>88.4905660377359</v>
      </c>
      <c r="AR47" s="48" t="n">
        <v>1185.40556559535</v>
      </c>
      <c r="AS47" s="48" t="n">
        <v>2084.40476435375</v>
      </c>
      <c r="AT47" s="48" t="n">
        <v>6551.88952564467</v>
      </c>
      <c r="AU47" s="48" t="n">
        <v>2042.43584080383</v>
      </c>
      <c r="AV47" s="48" t="n">
        <v>1534.86490131727</v>
      </c>
      <c r="AW47" s="48" t="n">
        <v>5061.57825921917</v>
      </c>
      <c r="AX47" s="48" t="n">
        <v>1617.86083758426</v>
      </c>
      <c r="AY47" s="48" t="n">
        <v>1484.59869868983</v>
      </c>
      <c r="AZ47" s="48" t="n">
        <v>4090.13238557524</v>
      </c>
      <c r="BA47" s="48" t="n">
        <v>1663.8912538551</v>
      </c>
      <c r="BB47" s="48" t="n">
        <v>38119.3429433456</v>
      </c>
      <c r="BD47" s="0" t="n">
        <v>38128</v>
      </c>
    </row>
    <row r="48" customFormat="false" ht="12.75" hidden="false" customHeight="false" outlineLevel="0" collapsed="false">
      <c r="A48" s="40" t="s">
        <v>115</v>
      </c>
      <c r="B48" s="38" t="n">
        <v>2772</v>
      </c>
      <c r="C48" s="38" t="n">
        <v>162</v>
      </c>
      <c r="D48" s="38" t="n">
        <v>504</v>
      </c>
      <c r="E48" s="38" t="n">
        <v>676</v>
      </c>
      <c r="F48" s="38" t="n">
        <v>2094</v>
      </c>
      <c r="G48" s="38" t="n">
        <v>388</v>
      </c>
      <c r="H48" s="38" t="n">
        <v>1008</v>
      </c>
      <c r="I48" s="38" t="n">
        <v>334</v>
      </c>
      <c r="J48" s="38" t="n">
        <v>539</v>
      </c>
      <c r="K48" s="38" t="n">
        <v>758</v>
      </c>
      <c r="L48" s="38" t="n">
        <v>298</v>
      </c>
      <c r="M48" s="38" t="n">
        <v>1502</v>
      </c>
      <c r="N48" s="38" t="n">
        <v>95</v>
      </c>
      <c r="O48" s="38" t="n">
        <v>1219</v>
      </c>
      <c r="P48" s="38" t="n">
        <v>1750</v>
      </c>
      <c r="Q48" s="38" t="n">
        <v>6430</v>
      </c>
      <c r="R48" s="38" t="n">
        <v>2050</v>
      </c>
      <c r="S48" s="38" t="n">
        <v>1634</v>
      </c>
      <c r="T48" s="38" t="n">
        <v>4878</v>
      </c>
      <c r="U48" s="38" t="n">
        <v>1615</v>
      </c>
      <c r="V48" s="38" t="n">
        <v>1555</v>
      </c>
      <c r="W48" s="38" t="n">
        <v>4135</v>
      </c>
      <c r="X48" s="38"/>
      <c r="Y48" s="39" t="n">
        <v>36398</v>
      </c>
      <c r="Z48" s="0" t="n">
        <v>1506</v>
      </c>
      <c r="AA48" s="0" t="n">
        <f aca="false">SUM(Y48:Z48)</f>
        <v>37904</v>
      </c>
      <c r="AC48" s="48" t="n">
        <v>2790.79226863918</v>
      </c>
      <c r="AD48" s="48" t="n">
        <v>155.763525313405</v>
      </c>
      <c r="AE48" s="48" t="n">
        <v>501.240365660373</v>
      </c>
      <c r="AF48" s="48" t="n">
        <v>526.481630927487</v>
      </c>
      <c r="AH48" s="48" t="n">
        <v>2110.7381319993</v>
      </c>
      <c r="AI48" s="48" t="n">
        <v>421.784623383376</v>
      </c>
      <c r="AJ48" s="48" t="n">
        <v>962.782710210377</v>
      </c>
      <c r="AK48" s="48" t="n">
        <v>288.206753198255</v>
      </c>
      <c r="AL48" s="48" t="n">
        <v>549.906817919811</v>
      </c>
      <c r="AM48" s="48" t="n">
        <v>812.871335671847</v>
      </c>
      <c r="AN48" s="48" t="n">
        <v>285.628180892407</v>
      </c>
      <c r="AO48" s="48" t="n">
        <v>1558.44892543856</v>
      </c>
      <c r="AP48" s="48" t="n">
        <v>85.0943396226415</v>
      </c>
      <c r="AR48" s="48" t="n">
        <v>1242.9326003963</v>
      </c>
      <c r="AS48" s="48" t="n">
        <v>1759.37545000103</v>
      </c>
      <c r="AT48" s="48" t="n">
        <v>6416.88025623394</v>
      </c>
      <c r="AU48" s="48" t="n">
        <v>2026.91384581356</v>
      </c>
      <c r="AV48" s="48" t="n">
        <v>1631.07494492649</v>
      </c>
      <c r="AW48" s="48" t="n">
        <v>4920.28567813409</v>
      </c>
      <c r="AX48" s="48" t="n">
        <v>1646.8900612</v>
      </c>
      <c r="AY48" s="48" t="n">
        <v>1554.68807945255</v>
      </c>
      <c r="AZ48" s="48" t="n">
        <v>4163.52149598607</v>
      </c>
      <c r="BA48" s="48" t="n">
        <v>1589.73957841155</v>
      </c>
      <c r="BB48" s="48" t="n">
        <v>38104.0180068004</v>
      </c>
      <c r="BD48" s="0" t="n">
        <v>37904</v>
      </c>
    </row>
    <row r="49" customFormat="false" ht="12.75" hidden="false" customHeight="false" outlineLevel="0" collapsed="false">
      <c r="A49" s="36" t="s">
        <v>116</v>
      </c>
      <c r="B49" s="38" t="n">
        <v>2774</v>
      </c>
      <c r="C49" s="38" t="n">
        <v>161</v>
      </c>
      <c r="D49" s="38" t="n">
        <v>519</v>
      </c>
      <c r="E49" s="38" t="n">
        <v>754</v>
      </c>
      <c r="F49" s="38" t="n">
        <v>2118</v>
      </c>
      <c r="G49" s="38" t="n">
        <v>397</v>
      </c>
      <c r="H49" s="38" t="n">
        <v>984</v>
      </c>
      <c r="I49" s="38" t="n">
        <v>328</v>
      </c>
      <c r="J49" s="38" t="n">
        <v>552</v>
      </c>
      <c r="K49" s="38" t="n">
        <v>748</v>
      </c>
      <c r="L49" s="38" t="n">
        <v>279</v>
      </c>
      <c r="M49" s="38" t="n">
        <v>1376</v>
      </c>
      <c r="N49" s="38" t="n">
        <v>88</v>
      </c>
      <c r="O49" s="38" t="n">
        <v>1207</v>
      </c>
      <c r="P49" s="38" t="n">
        <v>1482</v>
      </c>
      <c r="Q49" s="38" t="n">
        <v>6136</v>
      </c>
      <c r="R49" s="38" t="n">
        <v>2126</v>
      </c>
      <c r="S49" s="38" t="n">
        <v>1741</v>
      </c>
      <c r="T49" s="38" t="n">
        <v>4850</v>
      </c>
      <c r="U49" s="38" t="n">
        <v>1659</v>
      </c>
      <c r="V49" s="38" t="n">
        <v>1610</v>
      </c>
      <c r="W49" s="38" t="n">
        <v>4117</v>
      </c>
      <c r="X49" s="38"/>
      <c r="Y49" s="39" t="n">
        <v>36005</v>
      </c>
      <c r="Z49" s="0" t="n">
        <v>1435</v>
      </c>
      <c r="AA49" s="0" t="n">
        <f aca="false">SUM(Y49:Z49)</f>
        <v>37440</v>
      </c>
      <c r="AC49" s="48" t="n">
        <v>2799.58018851344</v>
      </c>
      <c r="AD49" s="48" t="n">
        <v>161.261061500937</v>
      </c>
      <c r="AE49" s="48" t="n">
        <v>516.6187853163</v>
      </c>
      <c r="AF49" s="48" t="n">
        <v>551.669776497188</v>
      </c>
      <c r="AH49" s="48" t="n">
        <v>2131.61636201425</v>
      </c>
      <c r="AI49" s="48" t="n">
        <v>422.911350914521</v>
      </c>
      <c r="AJ49" s="48" t="n">
        <v>940.337913779124</v>
      </c>
      <c r="AK49" s="48" t="n">
        <v>272.170859155974</v>
      </c>
      <c r="AL49" s="48" t="n">
        <v>563.469542128596</v>
      </c>
      <c r="AM49" s="48" t="n">
        <v>800.614194215521</v>
      </c>
      <c r="AN49" s="48" t="n">
        <v>262.311594697109</v>
      </c>
      <c r="AO49" s="48" t="n">
        <v>1434.76550415386</v>
      </c>
      <c r="AP49" s="48" t="n">
        <v>83.0188679245283</v>
      </c>
      <c r="AR49" s="48" t="n">
        <v>1227.82449024655</v>
      </c>
      <c r="AS49" s="48" t="n">
        <v>1491.94626730575</v>
      </c>
      <c r="AT49" s="48" t="n">
        <v>6112.71540413738</v>
      </c>
      <c r="AU49" s="48" t="n">
        <v>2114.87181742512</v>
      </c>
      <c r="AV49" s="48" t="n">
        <v>1738.9740592546</v>
      </c>
      <c r="AW49" s="48" t="n">
        <v>4889.70743297389</v>
      </c>
      <c r="AX49" s="48" t="n">
        <v>1657.7760200559</v>
      </c>
      <c r="AY49" s="48" t="n">
        <v>1609.41540415769</v>
      </c>
      <c r="AZ49" s="48" t="n">
        <v>4191.04241239013</v>
      </c>
      <c r="BA49" s="48" t="n">
        <v>1460.42629074782</v>
      </c>
      <c r="BB49" s="48" t="n">
        <v>37605.4786648149</v>
      </c>
      <c r="BD49" s="0" t="n">
        <v>37440</v>
      </c>
    </row>
    <row r="50" customFormat="false" ht="12.75" hidden="false" customHeight="false" outlineLevel="0" collapsed="false">
      <c r="A50" s="36" t="s">
        <v>117</v>
      </c>
      <c r="B50" s="38" t="n">
        <v>2347</v>
      </c>
      <c r="C50" s="38" t="n">
        <v>171</v>
      </c>
      <c r="D50" s="38" t="n">
        <v>528</v>
      </c>
      <c r="E50" s="38" t="n">
        <v>765</v>
      </c>
      <c r="F50" s="38" t="n">
        <v>2185</v>
      </c>
      <c r="G50" s="38" t="n">
        <v>440</v>
      </c>
      <c r="H50" s="38" t="n">
        <v>978</v>
      </c>
      <c r="I50" s="38" t="n">
        <v>397</v>
      </c>
      <c r="J50" s="38" t="n">
        <v>548</v>
      </c>
      <c r="K50" s="38" t="n">
        <v>786</v>
      </c>
      <c r="L50" s="38" t="n">
        <v>309</v>
      </c>
      <c r="M50" s="38" t="n">
        <v>1441</v>
      </c>
      <c r="N50" s="38" t="n">
        <v>93</v>
      </c>
      <c r="O50" s="38" t="n">
        <v>1163</v>
      </c>
      <c r="P50" s="38" t="n">
        <v>1428</v>
      </c>
      <c r="Q50" s="38" t="n">
        <v>6414</v>
      </c>
      <c r="R50" s="38" t="n">
        <v>2226</v>
      </c>
      <c r="S50" s="38" t="n">
        <v>1867</v>
      </c>
      <c r="T50" s="38" t="n">
        <v>4891</v>
      </c>
      <c r="U50" s="38" t="n">
        <v>1704</v>
      </c>
      <c r="V50" s="38" t="n">
        <v>1624</v>
      </c>
      <c r="W50" s="38" t="n">
        <v>4188</v>
      </c>
      <c r="X50" s="38"/>
      <c r="Y50" s="39" t="n">
        <v>36491</v>
      </c>
      <c r="Z50" s="0" t="n">
        <v>1395</v>
      </c>
      <c r="AA50" s="0" t="n">
        <f aca="false">SUM(Y50:Z50)</f>
        <v>37886</v>
      </c>
      <c r="AC50" s="48" t="n">
        <v>2368.34440611237</v>
      </c>
      <c r="AD50" s="48" t="n">
        <v>171.034459167661</v>
      </c>
      <c r="AE50" s="48" t="n">
        <v>522.385692687273</v>
      </c>
      <c r="AF50" s="48" t="n">
        <v>561.05359543492</v>
      </c>
      <c r="AH50" s="48" t="n">
        <v>2193.74182693679</v>
      </c>
      <c r="AI50" s="48" t="n">
        <v>440.278495963561</v>
      </c>
      <c r="AJ50" s="48" t="n">
        <v>946.112194023547</v>
      </c>
      <c r="AK50" s="48" t="n">
        <v>294.357507077486</v>
      </c>
      <c r="AL50" s="48" t="n">
        <v>560.387104808417</v>
      </c>
      <c r="AM50" s="48" t="n">
        <v>836.828475791031</v>
      </c>
      <c r="AN50" s="48" t="n">
        <v>288.54275416682</v>
      </c>
      <c r="AO50" s="48" t="n">
        <v>1503.44583440351</v>
      </c>
      <c r="AP50" s="48" t="n">
        <v>89.0566037735849</v>
      </c>
      <c r="AR50" s="48" t="n">
        <v>1189.47313371259</v>
      </c>
      <c r="AS50" s="48" t="n">
        <v>1460.57476702804</v>
      </c>
      <c r="AT50" s="48" t="n">
        <v>6360.14484340763</v>
      </c>
      <c r="AU50" s="48" t="n">
        <v>2222.23228277453</v>
      </c>
      <c r="AV50" s="48" t="n">
        <v>1865.75551859012</v>
      </c>
      <c r="AW50" s="48" t="n">
        <v>4947.34918247129</v>
      </c>
      <c r="AX50" s="48" t="n">
        <v>1690.04511237876</v>
      </c>
      <c r="AY50" s="48" t="n">
        <v>1623.57729958578</v>
      </c>
      <c r="AZ50" s="48" t="n">
        <v>4272.62227173075</v>
      </c>
      <c r="BA50" s="48" t="n">
        <v>1432.84548463772</v>
      </c>
      <c r="BB50" s="48" t="n">
        <v>38020.209760069</v>
      </c>
      <c r="BD50" s="0" t="n">
        <v>37886</v>
      </c>
    </row>
    <row r="51" customFormat="false" ht="12.75" hidden="false" customHeight="false" outlineLevel="0" collapsed="false">
      <c r="A51" s="36" t="s">
        <v>118</v>
      </c>
      <c r="B51" s="38" t="n">
        <v>2835</v>
      </c>
      <c r="C51" s="38" t="n">
        <v>155</v>
      </c>
      <c r="D51" s="38" t="n">
        <v>546</v>
      </c>
      <c r="E51" s="38" t="n">
        <v>814</v>
      </c>
      <c r="F51" s="38" t="n">
        <v>2268</v>
      </c>
      <c r="G51" s="38" t="n">
        <v>492</v>
      </c>
      <c r="H51" s="38" t="n">
        <v>1047</v>
      </c>
      <c r="I51" s="38" t="n">
        <v>454</v>
      </c>
      <c r="J51" s="38" t="n">
        <v>577</v>
      </c>
      <c r="K51" s="38" t="n">
        <v>865</v>
      </c>
      <c r="L51" s="38" t="n">
        <v>332</v>
      </c>
      <c r="M51" s="38" t="n">
        <v>1556</v>
      </c>
      <c r="N51" s="38" t="n">
        <v>95</v>
      </c>
      <c r="O51" s="38" t="n">
        <v>1230</v>
      </c>
      <c r="P51" s="38" t="n">
        <v>1556</v>
      </c>
      <c r="Q51" s="38" t="n">
        <v>6777</v>
      </c>
      <c r="R51" s="38" t="n">
        <v>2424</v>
      </c>
      <c r="S51" s="38" t="n">
        <v>2031</v>
      </c>
      <c r="T51" s="38" t="n">
        <v>5076</v>
      </c>
      <c r="U51" s="38" t="n">
        <v>1841</v>
      </c>
      <c r="V51" s="38" t="n">
        <v>1662</v>
      </c>
      <c r="W51" s="38" t="n">
        <v>4291</v>
      </c>
      <c r="X51" s="38"/>
      <c r="Y51" s="39" t="n">
        <v>38925</v>
      </c>
      <c r="Z51" s="0" t="n">
        <v>1356</v>
      </c>
      <c r="AA51" s="0" t="n">
        <f aca="false">SUM(Y51:Z51)</f>
        <v>40281</v>
      </c>
      <c r="AC51" s="48" t="n">
        <v>2878.04375881931</v>
      </c>
      <c r="AD51" s="48" t="n">
        <v>156.374362667576</v>
      </c>
      <c r="AE51" s="48" t="n">
        <v>539.686414800191</v>
      </c>
      <c r="AF51" s="48" t="n">
        <v>591.674478284361</v>
      </c>
      <c r="AH51" s="48" t="n">
        <v>2278.27319724122</v>
      </c>
      <c r="AI51" s="48" t="n">
        <v>480.452160349928</v>
      </c>
      <c r="AJ51" s="48" t="n">
        <v>1007.67230307288</v>
      </c>
      <c r="AK51" s="48" t="n">
        <v>328.625992976059</v>
      </c>
      <c r="AL51" s="48" t="n">
        <v>591.827965474236</v>
      </c>
      <c r="AM51" s="48" t="n">
        <v>913.157038496339</v>
      </c>
      <c r="AN51" s="48" t="n">
        <v>304.864364503529</v>
      </c>
      <c r="AO51" s="48" t="n">
        <v>1626.64603525513</v>
      </c>
      <c r="AP51" s="48" t="n">
        <v>94.5283018867925</v>
      </c>
      <c r="AR51" s="48" t="n">
        <v>1258.62179170565</v>
      </c>
      <c r="AS51" s="48" t="n">
        <v>1608.68939129004</v>
      </c>
      <c r="AT51" s="48" t="n">
        <v>6727.87437098551</v>
      </c>
      <c r="AU51" s="48" t="n">
        <v>2422.07796827434</v>
      </c>
      <c r="AV51" s="48" t="n">
        <v>2048.28485366183</v>
      </c>
      <c r="AW51" s="48" t="n">
        <v>5150.14972795906</v>
      </c>
      <c r="AX51" s="48" t="n">
        <v>1760.80384494212</v>
      </c>
      <c r="AY51" s="48" t="n">
        <v>1662.22247185563</v>
      </c>
      <c r="AZ51" s="48" t="n">
        <v>4451.50822835716</v>
      </c>
      <c r="BA51" s="48" t="n">
        <v>1558.08947303931</v>
      </c>
      <c r="BB51" s="48" t="n">
        <v>40470.7628944974</v>
      </c>
      <c r="BD51" s="0" t="n">
        <v>40281</v>
      </c>
    </row>
    <row r="52" customFormat="false" ht="12.75" hidden="false" customHeight="false" outlineLevel="0" collapsed="false">
      <c r="A52" s="36" t="s">
        <v>119</v>
      </c>
      <c r="B52" s="38" t="n">
        <v>2797</v>
      </c>
      <c r="C52" s="38" t="n">
        <v>157</v>
      </c>
      <c r="D52" s="38" t="n">
        <v>574</v>
      </c>
      <c r="E52" s="38" t="n">
        <v>733</v>
      </c>
      <c r="F52" s="38" t="n">
        <v>2365</v>
      </c>
      <c r="G52" s="38" t="n">
        <v>547</v>
      </c>
      <c r="H52" s="38" t="n">
        <v>1096</v>
      </c>
      <c r="I52" s="38" t="n">
        <v>458</v>
      </c>
      <c r="J52" s="38" t="n">
        <v>593</v>
      </c>
      <c r="K52" s="38" t="n">
        <v>954</v>
      </c>
      <c r="L52" s="38" t="n">
        <v>377</v>
      </c>
      <c r="M52" s="38" t="n">
        <v>1728</v>
      </c>
      <c r="N52" s="38" t="n">
        <v>99</v>
      </c>
      <c r="O52" s="38" t="n">
        <v>1274</v>
      </c>
      <c r="P52" s="38" t="n">
        <v>1745</v>
      </c>
      <c r="Q52" s="38" t="n">
        <v>7299</v>
      </c>
      <c r="R52" s="38" t="n">
        <v>2656</v>
      </c>
      <c r="S52" s="38" t="n">
        <v>2268</v>
      </c>
      <c r="T52" s="38" t="n">
        <v>5207</v>
      </c>
      <c r="U52" s="38" t="n">
        <v>2034</v>
      </c>
      <c r="V52" s="38" t="n">
        <v>1688</v>
      </c>
      <c r="W52" s="38" t="n">
        <v>4343</v>
      </c>
      <c r="X52" s="38"/>
      <c r="Y52" s="39" t="n">
        <v>40991</v>
      </c>
      <c r="Z52" s="0" t="n">
        <v>1459</v>
      </c>
      <c r="AA52" s="0" t="n">
        <f aca="false">SUM(Y52:Z52)</f>
        <v>42450</v>
      </c>
      <c r="AC52" s="48" t="n">
        <v>2857.957084821</v>
      </c>
      <c r="AD52" s="48" t="n">
        <v>156.374362667576</v>
      </c>
      <c r="AE52" s="48" t="n">
        <v>570.443254112045</v>
      </c>
      <c r="AF52" s="48" t="n">
        <v>529.93882737823</v>
      </c>
      <c r="AH52" s="48" t="n">
        <v>2376.55364584819</v>
      </c>
      <c r="AI52" s="48" t="n">
        <v>512.000531222008</v>
      </c>
      <c r="AJ52" s="48" t="n">
        <v>1078.41327610917</v>
      </c>
      <c r="AK52" s="48" t="n">
        <v>349.274952427763</v>
      </c>
      <c r="AL52" s="48" t="n">
        <v>609.089614467235</v>
      </c>
      <c r="AM52" s="48" t="n">
        <v>992.271315168993</v>
      </c>
      <c r="AN52" s="48" t="n">
        <v>342.170902416006</v>
      </c>
      <c r="AO52" s="48" t="n">
        <v>1773.41898940749</v>
      </c>
      <c r="AP52" s="48" t="n">
        <v>102.452830188679</v>
      </c>
      <c r="AR52" s="48" t="n">
        <v>1303.36504099528</v>
      </c>
      <c r="AS52" s="48" t="n">
        <v>1808.2327045319</v>
      </c>
      <c r="AT52" s="48" t="n">
        <v>7243.22103749108</v>
      </c>
      <c r="AU52" s="48" t="n">
        <v>2680.13113498768</v>
      </c>
      <c r="AV52" s="48" t="n">
        <v>2296.45281661646</v>
      </c>
      <c r="AW52" s="48" t="n">
        <v>5303.04095376007</v>
      </c>
      <c r="AX52" s="48" t="n">
        <v>1828.45230354665</v>
      </c>
      <c r="AY52" s="48" t="n">
        <v>1687.18581294921</v>
      </c>
      <c r="AZ52" s="48" t="n">
        <v>4622.53106601098</v>
      </c>
      <c r="BA52" s="48" t="n">
        <v>1743.46866164817</v>
      </c>
      <c r="BB52" s="48" t="n">
        <v>42613.8594894881</v>
      </c>
      <c r="BD52" s="0" t="n">
        <v>42450</v>
      </c>
    </row>
    <row r="53" customFormat="false" ht="12.75" hidden="false" customHeight="false" outlineLevel="0" collapsed="false">
      <c r="A53" s="36" t="s">
        <v>120</v>
      </c>
      <c r="B53" s="38" t="n">
        <v>2877</v>
      </c>
      <c r="C53" s="38" t="n">
        <v>164</v>
      </c>
      <c r="D53" s="38" t="n">
        <v>580</v>
      </c>
      <c r="E53" s="38" t="n">
        <v>743</v>
      </c>
      <c r="F53" s="38" t="n">
        <v>2488</v>
      </c>
      <c r="G53" s="38" t="n">
        <v>546</v>
      </c>
      <c r="H53" s="38" t="n">
        <v>1127</v>
      </c>
      <c r="I53" s="38" t="n">
        <v>471</v>
      </c>
      <c r="J53" s="38" t="n">
        <v>545</v>
      </c>
      <c r="K53" s="38" t="n">
        <v>976</v>
      </c>
      <c r="L53" s="38" t="n">
        <v>391</v>
      </c>
      <c r="M53" s="38" t="n">
        <v>1733</v>
      </c>
      <c r="N53" s="38" t="n">
        <v>91</v>
      </c>
      <c r="O53" s="38" t="n">
        <v>1321</v>
      </c>
      <c r="P53" s="38" t="n">
        <v>1960</v>
      </c>
      <c r="Q53" s="38" t="n">
        <v>7519</v>
      </c>
      <c r="R53" s="38" t="n">
        <v>2876</v>
      </c>
      <c r="S53" s="38" t="n">
        <v>2554</v>
      </c>
      <c r="T53" s="38" t="n">
        <v>5352</v>
      </c>
      <c r="U53" s="38" t="n">
        <v>2142</v>
      </c>
      <c r="V53" s="38" t="n">
        <v>1713</v>
      </c>
      <c r="W53" s="38" t="n">
        <v>4423</v>
      </c>
      <c r="X53" s="38"/>
      <c r="Y53" s="39" t="n">
        <v>42593</v>
      </c>
      <c r="Z53" s="0" t="n">
        <v>1388</v>
      </c>
      <c r="AA53" s="0" t="n">
        <f aca="false">SUM(Y53:Z53)</f>
        <v>43981</v>
      </c>
      <c r="AC53" s="48" t="n">
        <v>3104.64654986266</v>
      </c>
      <c r="AD53" s="48" t="n">
        <v>172.256133876001</v>
      </c>
      <c r="AE53" s="48" t="n">
        <v>576.690737097266</v>
      </c>
      <c r="AF53" s="48" t="n">
        <v>537.347105486966</v>
      </c>
      <c r="AH53" s="48" t="n">
        <v>2479.92634567831</v>
      </c>
      <c r="AI53" s="48" t="n">
        <v>498.324390154309</v>
      </c>
      <c r="AJ53" s="48" t="n">
        <v>1103.34656988425</v>
      </c>
      <c r="AK53" s="48" t="n">
        <v>360.038771716417</v>
      </c>
      <c r="AL53" s="48" t="n">
        <v>583.197140977737</v>
      </c>
      <c r="AM53" s="48" t="n">
        <v>989.485601201646</v>
      </c>
      <c r="AN53" s="48" t="n">
        <v>357.909598097833</v>
      </c>
      <c r="AO53" s="48" t="n">
        <v>1825.54376742811</v>
      </c>
      <c r="AP53" s="48" t="n">
        <v>96.4150943396226</v>
      </c>
      <c r="AR53" s="48" t="n">
        <v>1376.00018594597</v>
      </c>
      <c r="AS53" s="48" t="n">
        <v>1901.31863158544</v>
      </c>
      <c r="AT53" s="48" t="n">
        <v>7448.62424503815</v>
      </c>
      <c r="AU53" s="48" t="n">
        <v>2967.28804230778</v>
      </c>
      <c r="AV53" s="48" t="n">
        <v>2642.62914175246</v>
      </c>
      <c r="AW53" s="48" t="n">
        <v>5558.21113751072</v>
      </c>
      <c r="AX53" s="48" t="n">
        <v>1891.30575646466</v>
      </c>
      <c r="AY53" s="48" t="n">
        <v>1709.98886490968</v>
      </c>
      <c r="AZ53" s="48" t="n">
        <v>4781.43159524872</v>
      </c>
      <c r="BA53" s="48" t="n">
        <v>1770.5973233958</v>
      </c>
      <c r="BB53" s="48" t="n">
        <v>44380.5373305876</v>
      </c>
      <c r="BD53" s="0" t="n">
        <v>43981</v>
      </c>
    </row>
    <row r="54" customFormat="false" ht="12.75" hidden="false" customHeight="false" outlineLevel="0" collapsed="false">
      <c r="A54" s="36" t="s">
        <v>121</v>
      </c>
      <c r="B54" s="38" t="n">
        <v>3135</v>
      </c>
      <c r="C54" s="38" t="n">
        <v>153</v>
      </c>
      <c r="D54" s="38" t="n">
        <v>562</v>
      </c>
      <c r="E54" s="38" t="n">
        <v>827</v>
      </c>
      <c r="F54" s="38" t="n">
        <v>2483</v>
      </c>
      <c r="G54" s="38" t="n">
        <v>555</v>
      </c>
      <c r="H54" s="38" t="n">
        <v>1106</v>
      </c>
      <c r="I54" s="38" t="n">
        <v>481</v>
      </c>
      <c r="J54" s="38" t="n">
        <v>536</v>
      </c>
      <c r="K54" s="38" t="n">
        <v>942</v>
      </c>
      <c r="L54" s="38" t="n">
        <v>409</v>
      </c>
      <c r="M54" s="38" t="n">
        <v>1852</v>
      </c>
      <c r="N54" s="38" t="n">
        <v>94</v>
      </c>
      <c r="O54" s="38" t="n">
        <v>1312</v>
      </c>
      <c r="P54" s="38" t="n">
        <v>2096</v>
      </c>
      <c r="Q54" s="38" t="n">
        <v>7577</v>
      </c>
      <c r="R54" s="38" t="n">
        <v>3053</v>
      </c>
      <c r="S54" s="38" t="n">
        <v>2792</v>
      </c>
      <c r="T54" s="38" t="n">
        <v>5549</v>
      </c>
      <c r="U54" s="38" t="n">
        <v>2270</v>
      </c>
      <c r="V54" s="38" t="n">
        <v>1738</v>
      </c>
      <c r="W54" s="38" t="n">
        <v>4509</v>
      </c>
      <c r="X54" s="38"/>
      <c r="Y54" s="39" t="n">
        <v>44033</v>
      </c>
      <c r="Z54" s="0" t="n">
        <v>1153</v>
      </c>
      <c r="AA54" s="0" t="n">
        <f aca="false">SUM(Y54:Z54)</f>
        <v>45186</v>
      </c>
      <c r="AC54" s="48" t="n">
        <v>3439.21521364689</v>
      </c>
      <c r="AD54" s="48" t="n">
        <v>167.36943504264</v>
      </c>
      <c r="AE54" s="48" t="n">
        <v>561.792893055586</v>
      </c>
      <c r="AF54" s="48" t="n">
        <v>692.427060563167</v>
      </c>
      <c r="AH54" s="48" t="n">
        <v>2484.00014665684</v>
      </c>
      <c r="AI54" s="48" t="n">
        <v>509.1642860574</v>
      </c>
      <c r="AJ54" s="48" t="n">
        <v>1117.23866670661</v>
      </c>
      <c r="AK54" s="48" t="n">
        <v>362.015799749027</v>
      </c>
      <c r="AL54" s="48" t="n">
        <v>628.20072585234</v>
      </c>
      <c r="AM54" s="48" t="n">
        <v>1012.32845573389</v>
      </c>
      <c r="AN54" s="48" t="n">
        <v>359.65834206248</v>
      </c>
      <c r="AO54" s="48" t="n">
        <v>1865.9031783824</v>
      </c>
      <c r="AP54" s="48" t="n">
        <v>93.3962264150944</v>
      </c>
      <c r="AR54" s="48" t="n">
        <v>1273.72990185539</v>
      </c>
      <c r="AS54" s="48" t="n">
        <v>2130.17629754582</v>
      </c>
      <c r="AT54" s="48" t="n">
        <v>7462.80809824472</v>
      </c>
      <c r="AU54" s="48" t="n">
        <v>2998.9787820796</v>
      </c>
      <c r="AV54" s="48" t="n">
        <v>2919.57020186126</v>
      </c>
      <c r="AW54" s="48" t="n">
        <v>5897.38362693135</v>
      </c>
      <c r="AX54" s="48" t="n">
        <v>1958.17664657948</v>
      </c>
      <c r="AY54" s="48" t="n">
        <v>1715.50960380537</v>
      </c>
      <c r="AZ54" s="48" t="n">
        <v>4950.48865315939</v>
      </c>
      <c r="BA54" s="48" t="n">
        <v>1780.09235500748</v>
      </c>
      <c r="BB54" s="48" t="n">
        <v>45912.073176572</v>
      </c>
      <c r="BD54" s="0" t="n">
        <v>45186</v>
      </c>
    </row>
    <row r="55" customFormat="false" ht="12.75" hidden="false" customHeight="false" outlineLevel="0" collapsed="false">
      <c r="A55" s="36" t="s">
        <v>122</v>
      </c>
      <c r="B55" s="43" t="n">
        <v>3230</v>
      </c>
      <c r="C55" s="43" t="n">
        <v>161</v>
      </c>
      <c r="D55" s="43" t="n">
        <v>571</v>
      </c>
      <c r="E55" s="43" t="n">
        <v>808</v>
      </c>
      <c r="F55" s="43" t="n">
        <v>2646</v>
      </c>
      <c r="G55" s="43" t="n">
        <v>572</v>
      </c>
      <c r="H55" s="43" t="n">
        <v>1087</v>
      </c>
      <c r="I55" s="43" t="n">
        <v>486</v>
      </c>
      <c r="J55" s="43" t="n">
        <v>483</v>
      </c>
      <c r="K55" s="43" t="n">
        <v>924</v>
      </c>
      <c r="L55" s="43" t="n">
        <v>436</v>
      </c>
      <c r="M55" s="43" t="n">
        <v>1912</v>
      </c>
      <c r="N55" s="43" t="n">
        <v>107</v>
      </c>
      <c r="O55" s="43" t="n">
        <v>1304</v>
      </c>
      <c r="P55" s="43" t="n">
        <v>2121</v>
      </c>
      <c r="Q55" s="43" t="n">
        <v>7768</v>
      </c>
      <c r="R55" s="43" t="n">
        <v>3012</v>
      </c>
      <c r="S55" s="43" t="n">
        <v>3007</v>
      </c>
      <c r="T55" s="43" t="n">
        <v>5794</v>
      </c>
      <c r="U55" s="43" t="n">
        <v>2300</v>
      </c>
      <c r="V55" s="43" t="n">
        <v>1763</v>
      </c>
      <c r="W55" s="43" t="n">
        <v>4578</v>
      </c>
      <c r="X55" s="43"/>
      <c r="Y55" s="45" t="n">
        <v>45068</v>
      </c>
      <c r="Z55" s="7" t="n">
        <v>1152</v>
      </c>
      <c r="AA55" s="7" t="n">
        <f aca="false">SUM(Y55:Z55)</f>
        <v>46220</v>
      </c>
      <c r="AC55" s="48" t="n">
        <v>3443.60917358402</v>
      </c>
      <c r="AD55" s="48" t="n">
        <v>164.926085625959</v>
      </c>
      <c r="AE55" s="48" t="n">
        <v>582.938220082486</v>
      </c>
      <c r="AF55" s="48" t="n">
        <v>680.079930381941</v>
      </c>
      <c r="AH55" s="48" t="n">
        <v>2587.88207160927</v>
      </c>
      <c r="AI55" s="48" t="n">
        <v>489.971065354435</v>
      </c>
      <c r="AJ55" s="48" t="n">
        <v>1083.75267332263</v>
      </c>
      <c r="AK55" s="48" t="n">
        <v>370.802591005072</v>
      </c>
      <c r="AL55" s="48" t="n">
        <v>580.731191121594</v>
      </c>
      <c r="AM55" s="48" t="n">
        <v>949.928462865319</v>
      </c>
      <c r="AN55" s="48" t="n">
        <v>366.65331792107</v>
      </c>
      <c r="AO55" s="48" t="n">
        <v>1851.40656538997</v>
      </c>
      <c r="AP55" s="48" t="n">
        <v>92.6415094339623</v>
      </c>
      <c r="AR55" s="48" t="n">
        <v>1271.98665837658</v>
      </c>
      <c r="AS55" s="48" t="n">
        <v>2204.74789656662</v>
      </c>
      <c r="AT55" s="48" t="n">
        <v>7594.66540027622</v>
      </c>
      <c r="AU55" s="48" t="n">
        <v>2991.21778458446</v>
      </c>
      <c r="AV55" s="48" t="n">
        <v>3190.21714696759</v>
      </c>
      <c r="AW55" s="48" t="n">
        <v>6104.05038732444</v>
      </c>
      <c r="AX55" s="48" t="n">
        <v>1999.38777653397</v>
      </c>
      <c r="AY55" s="48" t="n">
        <v>1709.74883278378</v>
      </c>
      <c r="AZ55" s="48" t="n">
        <v>5054.6749795462</v>
      </c>
      <c r="BA55" s="48" t="n">
        <v>1705.03639083901</v>
      </c>
      <c r="BB55" s="48" t="n">
        <v>46573.9188736172</v>
      </c>
      <c r="BD55" s="7" t="n">
        <v>46220</v>
      </c>
      <c r="BE55" s="0" t="s">
        <v>158</v>
      </c>
    </row>
    <row r="56" customFormat="false" ht="12.75" hidden="false" customHeight="false" outlineLevel="0" collapsed="false">
      <c r="A56" s="36" t="s">
        <v>123</v>
      </c>
      <c r="AC56" s="48" t="n">
        <v>3261.5736904744</v>
      </c>
      <c r="AD56" s="48" t="n">
        <v>168.59110975098</v>
      </c>
      <c r="AE56" s="48" t="n">
        <v>569.001527269302</v>
      </c>
      <c r="AF56" s="48" t="n">
        <v>676.128848723949</v>
      </c>
      <c r="AH56" s="48" t="n">
        <v>2484.50937177915</v>
      </c>
      <c r="AI56" s="48" t="n">
        <v>469.02947434452</v>
      </c>
      <c r="AJ56" s="48" t="n">
        <v>1017.52965177466</v>
      </c>
      <c r="AK56" s="48" t="n">
        <v>363.992827781637</v>
      </c>
      <c r="AL56" s="48" t="n">
        <v>566.551979448774</v>
      </c>
      <c r="AM56" s="48" t="n">
        <v>944.914177724094</v>
      </c>
      <c r="AN56" s="48" t="n">
        <v>346.834219655066</v>
      </c>
      <c r="AO56" s="48" t="n">
        <v>1776.52840784645</v>
      </c>
      <c r="AP56" s="48" t="n">
        <v>92.8301886792453</v>
      </c>
      <c r="AR56" s="48" t="n">
        <v>1315.56774534699</v>
      </c>
      <c r="AS56" s="48" t="n">
        <v>2068.97615765979</v>
      </c>
      <c r="AT56" s="48" t="n">
        <v>7684.49647058453</v>
      </c>
      <c r="AU56" s="48" t="n">
        <v>2989.92428500194</v>
      </c>
      <c r="AV56" s="48" t="n">
        <v>3557.07413568314</v>
      </c>
      <c r="AW56" s="48" t="n">
        <v>6214.76472324931</v>
      </c>
      <c r="AX56" s="48" t="n">
        <v>2067.42501938335</v>
      </c>
      <c r="AY56" s="48" t="n">
        <v>1713.82937892408</v>
      </c>
      <c r="AZ56" s="48" t="n">
        <v>5226.68070707159</v>
      </c>
      <c r="BA56" s="48" t="n">
        <v>1701.41923593933</v>
      </c>
      <c r="BB56" s="48" t="n">
        <v>46752.0712609549</v>
      </c>
    </row>
    <row r="57" customFormat="false" ht="12.75" hidden="false" customHeight="false" outlineLevel="0" collapsed="false">
      <c r="A57" s="36" t="s">
        <v>124</v>
      </c>
      <c r="AC57" s="48" t="n">
        <v>3501.35836132914</v>
      </c>
      <c r="AD57" s="48" t="n">
        <v>161.871898855108</v>
      </c>
      <c r="AE57" s="48" t="n">
        <v>637.243264492479</v>
      </c>
      <c r="AF57" s="48" t="n">
        <v>657.361210848485</v>
      </c>
      <c r="AH57" s="48" t="n">
        <v>2538.99645986695</v>
      </c>
      <c r="AI57" s="48" t="n">
        <v>544.209397543381</v>
      </c>
      <c r="AJ57" s="48" t="n">
        <v>1044.3715988523</v>
      </c>
      <c r="AK57" s="48" t="n">
        <v>403.753058215238</v>
      </c>
      <c r="AL57" s="48" t="n">
        <v>587.512553225986</v>
      </c>
      <c r="AM57" s="48" t="n">
        <v>978.899888125727</v>
      </c>
      <c r="AN57" s="48" t="n">
        <v>352.663366203891</v>
      </c>
      <c r="AO57" s="48" t="n">
        <v>1886.07237906752</v>
      </c>
      <c r="AP57" s="48" t="n">
        <v>100.377358490566</v>
      </c>
      <c r="AR57" s="48" t="n">
        <v>1270.82449605736</v>
      </c>
      <c r="AS57" s="48" t="n">
        <v>2367.26255374298</v>
      </c>
      <c r="AT57" s="48" t="n">
        <v>8272.33838681259</v>
      </c>
      <c r="AU57" s="48" t="n">
        <v>3147.08448427848</v>
      </c>
      <c r="AV57" s="48" t="n">
        <v>4133.43523805242</v>
      </c>
      <c r="AW57" s="48" t="n">
        <v>6381.71491234236</v>
      </c>
      <c r="AX57" s="48" t="n">
        <v>2117.18940272462</v>
      </c>
      <c r="AY57" s="48" t="n">
        <v>1714.78950742767</v>
      </c>
      <c r="AZ57" s="48" t="n">
        <v>5352.49061063302</v>
      </c>
      <c r="BA57" s="48" t="n">
        <v>1929.29999461948</v>
      </c>
      <c r="BB57" s="48" t="n">
        <v>49027.8243379149</v>
      </c>
    </row>
    <row r="58" customFormat="false" ht="12.75" hidden="false" customHeight="false" outlineLevel="0" collapsed="false">
      <c r="A58" s="36" t="s">
        <v>125</v>
      </c>
      <c r="AC58" s="48" t="n">
        <v>3574.17255457298</v>
      </c>
      <c r="AD58" s="48" t="n">
        <v>147.822639709193</v>
      </c>
      <c r="AE58" s="48" t="n">
        <v>667.519528190085</v>
      </c>
      <c r="AF58" s="48" t="n">
        <v>674.153307894953</v>
      </c>
      <c r="AH58" s="48" t="n">
        <v>2620.47247943749</v>
      </c>
      <c r="AI58" s="48" t="n">
        <v>523.772891288807</v>
      </c>
      <c r="AJ58" s="48" t="n">
        <v>1051.8129307154</v>
      </c>
      <c r="AK58" s="48" t="n">
        <v>401.556360401227</v>
      </c>
      <c r="AL58" s="48" t="n">
        <v>589.362015618093</v>
      </c>
      <c r="AM58" s="48" t="n">
        <v>1078.62844815675</v>
      </c>
      <c r="AN58" s="48" t="n">
        <v>329.929694663475</v>
      </c>
      <c r="AO58" s="48" t="n">
        <v>1928.301643002</v>
      </c>
      <c r="AP58" s="48" t="n">
        <v>85.0943396226415</v>
      </c>
      <c r="AR58" s="48" t="n">
        <v>1336.48666709279</v>
      </c>
      <c r="AS58" s="48" t="n">
        <v>2131.20487132542</v>
      </c>
      <c r="AT58" s="48" t="n">
        <v>8488.773480187</v>
      </c>
      <c r="AU58" s="48" t="n">
        <v>3350.81066852586</v>
      </c>
      <c r="AV58" s="48" t="n">
        <v>4652.25014611338</v>
      </c>
      <c r="AW58" s="48" t="n">
        <v>6566.94175371508</v>
      </c>
      <c r="AX58" s="48" t="n">
        <v>2192.48395147794</v>
      </c>
      <c r="AY58" s="48" t="n">
        <v>1718.63002144207</v>
      </c>
      <c r="AZ58" s="48" t="n">
        <v>5542.84361576112</v>
      </c>
      <c r="BA58" s="48" t="n">
        <v>1977.67944140277</v>
      </c>
      <c r="BB58" s="48" t="n">
        <v>50273.9332407452</v>
      </c>
    </row>
    <row r="59" customFormat="false" ht="12.75" hidden="false" customHeight="false" outlineLevel="0" collapsed="false">
      <c r="A59" s="36" t="s">
        <v>126</v>
      </c>
      <c r="AC59" s="48" t="n">
        <v>3656.40237625353</v>
      </c>
      <c r="AD59" s="48" t="n">
        <v>150.876826480044</v>
      </c>
      <c r="AE59" s="48" t="n">
        <v>704.52385048716</v>
      </c>
      <c r="AF59" s="48" t="n">
        <v>649.4590475325</v>
      </c>
      <c r="AH59" s="48" t="n">
        <v>2641.85993457476</v>
      </c>
      <c r="AI59" s="48" t="n">
        <v>513.20496410013</v>
      </c>
      <c r="AJ59" s="48" t="n">
        <v>1040.31269056333</v>
      </c>
      <c r="AK59" s="48" t="n">
        <v>412.320179689881</v>
      </c>
      <c r="AL59" s="48" t="n">
        <v>613.405026715484</v>
      </c>
      <c r="AM59" s="48" t="n">
        <v>1058.57130759185</v>
      </c>
      <c r="AN59" s="48" t="n">
        <v>350.914622239243</v>
      </c>
      <c r="AO59" s="48" t="n">
        <v>1991.45645264729</v>
      </c>
      <c r="AP59" s="48" t="n">
        <v>96.0377358490566</v>
      </c>
      <c r="AR59" s="48" t="n">
        <v>1247.58124967314</v>
      </c>
      <c r="AS59" s="48" t="n">
        <v>2174.4049700685</v>
      </c>
      <c r="AT59" s="48" t="n">
        <v>8782.43177435276</v>
      </c>
      <c r="AU59" s="48" t="n">
        <v>3512.49811634123</v>
      </c>
      <c r="AV59" s="48" t="n">
        <v>5033.49368340602</v>
      </c>
      <c r="AW59" s="48" t="n">
        <v>6907.16866538262</v>
      </c>
      <c r="AX59" s="48" t="n">
        <v>2313.39585162742</v>
      </c>
      <c r="AY59" s="48" t="n">
        <v>1729.91153135936</v>
      </c>
      <c r="AZ59" s="48" t="n">
        <v>5848.52236582053</v>
      </c>
      <c r="BA59" s="48" t="n">
        <v>2008.42525805009</v>
      </c>
      <c r="BB59" s="48" t="n">
        <v>51939.0833772329</v>
      </c>
    </row>
    <row r="60" customFormat="false" ht="12.75" hidden="false" customHeight="false" outlineLevel="0" collapsed="false">
      <c r="C60" s="27"/>
      <c r="D60" s="27"/>
      <c r="E60" s="27"/>
      <c r="F60" s="27"/>
      <c r="G60" s="27"/>
    </row>
    <row r="61" customFormat="false" ht="12.75" hidden="false" customHeight="false" outlineLevel="0" collapsed="false">
      <c r="AC61" s="0" t="s">
        <v>159</v>
      </c>
    </row>
  </sheetData>
  <mergeCells count="27">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L58" activePane="bottomRight" state="frozen"/>
      <selection pane="topLeft" activeCell="A1" activeCellId="0" sqref="A1"/>
      <selection pane="topRight" activeCell="L1" activeCellId="0" sqref="L1"/>
      <selection pane="bottomLeft" activeCell="A58" activeCellId="0" sqref="A58"/>
      <selection pane="bottomRight" activeCell="C61" activeCellId="0" sqref="C6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9" min="2" style="0" width="15.7"/>
    <col collapsed="false" customWidth="true" hidden="false" outlineLevel="0" max="20" min="20" style="0" width="16.99"/>
    <col collapsed="false" customWidth="true" hidden="false" outlineLevel="0" max="24" min="21" style="0" width="15.7"/>
    <col collapsed="false" customWidth="true" hidden="false" outlineLevel="0" max="25" min="25" style="29" width="15.7"/>
  </cols>
  <sheetData>
    <row r="1" customFormat="false" ht="12.75" hidden="false" customHeight="false" outlineLevel="0" collapsed="false">
      <c r="A1" s="27"/>
      <c r="B1" s="30" t="s">
        <v>47</v>
      </c>
      <c r="C1" s="30" t="s">
        <v>47</v>
      </c>
      <c r="D1" s="30" t="s">
        <v>47</v>
      </c>
      <c r="E1" s="30" t="s">
        <v>47</v>
      </c>
      <c r="F1" s="30" t="s">
        <v>47</v>
      </c>
      <c r="G1" s="30" t="s">
        <v>47</v>
      </c>
      <c r="H1" s="30" t="s">
        <v>47</v>
      </c>
      <c r="I1" s="30" t="s">
        <v>47</v>
      </c>
      <c r="J1" s="30" t="s">
        <v>47</v>
      </c>
      <c r="K1" s="30" t="s">
        <v>47</v>
      </c>
      <c r="L1" s="30" t="s">
        <v>47</v>
      </c>
      <c r="M1" s="30" t="s">
        <v>47</v>
      </c>
      <c r="N1" s="30" t="s">
        <v>47</v>
      </c>
      <c r="O1" s="30" t="s">
        <v>47</v>
      </c>
      <c r="P1" s="30" t="s">
        <v>47</v>
      </c>
      <c r="Q1" s="30" t="s">
        <v>47</v>
      </c>
      <c r="R1" s="30" t="s">
        <v>47</v>
      </c>
      <c r="S1" s="30" t="s">
        <v>47</v>
      </c>
      <c r="T1" s="30" t="s">
        <v>47</v>
      </c>
      <c r="U1" s="30" t="s">
        <v>47</v>
      </c>
      <c r="V1" s="30" t="s">
        <v>47</v>
      </c>
      <c r="W1" s="30" t="s">
        <v>47</v>
      </c>
      <c r="X1" s="30" t="s">
        <v>47</v>
      </c>
      <c r="Y1" s="31" t="s">
        <v>47</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127</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6" customFormat="false" ht="12.75" hidden="false" customHeight="false" outlineLevel="0" collapsed="false">
      <c r="A6" s="0" t="s">
        <v>72</v>
      </c>
      <c r="B6" s="34" t="s">
        <v>160</v>
      </c>
      <c r="C6" s="34" t="s">
        <v>160</v>
      </c>
      <c r="D6" s="34" t="s">
        <v>160</v>
      </c>
      <c r="E6" s="34" t="s">
        <v>160</v>
      </c>
      <c r="F6" s="34" t="s">
        <v>160</v>
      </c>
      <c r="G6" s="34" t="s">
        <v>160</v>
      </c>
      <c r="H6" s="34" t="s">
        <v>160</v>
      </c>
      <c r="I6" s="34" t="s">
        <v>160</v>
      </c>
      <c r="J6" s="34" t="s">
        <v>160</v>
      </c>
      <c r="K6" s="34" t="s">
        <v>160</v>
      </c>
      <c r="L6" s="34" t="s">
        <v>160</v>
      </c>
      <c r="M6" s="34" t="s">
        <v>160</v>
      </c>
      <c r="N6" s="34" t="s">
        <v>160</v>
      </c>
      <c r="O6" s="34" t="s">
        <v>160</v>
      </c>
      <c r="P6" s="34" t="s">
        <v>160</v>
      </c>
      <c r="Q6" s="34" t="s">
        <v>160</v>
      </c>
      <c r="R6" s="34" t="s">
        <v>160</v>
      </c>
      <c r="S6" s="34" t="s">
        <v>160</v>
      </c>
      <c r="T6" s="34" t="s">
        <v>160</v>
      </c>
      <c r="U6" s="34" t="s">
        <v>160</v>
      </c>
      <c r="V6" s="34" t="s">
        <v>160</v>
      </c>
      <c r="W6" s="34" t="s">
        <v>160</v>
      </c>
      <c r="X6" s="34" t="s">
        <v>160</v>
      </c>
      <c r="Y6" s="35" t="s">
        <v>160</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7" t="s">
        <v>84</v>
      </c>
    </row>
    <row r="18" customFormat="false" ht="12.75" hidden="false" customHeight="false" outlineLevel="0" collapsed="false">
      <c r="A18" s="37" t="s">
        <v>85</v>
      </c>
    </row>
    <row r="19" customFormat="false" ht="12.75" hidden="false" customHeight="false" outlineLevel="0" collapsed="false">
      <c r="A19" s="37" t="s">
        <v>86</v>
      </c>
    </row>
    <row r="20" customFormat="false" ht="12.75" hidden="false" customHeight="false" outlineLevel="0" collapsed="false">
      <c r="A20" s="37" t="s">
        <v>87</v>
      </c>
    </row>
    <row r="21" customFormat="false" ht="12.75" hidden="false" customHeight="false" outlineLevel="0" collapsed="false">
      <c r="A21" s="37" t="s">
        <v>88</v>
      </c>
    </row>
    <row r="22" customFormat="false" ht="12.75" hidden="false" customHeight="false" outlineLevel="0" collapsed="false">
      <c r="A22" s="37" t="s">
        <v>89</v>
      </c>
    </row>
    <row r="23" customFormat="false" ht="12.75" hidden="false" customHeight="false" outlineLevel="0" collapsed="false">
      <c r="A23" s="37" t="s">
        <v>90</v>
      </c>
    </row>
    <row r="24" customFormat="false" ht="12.75" hidden="false" customHeight="false" outlineLevel="0" collapsed="false">
      <c r="A24" s="37" t="s">
        <v>91</v>
      </c>
    </row>
    <row r="25" customFormat="false" ht="12.75" hidden="false" customHeight="false" outlineLevel="0" collapsed="false">
      <c r="A25" s="37" t="s">
        <v>92</v>
      </c>
    </row>
    <row r="26" customFormat="false" ht="12.75" hidden="false" customHeight="false" outlineLevel="0" collapsed="false">
      <c r="A26" s="37" t="s">
        <v>93</v>
      </c>
    </row>
    <row r="27" customFormat="false" ht="12.75" hidden="false" customHeight="false" outlineLevel="0" collapsed="false">
      <c r="A27" s="37" t="s">
        <v>94</v>
      </c>
    </row>
    <row r="28" customFormat="false" ht="12.75" hidden="false" customHeight="false" outlineLevel="0" collapsed="false">
      <c r="A28" s="37" t="s">
        <v>95</v>
      </c>
    </row>
    <row r="29" customFormat="false" ht="12.75" hidden="false" customHeight="false" outlineLevel="0" collapsed="false">
      <c r="A29" s="36" t="s">
        <v>96</v>
      </c>
    </row>
    <row r="30" customFormat="false" ht="12.75" hidden="false" customHeight="false" outlineLevel="0" collapsed="false">
      <c r="A30" s="36" t="s">
        <v>97</v>
      </c>
    </row>
    <row r="31" customFormat="false" ht="12.75" hidden="false" customHeight="false" outlineLevel="0" collapsed="false">
      <c r="A31" s="36" t="s">
        <v>98</v>
      </c>
    </row>
    <row r="32" customFormat="false" ht="12.75" hidden="false" customHeight="false" outlineLevel="0" collapsed="false">
      <c r="A32" s="36" t="s">
        <v>99</v>
      </c>
    </row>
    <row r="33" customFormat="false" ht="12.75" hidden="false" customHeight="false" outlineLevel="0" collapsed="false">
      <c r="A33" s="36" t="s">
        <v>100</v>
      </c>
    </row>
    <row r="34" customFormat="false" ht="12.75" hidden="false" customHeight="false" outlineLevel="0" collapsed="false">
      <c r="A34" s="36" t="s">
        <v>101</v>
      </c>
      <c r="B34" s="7"/>
      <c r="C34" s="7"/>
      <c r="D34" s="7"/>
      <c r="E34" s="7"/>
      <c r="F34" s="7"/>
      <c r="G34" s="7"/>
      <c r="H34" s="7"/>
      <c r="I34" s="7"/>
      <c r="J34" s="7"/>
      <c r="K34" s="7"/>
      <c r="L34" s="7"/>
      <c r="M34" s="7"/>
      <c r="N34" s="7"/>
      <c r="O34" s="7"/>
      <c r="P34" s="7"/>
      <c r="Q34" s="7"/>
      <c r="R34" s="7"/>
      <c r="S34" s="7"/>
      <c r="T34" s="7"/>
      <c r="U34" s="7"/>
      <c r="V34" s="7"/>
      <c r="W34" s="7"/>
      <c r="X34" s="7"/>
      <c r="Y34" s="47"/>
    </row>
    <row r="35" customFormat="false" ht="12.75" hidden="false" customHeight="false" outlineLevel="0" collapsed="false">
      <c r="A35" s="36" t="s">
        <v>102</v>
      </c>
      <c r="B35" s="38" t="n">
        <v>2677</v>
      </c>
      <c r="C35" s="38" t="n">
        <v>84</v>
      </c>
      <c r="D35" s="38" t="n">
        <v>439</v>
      </c>
      <c r="E35" s="38" t="n">
        <v>574</v>
      </c>
      <c r="F35" s="38" t="n">
        <v>3632</v>
      </c>
      <c r="G35" s="38" t="n">
        <v>727</v>
      </c>
      <c r="H35" s="38" t="n">
        <v>1488</v>
      </c>
      <c r="I35" s="38" t="n">
        <v>390</v>
      </c>
      <c r="J35" s="38" t="n">
        <v>1001</v>
      </c>
      <c r="K35" s="38" t="n">
        <v>1250</v>
      </c>
      <c r="L35" s="38" t="n">
        <v>431</v>
      </c>
      <c r="M35" s="38" t="n">
        <v>2967</v>
      </c>
      <c r="N35" s="38" t="n">
        <v>111</v>
      </c>
      <c r="O35" s="38" t="n">
        <v>1353</v>
      </c>
      <c r="P35" s="38" t="n">
        <v>3305</v>
      </c>
      <c r="Q35" s="38" t="n">
        <v>10282</v>
      </c>
      <c r="R35" s="38" t="n">
        <v>2716</v>
      </c>
      <c r="S35" s="38" t="n">
        <v>1079</v>
      </c>
      <c r="T35" s="38" t="n">
        <v>6729</v>
      </c>
      <c r="U35" s="38" t="n">
        <v>3214</v>
      </c>
      <c r="V35" s="38" t="n">
        <v>4733</v>
      </c>
      <c r="W35" s="38" t="n">
        <v>7850</v>
      </c>
      <c r="X35" s="38"/>
      <c r="Y35" s="39" t="n">
        <f aca="false">SUM(B35:X35)</f>
        <v>57032</v>
      </c>
    </row>
    <row r="36" customFormat="false" ht="12.75" hidden="false" customHeight="false" outlineLevel="0" collapsed="false">
      <c r="A36" s="36" t="s">
        <v>103</v>
      </c>
      <c r="B36" s="38" t="n">
        <v>2502</v>
      </c>
      <c r="C36" s="38" t="n">
        <v>87</v>
      </c>
      <c r="D36" s="38" t="n">
        <v>456</v>
      </c>
      <c r="E36" s="38" t="n">
        <v>505</v>
      </c>
      <c r="F36" s="38" t="n">
        <v>3810</v>
      </c>
      <c r="G36" s="38" t="n">
        <v>724</v>
      </c>
      <c r="H36" s="38" t="n">
        <v>1452</v>
      </c>
      <c r="I36" s="38" t="n">
        <v>401</v>
      </c>
      <c r="J36" s="38" t="n">
        <v>973</v>
      </c>
      <c r="K36" s="38" t="n">
        <v>1293</v>
      </c>
      <c r="L36" s="38" t="n">
        <v>411</v>
      </c>
      <c r="M36" s="38" t="n">
        <v>2832</v>
      </c>
      <c r="N36" s="38" t="n">
        <v>111</v>
      </c>
      <c r="O36" s="38" t="n">
        <v>1449</v>
      </c>
      <c r="P36" s="38" t="n">
        <v>3032</v>
      </c>
      <c r="Q36" s="38" t="n">
        <v>10322</v>
      </c>
      <c r="R36" s="38" t="n">
        <v>2787</v>
      </c>
      <c r="S36" s="38" t="n">
        <v>1110</v>
      </c>
      <c r="T36" s="38" t="n">
        <v>7015</v>
      </c>
      <c r="U36" s="38" t="n">
        <v>3355</v>
      </c>
      <c r="V36" s="38" t="n">
        <v>4837</v>
      </c>
      <c r="W36" s="38" t="n">
        <v>8116</v>
      </c>
      <c r="X36" s="38"/>
      <c r="Y36" s="39" t="n">
        <f aca="false">SUM(B36:X36)</f>
        <v>57580</v>
      </c>
    </row>
    <row r="37" customFormat="false" ht="12.75" hidden="false" customHeight="false" outlineLevel="0" collapsed="false">
      <c r="A37" s="36" t="s">
        <v>104</v>
      </c>
      <c r="B37" s="38" t="n">
        <v>2845</v>
      </c>
      <c r="C37" s="38" t="n">
        <v>99</v>
      </c>
      <c r="D37" s="38" t="n">
        <v>502</v>
      </c>
      <c r="E37" s="38" t="n">
        <v>366</v>
      </c>
      <c r="F37" s="38" t="n">
        <v>3693</v>
      </c>
      <c r="G37" s="38" t="n">
        <v>808</v>
      </c>
      <c r="H37" s="38" t="n">
        <v>1579</v>
      </c>
      <c r="I37" s="38" t="n">
        <v>413</v>
      </c>
      <c r="J37" s="38" t="n">
        <v>1118</v>
      </c>
      <c r="K37" s="38" t="n">
        <v>1387</v>
      </c>
      <c r="L37" s="38" t="n">
        <v>414</v>
      </c>
      <c r="M37" s="38" t="n">
        <v>3013</v>
      </c>
      <c r="N37" s="38" t="n">
        <v>103</v>
      </c>
      <c r="O37" s="38" t="n">
        <v>1586</v>
      </c>
      <c r="P37" s="38" t="n">
        <v>2781</v>
      </c>
      <c r="Q37" s="38" t="n">
        <v>10209</v>
      </c>
      <c r="R37" s="38" t="n">
        <v>2851</v>
      </c>
      <c r="S37" s="38" t="n">
        <v>1147</v>
      </c>
      <c r="T37" s="38" t="n">
        <v>7196</v>
      </c>
      <c r="U37" s="38" t="n">
        <v>3388</v>
      </c>
      <c r="V37" s="38" t="n">
        <v>4924</v>
      </c>
      <c r="W37" s="38" t="n">
        <v>8165</v>
      </c>
      <c r="X37" s="38"/>
      <c r="Y37" s="39" t="n">
        <f aca="false">SUM(B37:X37)</f>
        <v>58587</v>
      </c>
    </row>
    <row r="38" customFormat="false" ht="12.75" hidden="false" customHeight="false" outlineLevel="0" collapsed="false">
      <c r="A38" s="36" t="s">
        <v>105</v>
      </c>
      <c r="B38" s="38" t="n">
        <v>3199</v>
      </c>
      <c r="C38" s="38" t="n">
        <v>115</v>
      </c>
      <c r="D38" s="38" t="n">
        <v>560</v>
      </c>
      <c r="E38" s="38" t="n">
        <v>330</v>
      </c>
      <c r="F38" s="38" t="n">
        <v>3940</v>
      </c>
      <c r="G38" s="38" t="n">
        <v>793</v>
      </c>
      <c r="H38" s="38" t="n">
        <v>1602</v>
      </c>
      <c r="I38" s="38" t="n">
        <v>374</v>
      </c>
      <c r="J38" s="38" t="n">
        <v>1031</v>
      </c>
      <c r="K38" s="38" t="n">
        <v>1271</v>
      </c>
      <c r="L38" s="38" t="n">
        <v>409</v>
      </c>
      <c r="M38" s="38" t="n">
        <v>2890</v>
      </c>
      <c r="N38" s="38" t="n">
        <v>94</v>
      </c>
      <c r="O38" s="38" t="n">
        <v>1629</v>
      </c>
      <c r="P38" s="38" t="n">
        <v>2750</v>
      </c>
      <c r="Q38" s="38" t="n">
        <v>10053</v>
      </c>
      <c r="R38" s="38" t="n">
        <v>2741</v>
      </c>
      <c r="S38" s="38" t="n">
        <v>1236</v>
      </c>
      <c r="T38" s="38" t="n">
        <v>7418</v>
      </c>
      <c r="U38" s="38" t="n">
        <v>3430</v>
      </c>
      <c r="V38" s="38" t="n">
        <v>5000</v>
      </c>
      <c r="W38" s="38" t="n">
        <v>8205</v>
      </c>
      <c r="X38" s="38"/>
      <c r="Y38" s="39" t="n">
        <f aca="false">SUM(B38:X38)</f>
        <v>59070</v>
      </c>
    </row>
    <row r="39" customFormat="false" ht="12.75" hidden="false" customHeight="false" outlineLevel="0" collapsed="false">
      <c r="A39" s="36" t="s">
        <v>106</v>
      </c>
      <c r="B39" s="38" t="n">
        <v>3172</v>
      </c>
      <c r="C39" s="38" t="n">
        <v>121</v>
      </c>
      <c r="D39" s="38" t="n">
        <v>575</v>
      </c>
      <c r="E39" s="38" t="n">
        <v>361</v>
      </c>
      <c r="F39" s="38" t="n">
        <v>4025</v>
      </c>
      <c r="G39" s="38" t="n">
        <v>891</v>
      </c>
      <c r="H39" s="38" t="n">
        <v>1637</v>
      </c>
      <c r="I39" s="38" t="n">
        <v>415</v>
      </c>
      <c r="J39" s="38" t="n">
        <v>1096</v>
      </c>
      <c r="K39" s="38" t="n">
        <v>1364</v>
      </c>
      <c r="L39" s="38" t="n">
        <v>497</v>
      </c>
      <c r="M39" s="38" t="n">
        <v>3362</v>
      </c>
      <c r="N39" s="38" t="n">
        <v>121</v>
      </c>
      <c r="O39" s="38" t="n">
        <v>1668</v>
      </c>
      <c r="P39" s="38" t="n">
        <v>2966</v>
      </c>
      <c r="Q39" s="38" t="n">
        <v>10596</v>
      </c>
      <c r="R39" s="38" t="n">
        <v>2780</v>
      </c>
      <c r="S39" s="38" t="n">
        <v>1304</v>
      </c>
      <c r="T39" s="38" t="n">
        <v>7691</v>
      </c>
      <c r="U39" s="38" t="n">
        <v>3571</v>
      </c>
      <c r="V39" s="38" t="n">
        <v>5090</v>
      </c>
      <c r="W39" s="38" t="n">
        <v>8342</v>
      </c>
      <c r="X39" s="38"/>
      <c r="Y39" s="39" t="n">
        <f aca="false">SUM(B39:X39)</f>
        <v>61645</v>
      </c>
    </row>
    <row r="40" customFormat="false" ht="12.75" hidden="false" customHeight="false" outlineLevel="0" collapsed="false">
      <c r="A40" s="36" t="s">
        <v>107</v>
      </c>
      <c r="B40" s="38" t="n">
        <v>3323</v>
      </c>
      <c r="C40" s="38" t="n">
        <v>127</v>
      </c>
      <c r="D40" s="38" t="n">
        <v>572</v>
      </c>
      <c r="E40" s="38" t="n">
        <v>530</v>
      </c>
      <c r="F40" s="38" t="n">
        <v>4335</v>
      </c>
      <c r="G40" s="38" t="n">
        <v>806</v>
      </c>
      <c r="H40" s="38" t="n">
        <v>1578</v>
      </c>
      <c r="I40" s="38" t="n">
        <v>434</v>
      </c>
      <c r="J40" s="38" t="n">
        <v>1114</v>
      </c>
      <c r="K40" s="38" t="n">
        <v>1307</v>
      </c>
      <c r="L40" s="38" t="n">
        <v>512</v>
      </c>
      <c r="M40" s="38" t="n">
        <v>3365</v>
      </c>
      <c r="N40" s="38" t="n">
        <v>116</v>
      </c>
      <c r="O40" s="38" t="n">
        <v>1678</v>
      </c>
      <c r="P40" s="38" t="n">
        <v>3062</v>
      </c>
      <c r="Q40" s="38" t="n">
        <v>10339</v>
      </c>
      <c r="R40" s="38" t="n">
        <v>2762</v>
      </c>
      <c r="S40" s="38" t="n">
        <v>1355</v>
      </c>
      <c r="T40" s="38" t="n">
        <v>7681</v>
      </c>
      <c r="U40" s="38" t="n">
        <v>3549</v>
      </c>
      <c r="V40" s="38" t="n">
        <v>5205</v>
      </c>
      <c r="W40" s="38" t="n">
        <v>8397</v>
      </c>
      <c r="X40" s="38"/>
      <c r="Y40" s="39" t="n">
        <f aca="false">SUM(B40:X40)</f>
        <v>62147</v>
      </c>
    </row>
    <row r="41" customFormat="false" ht="12.75" hidden="false" customHeight="false" outlineLevel="0" collapsed="false">
      <c r="A41" s="36" t="s">
        <v>108</v>
      </c>
      <c r="B41" s="38" t="n">
        <v>3064</v>
      </c>
      <c r="C41" s="38" t="n">
        <v>139</v>
      </c>
      <c r="D41" s="38" t="n">
        <v>586</v>
      </c>
      <c r="E41" s="38" t="n">
        <v>416</v>
      </c>
      <c r="F41" s="38" t="n">
        <v>4435</v>
      </c>
      <c r="G41" s="38" t="n">
        <v>850</v>
      </c>
      <c r="H41" s="38" t="n">
        <v>1713</v>
      </c>
      <c r="I41" s="38" t="n">
        <v>438</v>
      </c>
      <c r="J41" s="38" t="n">
        <v>1083</v>
      </c>
      <c r="K41" s="38" t="n">
        <v>1412</v>
      </c>
      <c r="L41" s="38" t="n">
        <v>519</v>
      </c>
      <c r="M41" s="38" t="n">
        <v>3399</v>
      </c>
      <c r="N41" s="38" t="n">
        <v>124</v>
      </c>
      <c r="O41" s="38" t="n">
        <v>1854</v>
      </c>
      <c r="P41" s="38" t="n">
        <v>3324</v>
      </c>
      <c r="Q41" s="38" t="n">
        <v>10664</v>
      </c>
      <c r="R41" s="38" t="n">
        <v>3027</v>
      </c>
      <c r="S41" s="38" t="n">
        <v>1433</v>
      </c>
      <c r="T41" s="38" t="n">
        <v>8408</v>
      </c>
      <c r="U41" s="38" t="n">
        <v>3651</v>
      </c>
      <c r="V41" s="38" t="n">
        <v>5311</v>
      </c>
      <c r="W41" s="38" t="n">
        <v>8484</v>
      </c>
      <c r="X41" s="38"/>
      <c r="Y41" s="39" t="n">
        <f aca="false">SUM(B41:X41)</f>
        <v>64334</v>
      </c>
    </row>
    <row r="42" customFormat="false" ht="12.75" hidden="false" customHeight="false" outlineLevel="0" collapsed="false">
      <c r="A42" s="36" t="s">
        <v>109</v>
      </c>
      <c r="B42" s="38" t="n">
        <v>3190</v>
      </c>
      <c r="C42" s="38" t="n">
        <v>148</v>
      </c>
      <c r="D42" s="38" t="n">
        <v>607</v>
      </c>
      <c r="E42" s="38" t="n">
        <v>556</v>
      </c>
      <c r="F42" s="38" t="n">
        <v>4709</v>
      </c>
      <c r="G42" s="38" t="n">
        <v>951</v>
      </c>
      <c r="H42" s="38" t="n">
        <v>1895</v>
      </c>
      <c r="I42" s="38" t="n">
        <v>521</v>
      </c>
      <c r="J42" s="38" t="n">
        <v>1142</v>
      </c>
      <c r="K42" s="38" t="n">
        <v>1601</v>
      </c>
      <c r="L42" s="38" t="n">
        <v>548</v>
      </c>
      <c r="M42" s="38" t="n">
        <v>3754</v>
      </c>
      <c r="N42" s="38" t="n">
        <v>158</v>
      </c>
      <c r="O42" s="38" t="n">
        <v>1875</v>
      </c>
      <c r="P42" s="38" t="n">
        <v>3497</v>
      </c>
      <c r="Q42" s="38" t="n">
        <v>10818</v>
      </c>
      <c r="R42" s="38" t="n">
        <v>3238</v>
      </c>
      <c r="S42" s="38" t="n">
        <v>1559</v>
      </c>
      <c r="T42" s="38" t="n">
        <v>9040</v>
      </c>
      <c r="U42" s="38" t="n">
        <v>3738</v>
      </c>
      <c r="V42" s="38" t="n">
        <v>5417</v>
      </c>
      <c r="W42" s="38" t="n">
        <v>8431</v>
      </c>
      <c r="X42" s="38"/>
      <c r="Y42" s="39" t="n">
        <f aca="false">SUM(B42:X42)</f>
        <v>67393</v>
      </c>
    </row>
    <row r="43" customFormat="false" ht="12.75" hidden="false" customHeight="false" outlineLevel="0" collapsed="false">
      <c r="A43" s="36" t="s">
        <v>110</v>
      </c>
      <c r="B43" s="38" t="n">
        <v>3862</v>
      </c>
      <c r="C43" s="38" t="n">
        <v>170</v>
      </c>
      <c r="D43" s="38" t="n">
        <v>627</v>
      </c>
      <c r="E43" s="38" t="n">
        <v>802</v>
      </c>
      <c r="F43" s="38" t="n">
        <v>4439</v>
      </c>
      <c r="G43" s="38" t="n">
        <v>934</v>
      </c>
      <c r="H43" s="38" t="n">
        <v>1879</v>
      </c>
      <c r="I43" s="38" t="n">
        <v>470</v>
      </c>
      <c r="J43" s="38" t="n">
        <v>1072</v>
      </c>
      <c r="K43" s="38" t="n">
        <v>1586</v>
      </c>
      <c r="L43" s="38" t="n">
        <v>545</v>
      </c>
      <c r="M43" s="38" t="n">
        <v>3520</v>
      </c>
      <c r="N43" s="38" t="n">
        <v>162</v>
      </c>
      <c r="O43" s="38" t="n">
        <v>1940</v>
      </c>
      <c r="P43" s="38" t="n">
        <v>3595</v>
      </c>
      <c r="Q43" s="38" t="n">
        <v>10396</v>
      </c>
      <c r="R43" s="38" t="n">
        <v>3022</v>
      </c>
      <c r="S43" s="38" t="n">
        <v>1687</v>
      </c>
      <c r="T43" s="38" t="n">
        <v>9691</v>
      </c>
      <c r="U43" s="38" t="n">
        <v>3874</v>
      </c>
      <c r="V43" s="38" t="n">
        <v>5543</v>
      </c>
      <c r="W43" s="38" t="n">
        <v>8384</v>
      </c>
      <c r="X43" s="38"/>
      <c r="Y43" s="39" t="n">
        <f aca="false">SUM(B43:X43)</f>
        <v>68200</v>
      </c>
    </row>
    <row r="44" customFormat="false" ht="12.75" hidden="false" customHeight="false" outlineLevel="0" collapsed="false">
      <c r="A44" s="36" t="s">
        <v>111</v>
      </c>
      <c r="B44" s="38" t="n">
        <v>3848</v>
      </c>
      <c r="C44" s="38" t="n">
        <v>195</v>
      </c>
      <c r="D44" s="38" t="n">
        <v>615</v>
      </c>
      <c r="E44" s="38" t="n">
        <v>835</v>
      </c>
      <c r="F44" s="38" t="n">
        <v>4953</v>
      </c>
      <c r="G44" s="38" t="n">
        <v>870</v>
      </c>
      <c r="H44" s="38" t="n">
        <v>1947</v>
      </c>
      <c r="I44" s="38" t="n">
        <v>483</v>
      </c>
      <c r="J44" s="38" t="n">
        <v>1103</v>
      </c>
      <c r="K44" s="38" t="n">
        <v>1642</v>
      </c>
      <c r="L44" s="38" t="n">
        <v>524</v>
      </c>
      <c r="M44" s="38" t="n">
        <v>3276</v>
      </c>
      <c r="N44" s="38" t="n">
        <v>146</v>
      </c>
      <c r="O44" s="38" t="n">
        <v>1978</v>
      </c>
      <c r="P44" s="38" t="n">
        <v>3456</v>
      </c>
      <c r="Q44" s="38" t="n">
        <v>10747</v>
      </c>
      <c r="R44" s="38" t="n">
        <v>3217</v>
      </c>
      <c r="S44" s="38" t="n">
        <v>1878</v>
      </c>
      <c r="T44" s="38" t="n">
        <v>10541</v>
      </c>
      <c r="U44" s="38" t="n">
        <v>3699</v>
      </c>
      <c r="V44" s="38" t="n">
        <v>5659</v>
      </c>
      <c r="W44" s="38" t="n">
        <v>8380</v>
      </c>
      <c r="X44" s="38"/>
      <c r="Y44" s="39" t="n">
        <f aca="false">SUM(B44:X44)</f>
        <v>69992</v>
      </c>
    </row>
    <row r="45" customFormat="false" ht="12.75" hidden="false" customHeight="false" outlineLevel="0" collapsed="false">
      <c r="A45" s="36" t="s">
        <v>112</v>
      </c>
      <c r="B45" s="38" t="n">
        <v>4434</v>
      </c>
      <c r="C45" s="38" t="n">
        <v>177</v>
      </c>
      <c r="D45" s="38" t="n">
        <v>547</v>
      </c>
      <c r="E45" s="38" t="n">
        <v>754</v>
      </c>
      <c r="F45" s="38" t="n">
        <v>4630</v>
      </c>
      <c r="G45" s="38" t="n">
        <v>813</v>
      </c>
      <c r="H45" s="38" t="n">
        <v>2099</v>
      </c>
      <c r="I45" s="38" t="n">
        <v>446</v>
      </c>
      <c r="J45" s="38" t="n">
        <v>1013</v>
      </c>
      <c r="K45" s="38" t="n">
        <v>1546</v>
      </c>
      <c r="L45" s="38" t="n">
        <v>478</v>
      </c>
      <c r="M45" s="38" t="n">
        <v>3302</v>
      </c>
      <c r="N45" s="38" t="n">
        <v>139</v>
      </c>
      <c r="O45" s="38" t="n">
        <v>2027</v>
      </c>
      <c r="P45" s="38" t="n">
        <v>3337</v>
      </c>
      <c r="Q45" s="38" t="n">
        <v>10560</v>
      </c>
      <c r="R45" s="38" t="n">
        <v>3367</v>
      </c>
      <c r="S45" s="38" t="n">
        <v>1973</v>
      </c>
      <c r="T45" s="38" t="n">
        <v>11037</v>
      </c>
      <c r="U45" s="38" t="n">
        <v>3790</v>
      </c>
      <c r="V45" s="38" t="n">
        <v>5764</v>
      </c>
      <c r="W45" s="38" t="n">
        <v>8234</v>
      </c>
      <c r="X45" s="38"/>
      <c r="Y45" s="39" t="n">
        <f aca="false">SUM(B45:X45)</f>
        <v>70467</v>
      </c>
    </row>
    <row r="46" customFormat="false" ht="12.75" hidden="false" customHeight="false" outlineLevel="0" collapsed="false">
      <c r="A46" s="36" t="s">
        <v>113</v>
      </c>
      <c r="B46" s="38" t="n">
        <v>4154</v>
      </c>
      <c r="C46" s="38" t="n">
        <v>230</v>
      </c>
      <c r="D46" s="38" t="n">
        <v>668</v>
      </c>
      <c r="E46" s="38" t="n">
        <v>887</v>
      </c>
      <c r="F46" s="38" t="n">
        <v>4639</v>
      </c>
      <c r="G46" s="38" t="n">
        <v>745</v>
      </c>
      <c r="H46" s="38" t="n">
        <v>1993</v>
      </c>
      <c r="I46" s="38" t="n">
        <v>480</v>
      </c>
      <c r="J46" s="38" t="n">
        <v>935</v>
      </c>
      <c r="K46" s="38" t="n">
        <v>1573</v>
      </c>
      <c r="L46" s="38" t="n">
        <v>451</v>
      </c>
      <c r="M46" s="38" t="n">
        <v>3057</v>
      </c>
      <c r="N46" s="38" t="n">
        <v>144</v>
      </c>
      <c r="O46" s="38" t="n">
        <v>1980</v>
      </c>
      <c r="P46" s="38" t="n">
        <v>3206</v>
      </c>
      <c r="Q46" s="38" t="n">
        <v>10694</v>
      </c>
      <c r="R46" s="38" t="n">
        <v>3625</v>
      </c>
      <c r="S46" s="38" t="n">
        <v>2094</v>
      </c>
      <c r="T46" s="38" t="n">
        <v>11111</v>
      </c>
      <c r="U46" s="38" t="n">
        <v>3821</v>
      </c>
      <c r="V46" s="38" t="n">
        <v>5705</v>
      </c>
      <c r="W46" s="38" t="n">
        <v>8135</v>
      </c>
      <c r="X46" s="38"/>
      <c r="Y46" s="39" t="n">
        <f aca="false">SUM(B46:X46)</f>
        <v>70327</v>
      </c>
    </row>
    <row r="47" customFormat="false" ht="12.75" hidden="false" customHeight="false" outlineLevel="0" collapsed="false">
      <c r="A47" s="40" t="s">
        <v>114</v>
      </c>
      <c r="B47" s="38" t="n">
        <v>3832</v>
      </c>
      <c r="C47" s="38" t="n">
        <v>220</v>
      </c>
      <c r="D47" s="38" t="n">
        <v>732</v>
      </c>
      <c r="E47" s="38" t="n">
        <v>999</v>
      </c>
      <c r="F47" s="38" t="n">
        <v>4334</v>
      </c>
      <c r="G47" s="38" t="n">
        <v>722</v>
      </c>
      <c r="H47" s="38" t="n">
        <v>2024</v>
      </c>
      <c r="I47" s="38" t="n">
        <v>511</v>
      </c>
      <c r="J47" s="38" t="n">
        <v>918</v>
      </c>
      <c r="K47" s="38" t="n">
        <v>1575</v>
      </c>
      <c r="L47" s="38" t="n">
        <v>424</v>
      </c>
      <c r="M47" s="38" t="n">
        <v>3156</v>
      </c>
      <c r="N47" s="38" t="n">
        <v>140</v>
      </c>
      <c r="O47" s="38" t="n">
        <v>2052</v>
      </c>
      <c r="P47" s="38" t="n">
        <v>3329</v>
      </c>
      <c r="Q47" s="38" t="n">
        <v>10976</v>
      </c>
      <c r="R47" s="38" t="n">
        <v>3529</v>
      </c>
      <c r="S47" s="38" t="n">
        <v>2356</v>
      </c>
      <c r="T47" s="38" t="n">
        <v>11007</v>
      </c>
      <c r="U47" s="38" t="n">
        <v>3846</v>
      </c>
      <c r="V47" s="38" t="n">
        <v>5731</v>
      </c>
      <c r="W47" s="38" t="n">
        <v>8311</v>
      </c>
      <c r="X47" s="38"/>
      <c r="Y47" s="39" t="n">
        <f aca="false">SUM(B47:X47)</f>
        <v>70724</v>
      </c>
    </row>
    <row r="48" customFormat="false" ht="12.75" hidden="false" customHeight="false" outlineLevel="0" collapsed="false">
      <c r="A48" s="40" t="s">
        <v>115</v>
      </c>
      <c r="B48" s="38" t="n">
        <v>4514</v>
      </c>
      <c r="C48" s="38" t="n">
        <v>231</v>
      </c>
      <c r="D48" s="38" t="n">
        <v>825</v>
      </c>
      <c r="E48" s="38" t="n">
        <v>970</v>
      </c>
      <c r="F48" s="38" t="n">
        <v>4391</v>
      </c>
      <c r="G48" s="38" t="n">
        <v>706</v>
      </c>
      <c r="H48" s="38" t="n">
        <v>1982</v>
      </c>
      <c r="I48" s="38" t="n">
        <v>486</v>
      </c>
      <c r="J48" s="38" t="n">
        <v>794</v>
      </c>
      <c r="K48" s="38" t="n">
        <v>1502</v>
      </c>
      <c r="L48" s="38" t="n">
        <v>409</v>
      </c>
      <c r="M48" s="38" t="n">
        <v>2766</v>
      </c>
      <c r="N48" s="38" t="n">
        <v>132</v>
      </c>
      <c r="O48" s="38" t="n">
        <v>2129</v>
      </c>
      <c r="P48" s="38" t="n">
        <v>2822</v>
      </c>
      <c r="Q48" s="38" t="n">
        <v>10735</v>
      </c>
      <c r="R48" s="38" t="n">
        <v>3504</v>
      </c>
      <c r="S48" s="38" t="n">
        <v>2511</v>
      </c>
      <c r="T48" s="38" t="n">
        <v>10702</v>
      </c>
      <c r="U48" s="38" t="n">
        <v>3869</v>
      </c>
      <c r="V48" s="38" t="n">
        <v>6002</v>
      </c>
      <c r="W48" s="38" t="n">
        <v>8509</v>
      </c>
      <c r="X48" s="38"/>
      <c r="Y48" s="39" t="n">
        <f aca="false">SUM(B48:X48)</f>
        <v>70491</v>
      </c>
    </row>
    <row r="49" customFormat="false" ht="12.75" hidden="false" customHeight="false" outlineLevel="0" collapsed="false">
      <c r="A49" s="36" t="s">
        <v>116</v>
      </c>
      <c r="B49" s="38" t="n">
        <v>4517</v>
      </c>
      <c r="C49" s="38" t="n">
        <v>229</v>
      </c>
      <c r="D49" s="38" t="n">
        <v>850</v>
      </c>
      <c r="E49" s="38" t="n">
        <v>1082</v>
      </c>
      <c r="F49" s="38" t="n">
        <v>4441</v>
      </c>
      <c r="G49" s="38" t="n">
        <v>722</v>
      </c>
      <c r="H49" s="38" t="n">
        <v>1934</v>
      </c>
      <c r="I49" s="38" t="n">
        <v>477</v>
      </c>
      <c r="J49" s="38" t="n">
        <v>813</v>
      </c>
      <c r="K49" s="38" t="n">
        <v>1481</v>
      </c>
      <c r="L49" s="38" t="n">
        <v>383</v>
      </c>
      <c r="M49" s="38" t="n">
        <v>2535</v>
      </c>
      <c r="N49" s="38" t="n">
        <v>122</v>
      </c>
      <c r="O49" s="38" t="n">
        <v>2107</v>
      </c>
      <c r="P49" s="38" t="n">
        <v>2389</v>
      </c>
      <c r="Q49" s="38" t="n">
        <v>10243</v>
      </c>
      <c r="R49" s="38" t="n">
        <v>3634</v>
      </c>
      <c r="S49" s="38" t="n">
        <v>2676</v>
      </c>
      <c r="T49" s="38" t="n">
        <v>10642</v>
      </c>
      <c r="U49" s="38" t="n">
        <v>3974</v>
      </c>
      <c r="V49" s="38" t="n">
        <v>6214</v>
      </c>
      <c r="W49" s="38" t="n">
        <v>8471</v>
      </c>
      <c r="X49" s="38"/>
      <c r="Y49" s="39" t="n">
        <f aca="false">SUM(B49:X49)</f>
        <v>69936</v>
      </c>
    </row>
    <row r="50" customFormat="false" ht="12.75" hidden="false" customHeight="false" outlineLevel="0" collapsed="false">
      <c r="A50" s="36" t="s">
        <v>117</v>
      </c>
      <c r="B50" s="38" t="n">
        <v>3821</v>
      </c>
      <c r="C50" s="38" t="n">
        <v>243</v>
      </c>
      <c r="D50" s="38" t="n">
        <v>865</v>
      </c>
      <c r="E50" s="38" t="n">
        <v>1098</v>
      </c>
      <c r="F50" s="38" t="n">
        <v>4582</v>
      </c>
      <c r="G50" s="38" t="n">
        <v>799</v>
      </c>
      <c r="H50" s="38" t="n">
        <v>1923</v>
      </c>
      <c r="I50" s="38" t="n">
        <v>578</v>
      </c>
      <c r="J50" s="38" t="n">
        <v>807</v>
      </c>
      <c r="K50" s="38" t="n">
        <v>1558</v>
      </c>
      <c r="L50" s="38" t="n">
        <v>424</v>
      </c>
      <c r="M50" s="38" t="n">
        <v>2654</v>
      </c>
      <c r="N50" s="38" t="n">
        <v>129</v>
      </c>
      <c r="O50" s="38" t="n">
        <v>2030</v>
      </c>
      <c r="P50" s="38" t="n">
        <v>2302</v>
      </c>
      <c r="Q50" s="38" t="n">
        <v>10708</v>
      </c>
      <c r="R50" s="38" t="n">
        <v>3804</v>
      </c>
      <c r="S50" s="38" t="n">
        <v>2869</v>
      </c>
      <c r="T50" s="38" t="n">
        <v>10730</v>
      </c>
      <c r="U50" s="38" t="n">
        <v>4080</v>
      </c>
      <c r="V50" s="38" t="n">
        <v>6269</v>
      </c>
      <c r="W50" s="38" t="n">
        <v>8618</v>
      </c>
      <c r="X50" s="38"/>
      <c r="Y50" s="39" t="n">
        <f aca="false">SUM(B50:X50)</f>
        <v>70891</v>
      </c>
    </row>
    <row r="51" customFormat="false" ht="12.75" hidden="false" customHeight="false" outlineLevel="0" collapsed="false">
      <c r="A51" s="36" t="s">
        <v>118</v>
      </c>
      <c r="B51" s="38" t="n">
        <v>4616</v>
      </c>
      <c r="C51" s="38" t="n">
        <v>221</v>
      </c>
      <c r="D51" s="38" t="n">
        <v>894</v>
      </c>
      <c r="E51" s="38" t="n">
        <v>1168</v>
      </c>
      <c r="F51" s="38" t="n">
        <v>4756</v>
      </c>
      <c r="G51" s="38" t="n">
        <v>894</v>
      </c>
      <c r="H51" s="38" t="n">
        <v>2058</v>
      </c>
      <c r="I51" s="38" t="n">
        <v>661</v>
      </c>
      <c r="J51" s="38" t="n">
        <v>849</v>
      </c>
      <c r="K51" s="38" t="n">
        <v>1713</v>
      </c>
      <c r="L51" s="38" t="n">
        <v>456</v>
      </c>
      <c r="M51" s="38" t="n">
        <v>2865</v>
      </c>
      <c r="N51" s="38" t="n">
        <v>132</v>
      </c>
      <c r="O51" s="38" t="n">
        <v>2148</v>
      </c>
      <c r="P51" s="38" t="n">
        <v>2509</v>
      </c>
      <c r="Q51" s="38" t="n">
        <v>11313</v>
      </c>
      <c r="R51" s="38" t="n">
        <v>4144</v>
      </c>
      <c r="S51" s="38" t="n">
        <v>3122</v>
      </c>
      <c r="T51" s="38" t="n">
        <v>11137</v>
      </c>
      <c r="U51" s="38" t="n">
        <v>4409</v>
      </c>
      <c r="V51" s="38" t="n">
        <v>6417</v>
      </c>
      <c r="W51" s="38" t="n">
        <v>8830</v>
      </c>
      <c r="X51" s="38"/>
      <c r="Y51" s="39" t="n">
        <f aca="false">SUM(B51:X51)</f>
        <v>75312</v>
      </c>
    </row>
    <row r="52" customFormat="false" ht="12.75" hidden="false" customHeight="false" outlineLevel="0" collapsed="false">
      <c r="A52" s="36" t="s">
        <v>119</v>
      </c>
      <c r="B52" s="38" t="n">
        <v>4555</v>
      </c>
      <c r="C52" s="38" t="n">
        <v>223</v>
      </c>
      <c r="D52" s="38" t="n">
        <v>940</v>
      </c>
      <c r="E52" s="38" t="n">
        <v>1052</v>
      </c>
      <c r="F52" s="38" t="n">
        <v>4960</v>
      </c>
      <c r="G52" s="38" t="n">
        <v>994</v>
      </c>
      <c r="H52" s="38" t="n">
        <v>2154</v>
      </c>
      <c r="I52" s="38" t="n">
        <v>666</v>
      </c>
      <c r="J52" s="38" t="n">
        <v>873</v>
      </c>
      <c r="K52" s="38" t="n">
        <v>1890</v>
      </c>
      <c r="L52" s="38" t="n">
        <v>517</v>
      </c>
      <c r="M52" s="38" t="n">
        <v>3182</v>
      </c>
      <c r="N52" s="38" t="n">
        <v>137</v>
      </c>
      <c r="O52" s="38" t="n">
        <v>2224</v>
      </c>
      <c r="P52" s="38" t="n">
        <v>2814</v>
      </c>
      <c r="Q52" s="38" t="n">
        <v>12185</v>
      </c>
      <c r="R52" s="38" t="n">
        <v>4539</v>
      </c>
      <c r="S52" s="38" t="n">
        <v>3486</v>
      </c>
      <c r="T52" s="38" t="n">
        <v>11425</v>
      </c>
      <c r="U52" s="38" t="n">
        <v>4872</v>
      </c>
      <c r="V52" s="38" t="n">
        <v>6515</v>
      </c>
      <c r="W52" s="38" t="n">
        <v>8936</v>
      </c>
      <c r="X52" s="38"/>
      <c r="Y52" s="39" t="n">
        <f aca="false">SUM(B52:X52)</f>
        <v>79139</v>
      </c>
    </row>
    <row r="53" customFormat="false" ht="12.75" hidden="false" customHeight="false" outlineLevel="0" collapsed="false">
      <c r="A53" s="36" t="s">
        <v>120</v>
      </c>
      <c r="B53" s="38" t="n">
        <v>4685</v>
      </c>
      <c r="C53" s="38" t="n">
        <v>233</v>
      </c>
      <c r="D53" s="38" t="n">
        <v>950</v>
      </c>
      <c r="E53" s="38" t="n">
        <v>1066</v>
      </c>
      <c r="F53" s="38" t="n">
        <v>5218</v>
      </c>
      <c r="G53" s="38" t="n">
        <v>992</v>
      </c>
      <c r="H53" s="38" t="n">
        <v>2215</v>
      </c>
      <c r="I53" s="38" t="n">
        <v>686</v>
      </c>
      <c r="J53" s="38" t="n">
        <v>803</v>
      </c>
      <c r="K53" s="38" t="n">
        <v>1934</v>
      </c>
      <c r="L53" s="38" t="n">
        <v>537</v>
      </c>
      <c r="M53" s="38" t="n">
        <v>3191</v>
      </c>
      <c r="N53" s="38" t="n">
        <v>126</v>
      </c>
      <c r="O53" s="38" t="n">
        <v>2306</v>
      </c>
      <c r="P53" s="38" t="n">
        <v>3160</v>
      </c>
      <c r="Q53" s="38" t="n">
        <v>12553</v>
      </c>
      <c r="R53" s="38" t="n">
        <v>4915</v>
      </c>
      <c r="S53" s="38" t="n">
        <v>3925</v>
      </c>
      <c r="T53" s="38" t="n">
        <v>11743</v>
      </c>
      <c r="U53" s="38" t="n">
        <v>5131</v>
      </c>
      <c r="V53" s="38" t="n">
        <v>6614</v>
      </c>
      <c r="W53" s="38" t="n">
        <v>9102</v>
      </c>
      <c r="X53" s="38"/>
      <c r="Y53" s="39" t="n">
        <f aca="false">SUM(B53:X53)</f>
        <v>82085</v>
      </c>
    </row>
    <row r="54" customFormat="false" ht="12.75" hidden="false" customHeight="false" outlineLevel="0" collapsed="false">
      <c r="A54" s="36" t="s">
        <v>121</v>
      </c>
      <c r="B54" s="38" t="n">
        <v>5105</v>
      </c>
      <c r="C54" s="38" t="n">
        <v>218</v>
      </c>
      <c r="D54" s="38" t="n">
        <v>921</v>
      </c>
      <c r="E54" s="38" t="n">
        <v>1187</v>
      </c>
      <c r="F54" s="38" t="n">
        <v>5207</v>
      </c>
      <c r="G54" s="38" t="n">
        <v>1009</v>
      </c>
      <c r="H54" s="38" t="n">
        <v>2174</v>
      </c>
      <c r="I54" s="38" t="n">
        <v>700</v>
      </c>
      <c r="J54" s="38" t="n">
        <v>789</v>
      </c>
      <c r="K54" s="38" t="n">
        <v>1867</v>
      </c>
      <c r="L54" s="38" t="n">
        <v>562</v>
      </c>
      <c r="M54" s="38" t="n">
        <v>3411</v>
      </c>
      <c r="N54" s="38" t="n">
        <v>130</v>
      </c>
      <c r="O54" s="38" t="n">
        <v>2290</v>
      </c>
      <c r="P54" s="38" t="n">
        <v>3379</v>
      </c>
      <c r="Q54" s="38" t="n">
        <v>12649</v>
      </c>
      <c r="R54" s="38" t="n">
        <v>5219</v>
      </c>
      <c r="S54" s="38" t="n">
        <v>4292</v>
      </c>
      <c r="T54" s="38" t="n">
        <v>12174</v>
      </c>
      <c r="U54" s="38" t="n">
        <v>5437</v>
      </c>
      <c r="V54" s="38" t="n">
        <v>6710</v>
      </c>
      <c r="W54" s="38" t="n">
        <v>9278</v>
      </c>
      <c r="X54" s="38"/>
      <c r="Y54" s="39" t="n">
        <f aca="false">SUM(B54:X54)</f>
        <v>84708</v>
      </c>
    </row>
    <row r="55" customFormat="false" ht="12.75" hidden="false" customHeight="false" outlineLevel="0" collapsed="false">
      <c r="A55" s="36" t="s">
        <v>122</v>
      </c>
      <c r="B55" s="43" t="n">
        <v>5260</v>
      </c>
      <c r="C55" s="43" t="n">
        <v>229</v>
      </c>
      <c r="D55" s="43" t="n">
        <v>936</v>
      </c>
      <c r="E55" s="43" t="n">
        <v>1159</v>
      </c>
      <c r="F55" s="43" t="n">
        <v>5548</v>
      </c>
      <c r="G55" s="43" t="n">
        <v>1039</v>
      </c>
      <c r="H55" s="43" t="n">
        <v>2137</v>
      </c>
      <c r="I55" s="43" t="n">
        <v>707</v>
      </c>
      <c r="J55" s="43" t="n">
        <v>711</v>
      </c>
      <c r="K55" s="43" t="n">
        <v>1830</v>
      </c>
      <c r="L55" s="43" t="n">
        <v>598</v>
      </c>
      <c r="M55" s="43" t="n">
        <v>3521</v>
      </c>
      <c r="N55" s="43" t="n">
        <v>148</v>
      </c>
      <c r="O55" s="43" t="n">
        <v>2276</v>
      </c>
      <c r="P55" s="43" t="n">
        <v>3419</v>
      </c>
      <c r="Q55" s="43" t="n">
        <v>12968</v>
      </c>
      <c r="R55" s="43" t="n">
        <v>5148</v>
      </c>
      <c r="S55" s="43" t="n">
        <v>4622</v>
      </c>
      <c r="T55" s="43" t="n">
        <v>12713</v>
      </c>
      <c r="U55" s="43" t="n">
        <v>5508</v>
      </c>
      <c r="V55" s="43" t="n">
        <v>6805</v>
      </c>
      <c r="W55" s="43" t="n">
        <v>9420</v>
      </c>
      <c r="X55" s="43"/>
      <c r="Y55" s="45" t="n">
        <f aca="false">SUM(B55:X55)</f>
        <v>86702</v>
      </c>
    </row>
    <row r="56" customFormat="false" ht="12.75" hidden="false" customHeight="false" outlineLevel="0" collapsed="false">
      <c r="A56" s="36" t="s">
        <v>123</v>
      </c>
    </row>
    <row r="57" customFormat="false" ht="12.75" hidden="false" customHeight="false" outlineLevel="0" collapsed="false">
      <c r="A57" s="36" t="s">
        <v>124</v>
      </c>
    </row>
    <row r="58" customFormat="false" ht="12.75" hidden="false" customHeight="false" outlineLevel="0" collapsed="false">
      <c r="A58" s="36" t="s">
        <v>125</v>
      </c>
    </row>
    <row r="59" customFormat="false" ht="12.75" hidden="false" customHeight="false" outlineLevel="0" collapsed="false">
      <c r="A59" s="36" t="s">
        <v>126</v>
      </c>
    </row>
    <row r="60" customFormat="false" ht="12.75" hidden="false" customHeight="false" outlineLevel="0" collapsed="false">
      <c r="C60" s="27"/>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51" activeCellId="0" sqref="A5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2" min="2" style="0" width="15.7"/>
    <col collapsed="false" customWidth="true" hidden="false" outlineLevel="0" max="13" min="13" style="0" width="16.42"/>
    <col collapsed="false" customWidth="true" hidden="false" outlineLevel="0" max="19" min="14" style="0" width="15.7"/>
    <col collapsed="false" customWidth="true" hidden="false" outlineLevel="0" max="20" min="20" style="0" width="16.99"/>
    <col collapsed="false" customWidth="true" hidden="false" outlineLevel="0" max="23" min="21" style="0" width="15.7"/>
    <col collapsed="false" customWidth="true" hidden="false" outlineLevel="0" max="24" min="24" style="29" width="15.7"/>
  </cols>
  <sheetData>
    <row r="1" customFormat="false" ht="12.75" hidden="false" customHeight="false" outlineLevel="0" collapsed="false">
      <c r="A1" s="27"/>
      <c r="B1" s="30" t="s">
        <v>161</v>
      </c>
      <c r="C1" s="30" t="s">
        <v>161</v>
      </c>
      <c r="D1" s="30" t="s">
        <v>161</v>
      </c>
      <c r="E1" s="30" t="s">
        <v>161</v>
      </c>
      <c r="F1" s="30" t="s">
        <v>161</v>
      </c>
      <c r="G1" s="30" t="s">
        <v>161</v>
      </c>
      <c r="H1" s="30" t="s">
        <v>161</v>
      </c>
      <c r="I1" s="30" t="s">
        <v>161</v>
      </c>
      <c r="J1" s="30" t="s">
        <v>161</v>
      </c>
      <c r="K1" s="30" t="s">
        <v>161</v>
      </c>
      <c r="L1" s="30" t="s">
        <v>161</v>
      </c>
      <c r="M1" s="30" t="s">
        <v>161</v>
      </c>
      <c r="N1" s="30" t="s">
        <v>161</v>
      </c>
      <c r="O1" s="30" t="s">
        <v>161</v>
      </c>
      <c r="P1" s="30" t="s">
        <v>161</v>
      </c>
      <c r="Q1" s="30" t="s">
        <v>161</v>
      </c>
      <c r="R1" s="30" t="s">
        <v>161</v>
      </c>
      <c r="S1" s="30" t="s">
        <v>161</v>
      </c>
      <c r="T1" s="30" t="s">
        <v>161</v>
      </c>
      <c r="U1" s="30" t="s">
        <v>161</v>
      </c>
      <c r="V1" s="30" t="s">
        <v>161</v>
      </c>
      <c r="W1" s="30" t="s">
        <v>161</v>
      </c>
      <c r="X1" s="31" t="s">
        <v>161</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59</v>
      </c>
      <c r="N2" s="32" t="s">
        <v>60</v>
      </c>
      <c r="O2" s="32" t="s">
        <v>61</v>
      </c>
      <c r="P2" s="32" t="s">
        <v>62</v>
      </c>
      <c r="Q2" s="32" t="s">
        <v>63</v>
      </c>
      <c r="R2" s="32" t="s">
        <v>64</v>
      </c>
      <c r="S2" s="32" t="s">
        <v>65</v>
      </c>
      <c r="T2" s="32" t="s">
        <v>66</v>
      </c>
      <c r="U2" s="32" t="s">
        <v>67</v>
      </c>
      <c r="V2" s="32" t="s">
        <v>68</v>
      </c>
      <c r="W2" s="32" t="s">
        <v>69</v>
      </c>
      <c r="X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3"/>
    </row>
    <row r="6" customFormat="false" ht="12.75" hidden="false" customHeight="false" outlineLevel="0" collapsed="false">
      <c r="A6" s="0" t="s">
        <v>72</v>
      </c>
      <c r="B6" s="34" t="s">
        <v>73</v>
      </c>
      <c r="C6" s="34" t="s">
        <v>73</v>
      </c>
      <c r="D6" s="34" t="s">
        <v>73</v>
      </c>
      <c r="E6" s="34" t="s">
        <v>73</v>
      </c>
      <c r="F6" s="34" t="s">
        <v>73</v>
      </c>
      <c r="G6" s="34" t="s">
        <v>73</v>
      </c>
      <c r="H6" s="34" t="s">
        <v>73</v>
      </c>
      <c r="I6" s="34" t="s">
        <v>73</v>
      </c>
      <c r="J6" s="34" t="s">
        <v>73</v>
      </c>
      <c r="K6" s="34" t="s">
        <v>73</v>
      </c>
      <c r="L6" s="34" t="s">
        <v>73</v>
      </c>
      <c r="M6" s="34" t="s">
        <v>73</v>
      </c>
      <c r="N6" s="34" t="s">
        <v>73</v>
      </c>
      <c r="O6" s="34" t="s">
        <v>73</v>
      </c>
      <c r="P6" s="34" t="s">
        <v>73</v>
      </c>
      <c r="Q6" s="34" t="s">
        <v>73</v>
      </c>
      <c r="R6" s="34" t="s">
        <v>73</v>
      </c>
      <c r="S6" s="34" t="s">
        <v>73</v>
      </c>
      <c r="T6" s="34" t="s">
        <v>73</v>
      </c>
      <c r="U6" s="34" t="s">
        <v>73</v>
      </c>
      <c r="V6" s="34" t="s">
        <v>73</v>
      </c>
      <c r="W6" s="34" t="s">
        <v>73</v>
      </c>
      <c r="X6" s="35" t="s">
        <v>7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7" t="s">
        <v>84</v>
      </c>
      <c r="B17" s="49" t="n">
        <v>3258.7</v>
      </c>
      <c r="C17" s="49" t="n">
        <v>54.1</v>
      </c>
      <c r="D17" s="49" t="n">
        <v>284</v>
      </c>
      <c r="E17" s="49" t="n">
        <v>214.9</v>
      </c>
      <c r="F17" s="49" t="n">
        <v>2643.3</v>
      </c>
      <c r="G17" s="49" t="n">
        <v>733.7</v>
      </c>
      <c r="H17" s="49" t="n">
        <v>638.5</v>
      </c>
      <c r="I17" s="49" t="n">
        <v>200.4</v>
      </c>
      <c r="J17" s="49" t="n">
        <v>757.6</v>
      </c>
      <c r="K17" s="49" t="n">
        <v>1236</v>
      </c>
      <c r="L17" s="49" t="n">
        <v>452.8</v>
      </c>
      <c r="M17" s="49" t="n">
        <v>2005.7</v>
      </c>
      <c r="O17" s="49" t="n">
        <v>570.4</v>
      </c>
      <c r="P17" s="49" t="n">
        <v>4251.9</v>
      </c>
      <c r="Q17" s="49" t="n">
        <v>7700.1</v>
      </c>
      <c r="R17" s="49" t="n">
        <v>2029.4</v>
      </c>
      <c r="S17" s="49" t="n">
        <v>353.4</v>
      </c>
      <c r="T17" s="49" t="n">
        <v>2645.5</v>
      </c>
      <c r="U17" s="49" t="n">
        <v>1591.5</v>
      </c>
      <c r="V17" s="49" t="n">
        <v>1033.2</v>
      </c>
      <c r="W17" s="49" t="n">
        <v>3263.2</v>
      </c>
      <c r="X17" s="50" t="n">
        <f aca="false">SUM(B17:W17)</f>
        <v>35918.3</v>
      </c>
    </row>
    <row r="18" customFormat="false" ht="12.75" hidden="false" customHeight="false" outlineLevel="0" collapsed="false">
      <c r="A18" s="37" t="s">
        <v>85</v>
      </c>
      <c r="B18" s="49" t="n">
        <v>2992.7</v>
      </c>
      <c r="C18" s="49" t="n">
        <v>56.5</v>
      </c>
      <c r="D18" s="49" t="n">
        <v>290.7</v>
      </c>
      <c r="E18" s="49" t="n">
        <v>234.8</v>
      </c>
      <c r="F18" s="49" t="n">
        <v>2724.8</v>
      </c>
      <c r="G18" s="49" t="n">
        <v>785.5</v>
      </c>
      <c r="H18" s="49" t="n">
        <v>709.6</v>
      </c>
      <c r="I18" s="49" t="n">
        <v>240.5</v>
      </c>
      <c r="J18" s="49" t="n">
        <v>807.8</v>
      </c>
      <c r="K18" s="49" t="n">
        <v>1331</v>
      </c>
      <c r="L18" s="49" t="n">
        <v>519.9</v>
      </c>
      <c r="M18" s="49" t="n">
        <v>2397.4</v>
      </c>
      <c r="O18" s="49" t="n">
        <v>605.3</v>
      </c>
      <c r="P18" s="49" t="n">
        <v>4823.3</v>
      </c>
      <c r="Q18" s="49" t="n">
        <v>8267.8</v>
      </c>
      <c r="R18" s="49" t="n">
        <v>2121.9</v>
      </c>
      <c r="S18" s="49" t="n">
        <v>382.9</v>
      </c>
      <c r="T18" s="49" t="n">
        <v>2759.1</v>
      </c>
      <c r="U18" s="49" t="n">
        <v>1629.4</v>
      </c>
      <c r="V18" s="49" t="n">
        <v>1077.6</v>
      </c>
      <c r="W18" s="49" t="n">
        <v>3340.6</v>
      </c>
      <c r="X18" s="50" t="n">
        <v>38099</v>
      </c>
    </row>
    <row r="19" customFormat="false" ht="12.75" hidden="false" customHeight="false" outlineLevel="0" collapsed="false">
      <c r="A19" s="37" t="s">
        <v>86</v>
      </c>
      <c r="B19" s="49" t="n">
        <v>2892.9</v>
      </c>
      <c r="C19" s="49" t="n">
        <v>53.7</v>
      </c>
      <c r="D19" s="49" t="n">
        <v>294.9</v>
      </c>
      <c r="E19" s="49" t="n">
        <v>223.4</v>
      </c>
      <c r="F19" s="49" t="n">
        <v>2869.2</v>
      </c>
      <c r="G19" s="49" t="n">
        <v>789.6</v>
      </c>
      <c r="H19" s="49" t="n">
        <v>726.1</v>
      </c>
      <c r="I19" s="49" t="n">
        <v>227.7</v>
      </c>
      <c r="J19" s="49" t="n">
        <v>861.4</v>
      </c>
      <c r="K19" s="49" t="n">
        <v>1337</v>
      </c>
      <c r="L19" s="49" t="n">
        <v>524.2</v>
      </c>
      <c r="M19" s="49" t="n">
        <v>2281.9</v>
      </c>
      <c r="O19" s="49" t="n">
        <v>651.6</v>
      </c>
      <c r="P19" s="49" t="n">
        <v>4726.6</v>
      </c>
      <c r="Q19" s="49" t="n">
        <v>8582.6</v>
      </c>
      <c r="R19" s="49" t="n">
        <v>2196.9</v>
      </c>
      <c r="S19" s="49" t="n">
        <v>406.8</v>
      </c>
      <c r="T19" s="49" t="n">
        <v>2857.6</v>
      </c>
      <c r="U19" s="49" t="n">
        <v>1666.2</v>
      </c>
      <c r="V19" s="49" t="n">
        <v>1116.2</v>
      </c>
      <c r="W19" s="49" t="n">
        <v>3416.2</v>
      </c>
      <c r="X19" s="50" t="n">
        <v>38702.6</v>
      </c>
    </row>
    <row r="20" customFormat="false" ht="12.75" hidden="false" customHeight="false" outlineLevel="0" collapsed="false">
      <c r="A20" s="37" t="s">
        <v>87</v>
      </c>
      <c r="B20" s="49" t="n">
        <v>3200.5</v>
      </c>
      <c r="C20" s="49" t="n">
        <v>57.4</v>
      </c>
      <c r="D20" s="49" t="n">
        <v>286.5</v>
      </c>
      <c r="E20" s="49" t="n">
        <v>214.9</v>
      </c>
      <c r="F20" s="49" t="n">
        <v>2930.9</v>
      </c>
      <c r="G20" s="49" t="n">
        <v>788.6</v>
      </c>
      <c r="H20" s="49" t="n">
        <v>814.6</v>
      </c>
      <c r="I20" s="49" t="n">
        <v>271.3</v>
      </c>
      <c r="J20" s="49" t="n">
        <v>861.3</v>
      </c>
      <c r="K20" s="49" t="n">
        <v>1398</v>
      </c>
      <c r="L20" s="49" t="n">
        <v>525.6</v>
      </c>
      <c r="M20" s="49" t="n">
        <v>2701.1</v>
      </c>
      <c r="O20" s="49" t="n">
        <v>714.6</v>
      </c>
      <c r="P20" s="49" t="n">
        <v>4854.4</v>
      </c>
      <c r="Q20" s="49" t="n">
        <v>8746.7</v>
      </c>
      <c r="R20" s="49" t="n">
        <v>2208.2</v>
      </c>
      <c r="S20" s="49" t="n">
        <v>427.8</v>
      </c>
      <c r="T20" s="49" t="n">
        <v>2950.5</v>
      </c>
      <c r="U20" s="49" t="n">
        <v>1708.8</v>
      </c>
      <c r="V20" s="49" t="n">
        <v>1152.3</v>
      </c>
      <c r="W20" s="49" t="n">
        <v>3503.7</v>
      </c>
      <c r="X20" s="50" t="n">
        <v>40317.8</v>
      </c>
    </row>
    <row r="21" customFormat="false" ht="12.75" hidden="false" customHeight="false" outlineLevel="0" collapsed="false">
      <c r="A21" s="37" t="s">
        <v>88</v>
      </c>
      <c r="B21" s="49" t="n">
        <v>3703.5</v>
      </c>
      <c r="C21" s="49" t="n">
        <v>58.8</v>
      </c>
      <c r="D21" s="49" t="n">
        <v>299.9</v>
      </c>
      <c r="E21" s="49" t="n">
        <v>227.4</v>
      </c>
      <c r="F21" s="49" t="n">
        <v>3084.1</v>
      </c>
      <c r="G21" s="49" t="n">
        <v>839.6</v>
      </c>
      <c r="H21" s="49" t="n">
        <v>909.1</v>
      </c>
      <c r="I21" s="49" t="n">
        <v>311.2</v>
      </c>
      <c r="J21" s="49" t="n">
        <v>944.4</v>
      </c>
      <c r="K21" s="49" t="n">
        <v>1508</v>
      </c>
      <c r="L21" s="49" t="n">
        <v>584.3</v>
      </c>
      <c r="M21" s="49" t="n">
        <v>3093.5</v>
      </c>
      <c r="O21" s="49" t="n">
        <v>782</v>
      </c>
      <c r="P21" s="49" t="n">
        <v>4977.3</v>
      </c>
      <c r="Q21" s="49" t="n">
        <v>9464.1</v>
      </c>
      <c r="R21" s="49" t="n">
        <v>2357.4</v>
      </c>
      <c r="S21" s="49" t="n">
        <v>447.6</v>
      </c>
      <c r="T21" s="49" t="n">
        <v>3066</v>
      </c>
      <c r="U21" s="49" t="n">
        <v>1786.4</v>
      </c>
      <c r="V21" s="49" t="n">
        <v>1197.5</v>
      </c>
      <c r="W21" s="49" t="n">
        <v>3662.6</v>
      </c>
      <c r="X21" s="50" t="n">
        <v>43304.8</v>
      </c>
    </row>
    <row r="22" customFormat="false" ht="12.75" hidden="false" customHeight="false" outlineLevel="0" collapsed="false">
      <c r="A22" s="37" t="s">
        <v>89</v>
      </c>
      <c r="B22" s="49" t="n">
        <v>3819.9</v>
      </c>
      <c r="C22" s="49" t="n">
        <v>59.8</v>
      </c>
      <c r="D22" s="49" t="n">
        <v>326.9</v>
      </c>
      <c r="E22" s="49" t="n">
        <v>236.6</v>
      </c>
      <c r="F22" s="49" t="n">
        <v>3153.2</v>
      </c>
      <c r="G22" s="49" t="n">
        <v>935</v>
      </c>
      <c r="H22" s="49" t="n">
        <v>978.1</v>
      </c>
      <c r="I22" s="49" t="n">
        <v>344.8</v>
      </c>
      <c r="J22" s="49" t="n">
        <v>1035.9</v>
      </c>
      <c r="K22" s="49" t="n">
        <v>1618</v>
      </c>
      <c r="L22" s="49" t="n">
        <v>641.2</v>
      </c>
      <c r="M22" s="49" t="n">
        <v>3430.4</v>
      </c>
      <c r="O22" s="49" t="n">
        <v>848.9</v>
      </c>
      <c r="P22" s="49" t="n">
        <v>5479.3</v>
      </c>
      <c r="Q22" s="49" t="n">
        <v>9819.1</v>
      </c>
      <c r="R22" s="49" t="n">
        <v>2496.2</v>
      </c>
      <c r="S22" s="49" t="n">
        <v>472.5</v>
      </c>
      <c r="T22" s="49" t="n">
        <v>3168.5</v>
      </c>
      <c r="U22" s="49" t="n">
        <v>1846.4</v>
      </c>
      <c r="V22" s="49" t="n">
        <v>1237.5</v>
      </c>
      <c r="W22" s="49" t="n">
        <v>3785.8</v>
      </c>
      <c r="X22" s="50" t="n">
        <v>45734.1</v>
      </c>
    </row>
    <row r="23" customFormat="false" ht="12.75" hidden="false" customHeight="false" outlineLevel="0" collapsed="false">
      <c r="A23" s="37" t="s">
        <v>90</v>
      </c>
      <c r="B23" s="49" t="n">
        <v>4156.6</v>
      </c>
      <c r="C23" s="49" t="n">
        <v>62.6</v>
      </c>
      <c r="D23" s="49" t="n">
        <v>341.2</v>
      </c>
      <c r="E23" s="49" t="n">
        <v>258.6</v>
      </c>
      <c r="F23" s="49" t="n">
        <v>3257.6</v>
      </c>
      <c r="G23" s="49" t="n">
        <v>953.4</v>
      </c>
      <c r="H23" s="49" t="n">
        <v>1075.7</v>
      </c>
      <c r="I23" s="49" t="n">
        <v>377.2</v>
      </c>
      <c r="J23" s="49" t="n">
        <v>1132.2</v>
      </c>
      <c r="K23" s="49" t="n">
        <v>1708</v>
      </c>
      <c r="L23" s="49" t="n">
        <v>691.1</v>
      </c>
      <c r="M23" s="49" t="n">
        <v>3747.9</v>
      </c>
      <c r="O23" s="49" t="n">
        <v>927.7</v>
      </c>
      <c r="P23" s="49" t="n">
        <v>5793.4</v>
      </c>
      <c r="Q23" s="49" t="n">
        <v>10194.8</v>
      </c>
      <c r="R23" s="49" t="n">
        <v>2637.2</v>
      </c>
      <c r="S23" s="49" t="n">
        <v>498.1</v>
      </c>
      <c r="T23" s="49" t="n">
        <v>3254</v>
      </c>
      <c r="U23" s="49" t="n">
        <v>1916.1</v>
      </c>
      <c r="V23" s="49" t="n">
        <v>1271</v>
      </c>
      <c r="W23" s="49" t="n">
        <v>3928.6</v>
      </c>
      <c r="X23" s="50" t="n">
        <v>48183.1</v>
      </c>
    </row>
    <row r="24" customFormat="false" ht="12.75" hidden="false" customHeight="false" outlineLevel="0" collapsed="false">
      <c r="A24" s="37" t="s">
        <v>91</v>
      </c>
      <c r="B24" s="49" t="n">
        <v>4289.6</v>
      </c>
      <c r="C24" s="49" t="n">
        <v>69.7</v>
      </c>
      <c r="D24" s="49" t="n">
        <v>344.6</v>
      </c>
      <c r="E24" s="49" t="n">
        <v>277.2</v>
      </c>
      <c r="F24" s="49" t="n">
        <v>3433.8</v>
      </c>
      <c r="G24" s="49" t="n">
        <v>959.4</v>
      </c>
      <c r="H24" s="49" t="n">
        <v>1150.8</v>
      </c>
      <c r="I24" s="49" t="n">
        <v>380.6</v>
      </c>
      <c r="J24" s="49" t="n">
        <v>1168.5</v>
      </c>
      <c r="K24" s="49" t="n">
        <v>1719</v>
      </c>
      <c r="L24" s="49" t="n">
        <v>683.8</v>
      </c>
      <c r="M24" s="49" t="n">
        <v>3789.8</v>
      </c>
      <c r="O24" s="49" t="n">
        <v>982.3</v>
      </c>
      <c r="P24" s="49" t="n">
        <v>5884.6</v>
      </c>
      <c r="Q24" s="49" t="n">
        <v>10408.5</v>
      </c>
      <c r="R24" s="49" t="n">
        <v>2746.6</v>
      </c>
      <c r="S24" s="49" t="n">
        <v>516.3</v>
      </c>
      <c r="T24" s="49" t="n">
        <v>3348.8</v>
      </c>
      <c r="U24" s="49" t="n">
        <v>1986.6</v>
      </c>
      <c r="V24" s="49" t="n">
        <v>1307.9</v>
      </c>
      <c r="W24" s="49" t="n">
        <v>4073.2</v>
      </c>
      <c r="X24" s="50" t="n">
        <v>49521.7</v>
      </c>
    </row>
    <row r="25" customFormat="false" ht="12.75" hidden="false" customHeight="false" outlineLevel="0" collapsed="false">
      <c r="A25" s="37" t="s">
        <v>92</v>
      </c>
      <c r="B25" s="49" t="n">
        <v>4426.8</v>
      </c>
      <c r="C25" s="49" t="n">
        <v>72.4</v>
      </c>
      <c r="D25" s="49" t="n">
        <v>346.3</v>
      </c>
      <c r="E25" s="49" t="n">
        <v>243.2</v>
      </c>
      <c r="F25" s="49" t="n">
        <v>3619.9</v>
      </c>
      <c r="G25" s="49" t="n">
        <v>886.2</v>
      </c>
      <c r="H25" s="49" t="n">
        <v>1176.4</v>
      </c>
      <c r="I25" s="49" t="n">
        <v>349.2</v>
      </c>
      <c r="J25" s="49" t="n">
        <v>1177.5</v>
      </c>
      <c r="K25" s="49" t="n">
        <v>1729</v>
      </c>
      <c r="L25" s="49" t="n">
        <v>630.6</v>
      </c>
      <c r="M25" s="49" t="n">
        <v>3490</v>
      </c>
      <c r="O25" s="49" t="n">
        <v>1012.3</v>
      </c>
      <c r="P25" s="49" t="n">
        <v>5438</v>
      </c>
      <c r="Q25" s="49" t="n">
        <v>9858.4</v>
      </c>
      <c r="R25" s="49" t="n">
        <v>2705.9</v>
      </c>
      <c r="S25" s="49" t="n">
        <v>518.5</v>
      </c>
      <c r="T25" s="49" t="n">
        <v>3389.3</v>
      </c>
      <c r="U25" s="49" t="n">
        <v>2036.8</v>
      </c>
      <c r="V25" s="49" t="n">
        <v>1323.8</v>
      </c>
      <c r="W25" s="49" t="n">
        <v>4176.2</v>
      </c>
      <c r="X25" s="50" t="n">
        <v>48606.6</v>
      </c>
    </row>
    <row r="26" customFormat="false" ht="12.75" hidden="false" customHeight="false" outlineLevel="0" collapsed="false">
      <c r="A26" s="37" t="s">
        <v>93</v>
      </c>
      <c r="B26" s="49" t="n">
        <v>4542.1</v>
      </c>
      <c r="C26" s="49" t="n">
        <v>82.3</v>
      </c>
      <c r="D26" s="49" t="n">
        <v>393.4</v>
      </c>
      <c r="E26" s="49" t="n">
        <v>241.6</v>
      </c>
      <c r="F26" s="49" t="n">
        <v>3729.4</v>
      </c>
      <c r="G26" s="49" t="n">
        <v>945.3</v>
      </c>
      <c r="H26" s="49" t="n">
        <v>1202.7</v>
      </c>
      <c r="I26" s="49" t="n">
        <v>387.8</v>
      </c>
      <c r="J26" s="49" t="n">
        <v>1244.9</v>
      </c>
      <c r="K26" s="49" t="n">
        <v>1797</v>
      </c>
      <c r="L26" s="49" t="n">
        <v>652</v>
      </c>
      <c r="M26" s="49" t="n">
        <v>3860.9</v>
      </c>
      <c r="O26" s="49" t="n">
        <v>1055.6</v>
      </c>
      <c r="P26" s="49" t="n">
        <v>5188.9</v>
      </c>
      <c r="Q26" s="49" t="n">
        <v>9868.7</v>
      </c>
      <c r="R26" s="49" t="n">
        <v>2839.8</v>
      </c>
      <c r="S26" s="49" t="n">
        <v>529.3</v>
      </c>
      <c r="T26" s="49" t="n">
        <v>3487.2</v>
      </c>
      <c r="U26" s="49" t="n">
        <v>2087.9</v>
      </c>
      <c r="V26" s="49" t="n">
        <v>1362</v>
      </c>
      <c r="W26" s="49" t="n">
        <v>4280.9</v>
      </c>
      <c r="X26" s="50" t="n">
        <v>49780.8</v>
      </c>
    </row>
    <row r="27" customFormat="false" ht="12.75" hidden="false" customHeight="false" outlineLevel="0" collapsed="false">
      <c r="A27" s="37" t="s">
        <v>94</v>
      </c>
      <c r="B27" s="49" t="n">
        <v>4489.1</v>
      </c>
      <c r="C27" s="49" t="n">
        <v>77.2</v>
      </c>
      <c r="D27" s="49" t="n">
        <v>444</v>
      </c>
      <c r="E27" s="49" t="n">
        <v>253.5</v>
      </c>
      <c r="F27" s="49" t="n">
        <v>3740.2</v>
      </c>
      <c r="G27" s="49" t="n">
        <v>1025.7</v>
      </c>
      <c r="H27" s="49" t="n">
        <v>1348.58</v>
      </c>
      <c r="I27" s="49" t="n">
        <v>419.8</v>
      </c>
      <c r="J27" s="49" t="n">
        <v>1390.3</v>
      </c>
      <c r="K27" s="49" t="n">
        <v>1940</v>
      </c>
      <c r="L27" s="49" t="n">
        <v>731.5</v>
      </c>
      <c r="M27" s="49" t="n">
        <v>4185.8</v>
      </c>
      <c r="O27" s="49" t="n">
        <v>1111.7</v>
      </c>
      <c r="P27" s="49" t="n">
        <v>5724.1</v>
      </c>
      <c r="Q27" s="49" t="n">
        <v>10245.4</v>
      </c>
      <c r="R27" s="49" t="n">
        <v>3015.1</v>
      </c>
      <c r="S27" s="49" t="n">
        <v>541.1</v>
      </c>
      <c r="T27" s="49" t="n">
        <v>3585.8</v>
      </c>
      <c r="U27" s="49" t="n">
        <v>2112</v>
      </c>
      <c r="V27" s="49" t="n">
        <v>1400.6</v>
      </c>
      <c r="W27" s="49" t="n">
        <v>4330.3</v>
      </c>
      <c r="X27" s="50" t="n">
        <v>52111.6</v>
      </c>
    </row>
    <row r="28" customFormat="false" ht="12.75" hidden="false" customHeight="false" outlineLevel="0" collapsed="false">
      <c r="A28" s="37" t="s">
        <v>95</v>
      </c>
      <c r="B28" s="49" t="n">
        <v>4580.5</v>
      </c>
      <c r="C28" s="49" t="n">
        <v>80.9</v>
      </c>
      <c r="D28" s="49" t="n">
        <v>467.6</v>
      </c>
      <c r="E28" s="49" t="n">
        <v>276.1</v>
      </c>
      <c r="F28" s="49" t="n">
        <v>3777.3</v>
      </c>
      <c r="G28" s="49" t="n">
        <v>1039</v>
      </c>
      <c r="H28" s="49" t="n">
        <v>1425.2</v>
      </c>
      <c r="I28" s="49" t="n">
        <v>458.8</v>
      </c>
      <c r="J28" s="49" t="n">
        <v>1478.8</v>
      </c>
      <c r="K28" s="49" t="n">
        <v>1977</v>
      </c>
      <c r="L28" s="49" t="n">
        <v>760</v>
      </c>
      <c r="M28" s="49" t="n">
        <v>4564.9</v>
      </c>
      <c r="O28" s="49" t="n">
        <v>1183.1</v>
      </c>
      <c r="P28" s="49" t="n">
        <v>6136</v>
      </c>
      <c r="Q28" s="49" t="n">
        <v>10663.4</v>
      </c>
      <c r="R28" s="49" t="n">
        <v>3062.7</v>
      </c>
      <c r="S28" s="49" t="n">
        <v>559.9</v>
      </c>
      <c r="T28" s="49" t="n">
        <v>3708.6</v>
      </c>
      <c r="U28" s="49" t="n">
        <v>2167.2</v>
      </c>
      <c r="V28" s="49" t="n">
        <v>1448.5</v>
      </c>
      <c r="W28" s="49" t="n">
        <v>4443.4</v>
      </c>
      <c r="X28" s="50" t="n">
        <v>54258.8</v>
      </c>
    </row>
    <row r="29" customFormat="false" ht="12.75" hidden="false" customHeight="false" outlineLevel="0" collapsed="false">
      <c r="A29" s="36" t="s">
        <v>96</v>
      </c>
      <c r="B29" s="49" t="n">
        <v>4709.4</v>
      </c>
      <c r="C29" s="49" t="n">
        <v>86.2</v>
      </c>
      <c r="D29" s="49" t="n">
        <v>452.5</v>
      </c>
      <c r="E29" s="49" t="n">
        <v>285.7</v>
      </c>
      <c r="F29" s="49" t="n">
        <v>3947</v>
      </c>
      <c r="G29" s="49" t="n">
        <v>1084.2</v>
      </c>
      <c r="H29" s="49" t="n">
        <v>1434.1</v>
      </c>
      <c r="I29" s="49" t="n">
        <v>515.1</v>
      </c>
      <c r="J29" s="49" t="n">
        <v>1526.9</v>
      </c>
      <c r="K29" s="49" t="n">
        <v>2050</v>
      </c>
      <c r="L29" s="49" t="n">
        <v>760.3</v>
      </c>
      <c r="M29" s="49" t="n">
        <v>5108.2</v>
      </c>
      <c r="N29" s="49"/>
      <c r="O29" s="49" t="n">
        <v>1317.4</v>
      </c>
      <c r="P29" s="49" t="n">
        <v>5762.1</v>
      </c>
      <c r="Q29" s="49" t="n">
        <v>10602.5</v>
      </c>
      <c r="R29" s="49" t="n">
        <v>3145.4</v>
      </c>
      <c r="S29" s="49" t="n">
        <v>563.8</v>
      </c>
      <c r="T29" s="49" t="n">
        <v>3803.3</v>
      </c>
      <c r="U29" s="49" t="n">
        <v>2241.5</v>
      </c>
      <c r="V29" s="49" t="n">
        <v>1485.4</v>
      </c>
      <c r="W29" s="49" t="n">
        <v>4595.8</v>
      </c>
      <c r="X29" s="50" t="n">
        <v>55476.7</v>
      </c>
    </row>
    <row r="30" customFormat="false" ht="12.75" hidden="false" customHeight="false" outlineLevel="0" collapsed="false">
      <c r="A30" s="36" t="s">
        <v>97</v>
      </c>
      <c r="B30" s="49" t="n">
        <v>4909.2</v>
      </c>
      <c r="C30" s="49" t="n">
        <v>90.5</v>
      </c>
      <c r="D30" s="49" t="n">
        <v>504.1</v>
      </c>
      <c r="E30" s="49" t="n">
        <v>315.3</v>
      </c>
      <c r="F30" s="49" t="n">
        <v>3841.4</v>
      </c>
      <c r="G30" s="49" t="n">
        <v>1142.3</v>
      </c>
      <c r="H30" s="49" t="n">
        <v>1494.2</v>
      </c>
      <c r="I30" s="49" t="n">
        <v>683.8</v>
      </c>
      <c r="J30" s="49" t="n">
        <v>1579.1</v>
      </c>
      <c r="K30" s="49" t="n">
        <v>2240</v>
      </c>
      <c r="L30" s="49" t="n">
        <v>853</v>
      </c>
      <c r="M30" s="49" t="n">
        <v>5376.2</v>
      </c>
      <c r="N30" s="49"/>
      <c r="O30" s="49" t="n">
        <v>1513.3</v>
      </c>
      <c r="P30" s="49" t="n">
        <v>6781.3</v>
      </c>
      <c r="Q30" s="49" t="n">
        <v>11877.7</v>
      </c>
      <c r="R30" s="49" t="n">
        <v>3273.9</v>
      </c>
      <c r="S30" s="49" t="n">
        <v>587.1</v>
      </c>
      <c r="T30" s="49" t="n">
        <v>4077.1</v>
      </c>
      <c r="U30" s="49" t="n">
        <v>2311.3</v>
      </c>
      <c r="V30" s="49" t="n">
        <v>1521.9</v>
      </c>
      <c r="W30" s="49" t="n">
        <v>4817.8</v>
      </c>
      <c r="X30" s="50" t="n">
        <f aca="false">SUM(B30:W30)</f>
        <v>59790.5</v>
      </c>
    </row>
    <row r="31" customFormat="false" ht="12.75" hidden="false" customHeight="false" outlineLevel="0" collapsed="false">
      <c r="A31" s="36" t="s">
        <v>98</v>
      </c>
      <c r="B31" s="49" t="n">
        <v>4709</v>
      </c>
      <c r="C31" s="49" t="n">
        <v>88.6</v>
      </c>
      <c r="D31" s="49" t="n">
        <v>542.6</v>
      </c>
      <c r="E31" s="49" t="n">
        <v>339.1</v>
      </c>
      <c r="F31" s="49" t="n">
        <v>4202.5</v>
      </c>
      <c r="G31" s="49" t="n">
        <v>1282.8</v>
      </c>
      <c r="H31" s="49" t="n">
        <v>1808.3</v>
      </c>
      <c r="I31" s="49" t="n">
        <v>944.1</v>
      </c>
      <c r="J31" s="49" t="n">
        <v>1709.1</v>
      </c>
      <c r="K31" s="49" t="n">
        <v>2488</v>
      </c>
      <c r="L31" s="49" t="n">
        <v>1005.5</v>
      </c>
      <c r="M31" s="49" t="n">
        <v>5993.3</v>
      </c>
      <c r="N31" s="49"/>
      <c r="O31" s="49" t="n">
        <v>1626.9</v>
      </c>
      <c r="P31" s="49" t="n">
        <v>7575.8</v>
      </c>
      <c r="Q31" s="49" t="n">
        <v>12829.1</v>
      </c>
      <c r="R31" s="49" t="n">
        <v>3940.1</v>
      </c>
      <c r="S31" s="49" t="n">
        <v>627</v>
      </c>
      <c r="T31" s="49" t="n">
        <v>4538.2</v>
      </c>
      <c r="U31" s="49" t="n">
        <v>2340</v>
      </c>
      <c r="V31" s="49" t="n">
        <v>1568.8</v>
      </c>
      <c r="W31" s="49" t="n">
        <v>4871.9</v>
      </c>
      <c r="X31" s="50" t="n">
        <v>65030.6</v>
      </c>
    </row>
    <row r="32" customFormat="false" ht="12.75" hidden="false" customHeight="false" outlineLevel="0" collapsed="false">
      <c r="A32" s="36" t="s">
        <v>99</v>
      </c>
      <c r="B32" s="49" t="n">
        <v>4361.1</v>
      </c>
      <c r="C32" s="49" t="n">
        <v>83.6</v>
      </c>
      <c r="D32" s="49" t="n">
        <v>495</v>
      </c>
      <c r="E32" s="49" t="n">
        <v>388.2</v>
      </c>
      <c r="F32" s="49" t="n">
        <v>4995.2</v>
      </c>
      <c r="G32" s="49" t="n">
        <v>1469.2</v>
      </c>
      <c r="H32" s="49" t="n">
        <v>1938.9</v>
      </c>
      <c r="I32" s="49" t="n">
        <v>1148.8</v>
      </c>
      <c r="J32" s="49" t="n">
        <v>1732.7</v>
      </c>
      <c r="K32" s="49" t="n">
        <v>2107</v>
      </c>
      <c r="L32" s="49" t="n">
        <v>1033.9</v>
      </c>
      <c r="M32" s="49" t="n">
        <v>7012</v>
      </c>
      <c r="N32" s="49"/>
      <c r="O32" s="49" t="n">
        <v>1592</v>
      </c>
      <c r="P32" s="49" t="n">
        <v>8949.2</v>
      </c>
      <c r="Q32" s="49" t="n">
        <v>12525.7</v>
      </c>
      <c r="R32" s="49" t="n">
        <v>3589.5</v>
      </c>
      <c r="S32" s="49" t="n">
        <v>725.5</v>
      </c>
      <c r="T32" s="49" t="n">
        <v>5002.3</v>
      </c>
      <c r="U32" s="49" t="n">
        <v>2388.5</v>
      </c>
      <c r="V32" s="49" t="n">
        <v>1964.5</v>
      </c>
      <c r="W32" s="49" t="n">
        <v>5152</v>
      </c>
      <c r="X32" s="50" t="n">
        <v>68654.7</v>
      </c>
    </row>
    <row r="33" customFormat="false" ht="12.75" hidden="false" customHeight="false" outlineLevel="0" collapsed="false">
      <c r="A33" s="36" t="s">
        <v>100</v>
      </c>
      <c r="B33" s="49" t="n">
        <v>4956.3</v>
      </c>
      <c r="C33" s="49" t="n">
        <v>91.6</v>
      </c>
      <c r="D33" s="49" t="n">
        <v>495.6</v>
      </c>
      <c r="E33" s="49" t="n">
        <v>437.4</v>
      </c>
      <c r="F33" s="49" t="n">
        <v>5760.9</v>
      </c>
      <c r="G33" s="49" t="n">
        <v>1502.9</v>
      </c>
      <c r="H33" s="49" t="n">
        <v>2013.8</v>
      </c>
      <c r="I33" s="49" t="n">
        <v>777.4</v>
      </c>
      <c r="J33" s="49" t="n">
        <v>1725.3</v>
      </c>
      <c r="K33" s="49" t="n">
        <v>2089</v>
      </c>
      <c r="L33" s="49" t="n">
        <v>920</v>
      </c>
      <c r="M33" s="49" t="n">
        <v>5422.9</v>
      </c>
      <c r="N33" s="49"/>
      <c r="O33" s="49" t="n">
        <v>1680.2</v>
      </c>
      <c r="P33" s="49" t="n">
        <v>8745.9</v>
      </c>
      <c r="Q33" s="49" t="n">
        <v>13042.9</v>
      </c>
      <c r="R33" s="49" t="n">
        <v>3570.6</v>
      </c>
      <c r="S33" s="49" t="n">
        <v>679.9</v>
      </c>
      <c r="T33" s="49" t="n">
        <v>5012.2</v>
      </c>
      <c r="U33" s="49" t="n">
        <v>2607.3</v>
      </c>
      <c r="V33" s="49" t="n">
        <v>2165</v>
      </c>
      <c r="W33" s="49" t="n">
        <v>5587</v>
      </c>
      <c r="X33" s="50" t="n">
        <v>69282</v>
      </c>
    </row>
    <row r="34" customFormat="false" ht="12.75" hidden="false" customHeight="false" outlineLevel="0" collapsed="false">
      <c r="A34" s="36" t="s">
        <v>101</v>
      </c>
      <c r="B34" s="49" t="n">
        <v>4750.8</v>
      </c>
      <c r="C34" s="49" t="n">
        <v>112.8</v>
      </c>
      <c r="D34" s="49" t="n">
        <v>559.2</v>
      </c>
      <c r="E34" s="49" t="n">
        <v>612.1</v>
      </c>
      <c r="F34" s="49" t="n">
        <v>5631.8</v>
      </c>
      <c r="G34" s="49" t="n">
        <v>1473.9</v>
      </c>
      <c r="H34" s="49" t="n">
        <v>2118.9</v>
      </c>
      <c r="I34" s="49" t="n">
        <v>898.6</v>
      </c>
      <c r="J34" s="49" t="n">
        <v>1780.7</v>
      </c>
      <c r="K34" s="49" t="n">
        <v>2165</v>
      </c>
      <c r="L34" s="49" t="n">
        <v>895.2</v>
      </c>
      <c r="M34" s="49" t="n">
        <v>5400.5</v>
      </c>
      <c r="N34" s="49"/>
      <c r="O34" s="49" t="n">
        <v>1733.6</v>
      </c>
      <c r="P34" s="49" t="n">
        <v>7831.7</v>
      </c>
      <c r="Q34" s="49" t="n">
        <v>14026</v>
      </c>
      <c r="R34" s="49" t="n">
        <v>3808.9</v>
      </c>
      <c r="S34" s="49" t="n">
        <v>783.3</v>
      </c>
      <c r="T34" s="49" t="n">
        <v>5023.4</v>
      </c>
      <c r="U34" s="49" t="n">
        <v>2532.9</v>
      </c>
      <c r="V34" s="49" t="n">
        <v>2086.2</v>
      </c>
      <c r="W34" s="49" t="n">
        <v>5190.3</v>
      </c>
      <c r="X34" s="50" t="n">
        <f aca="false">SUM(B34:W34)</f>
        <v>69415.8</v>
      </c>
    </row>
    <row r="35" customFormat="false" ht="12.75" hidden="false" customHeight="false" outlineLevel="0" collapsed="false">
      <c r="A35" s="36" t="s">
        <v>102</v>
      </c>
      <c r="B35" s="49" t="n">
        <v>4336.8</v>
      </c>
      <c r="C35" s="49" t="n">
        <v>179</v>
      </c>
      <c r="D35" s="49" t="n">
        <v>523.7</v>
      </c>
      <c r="E35" s="49" t="n">
        <v>824.9</v>
      </c>
      <c r="F35" s="49" t="n">
        <v>5483.5</v>
      </c>
      <c r="G35" s="49" t="n">
        <v>1243.4</v>
      </c>
      <c r="H35" s="49" t="n">
        <v>2050.4</v>
      </c>
      <c r="I35" s="49" t="n">
        <v>785.1</v>
      </c>
      <c r="J35" s="49" t="n">
        <v>1917.7</v>
      </c>
      <c r="K35" s="49" t="n">
        <v>2191.5</v>
      </c>
      <c r="L35" s="49" t="n">
        <v>734.1</v>
      </c>
      <c r="M35" s="49" t="n">
        <v>4964.9</v>
      </c>
      <c r="N35" s="49"/>
      <c r="O35" s="49" t="n">
        <v>1732.2</v>
      </c>
      <c r="P35" s="49" t="n">
        <v>6796.4</v>
      </c>
      <c r="Q35" s="49" t="n">
        <v>13590.8</v>
      </c>
      <c r="R35" s="49" t="n">
        <v>3641.1</v>
      </c>
      <c r="S35" s="49" t="n">
        <v>847.3</v>
      </c>
      <c r="T35" s="49" t="n">
        <v>4756.8</v>
      </c>
      <c r="U35" s="49" t="n">
        <v>2662.3</v>
      </c>
      <c r="V35" s="49" t="n">
        <v>1832.6</v>
      </c>
      <c r="W35" s="49" t="n">
        <v>5629.1</v>
      </c>
      <c r="X35" s="50" t="n">
        <v>66723.7</v>
      </c>
    </row>
    <row r="36" customFormat="false" ht="12.75" hidden="false" customHeight="false" outlineLevel="0" collapsed="false">
      <c r="A36" s="36" t="s">
        <v>103</v>
      </c>
      <c r="B36" s="49" t="n">
        <v>4432.2</v>
      </c>
      <c r="C36" s="49" t="n">
        <v>185.1</v>
      </c>
      <c r="D36" s="49" t="n">
        <v>543.3</v>
      </c>
      <c r="E36" s="49" t="n">
        <v>725.9</v>
      </c>
      <c r="F36" s="49" t="n">
        <v>5771.6</v>
      </c>
      <c r="G36" s="49" t="n">
        <v>1240.3</v>
      </c>
      <c r="H36" s="49" t="n">
        <v>2001.7</v>
      </c>
      <c r="I36" s="49" t="n">
        <v>808.6</v>
      </c>
      <c r="J36" s="49" t="n">
        <v>1864.1</v>
      </c>
      <c r="K36" s="49" t="n">
        <v>2267.9</v>
      </c>
      <c r="L36" s="49" t="n">
        <v>699</v>
      </c>
      <c r="M36" s="49" t="n">
        <v>4747.7</v>
      </c>
      <c r="N36" s="49"/>
      <c r="O36" s="49" t="n">
        <v>1750.1</v>
      </c>
      <c r="P36" s="49" t="n">
        <v>6236.1</v>
      </c>
      <c r="Q36" s="49" t="n">
        <v>13643.8</v>
      </c>
      <c r="R36" s="49" t="n">
        <v>3737.4</v>
      </c>
      <c r="S36" s="49" t="n">
        <v>871.5</v>
      </c>
      <c r="T36" s="49" t="n">
        <v>4958.4</v>
      </c>
      <c r="U36" s="49" t="n">
        <v>2779.3</v>
      </c>
      <c r="V36" s="49" t="n">
        <v>1873</v>
      </c>
      <c r="W36" s="49" t="n">
        <v>5821</v>
      </c>
      <c r="X36" s="50" t="n">
        <v>66957.7</v>
      </c>
    </row>
    <row r="37" customFormat="false" ht="12.75" hidden="false" customHeight="false" outlineLevel="0" collapsed="false">
      <c r="A37" s="36" t="s">
        <v>104</v>
      </c>
      <c r="B37" s="49" t="n">
        <v>4805.1</v>
      </c>
      <c r="C37" s="49" t="n">
        <v>209.3</v>
      </c>
      <c r="D37" s="49" t="n">
        <v>598</v>
      </c>
      <c r="E37" s="49" t="n">
        <v>525.9</v>
      </c>
      <c r="F37" s="49" t="n">
        <v>5559.5</v>
      </c>
      <c r="G37" s="49" t="n">
        <v>1383.3</v>
      </c>
      <c r="H37" s="49" t="n">
        <v>2175</v>
      </c>
      <c r="I37" s="49" t="n">
        <v>832</v>
      </c>
      <c r="J37" s="49" t="n">
        <v>2143.3</v>
      </c>
      <c r="K37" s="49" t="n">
        <v>2434.6</v>
      </c>
      <c r="L37" s="49" t="n">
        <v>706</v>
      </c>
      <c r="M37" s="49" t="n">
        <v>5023.7</v>
      </c>
      <c r="N37" s="49"/>
      <c r="O37" s="49" t="n">
        <v>1752.1</v>
      </c>
      <c r="P37" s="49" t="n">
        <v>5719</v>
      </c>
      <c r="Q37" s="49" t="n">
        <v>13493.7</v>
      </c>
      <c r="R37" s="49" t="n">
        <v>3822.2</v>
      </c>
      <c r="S37" s="49" t="n">
        <v>900.4</v>
      </c>
      <c r="T37" s="49" t="n">
        <v>5087.1</v>
      </c>
      <c r="U37" s="49" t="n">
        <v>2807.1</v>
      </c>
      <c r="V37" s="49" t="n">
        <v>1905.9</v>
      </c>
      <c r="W37" s="49" t="n">
        <v>5859.3</v>
      </c>
      <c r="X37" s="50" t="n">
        <v>67742.4</v>
      </c>
    </row>
    <row r="38" customFormat="false" ht="12.75" hidden="false" customHeight="false" outlineLevel="0" collapsed="false">
      <c r="A38" s="36" t="s">
        <v>105</v>
      </c>
      <c r="B38" s="49" t="n">
        <v>4861.5</v>
      </c>
      <c r="C38" s="49" t="n">
        <v>242.7</v>
      </c>
      <c r="D38" s="49" t="n">
        <v>668.3</v>
      </c>
      <c r="E38" s="49" t="n">
        <v>474.3</v>
      </c>
      <c r="F38" s="49" t="n">
        <v>5945.8</v>
      </c>
      <c r="G38" s="49" t="n">
        <v>1355.3</v>
      </c>
      <c r="H38" s="49" t="n">
        <v>2207.5</v>
      </c>
      <c r="I38" s="49" t="n">
        <v>752.9</v>
      </c>
      <c r="J38" s="49" t="n">
        <v>1976.9</v>
      </c>
      <c r="K38" s="49" t="n">
        <v>2229.7</v>
      </c>
      <c r="L38" s="49" t="n">
        <v>696.7</v>
      </c>
      <c r="M38" s="49" t="n">
        <v>4812.3</v>
      </c>
      <c r="N38" s="49"/>
      <c r="O38" s="49" t="n">
        <v>1801.9</v>
      </c>
      <c r="P38" s="49" t="n">
        <v>5656</v>
      </c>
      <c r="Q38" s="49" t="n">
        <v>13288.5</v>
      </c>
      <c r="R38" s="49" t="n">
        <v>3675.5</v>
      </c>
      <c r="S38" s="49" t="n">
        <v>970.4</v>
      </c>
      <c r="T38" s="49" t="n">
        <v>5243.8</v>
      </c>
      <c r="U38" s="49" t="n">
        <v>2840.8</v>
      </c>
      <c r="V38" s="49" t="n">
        <v>1935.8</v>
      </c>
      <c r="W38" s="49" t="n">
        <v>5888.8</v>
      </c>
      <c r="X38" s="50" t="n">
        <v>67525.3</v>
      </c>
    </row>
    <row r="39" customFormat="false" ht="12.75" hidden="false" customHeight="false" outlineLevel="0" collapsed="false">
      <c r="A39" s="36" t="s">
        <v>106</v>
      </c>
      <c r="B39" s="49" t="n">
        <v>4913.5</v>
      </c>
      <c r="C39" s="49" t="n">
        <v>257.9</v>
      </c>
      <c r="D39" s="49" t="n">
        <v>685.9</v>
      </c>
      <c r="E39" s="49" t="n">
        <v>519.7</v>
      </c>
      <c r="F39" s="49" t="n">
        <v>6104.1</v>
      </c>
      <c r="G39" s="49" t="n">
        <v>1520.1</v>
      </c>
      <c r="H39" s="49" t="n">
        <v>2253.5</v>
      </c>
      <c r="I39" s="49" t="n">
        <v>834.9</v>
      </c>
      <c r="J39" s="49" t="n">
        <v>2101</v>
      </c>
      <c r="K39" s="49" t="n">
        <v>2392.9</v>
      </c>
      <c r="L39" s="49" t="n">
        <v>841.6</v>
      </c>
      <c r="M39" s="49" t="n">
        <v>5610.9</v>
      </c>
      <c r="N39" s="49"/>
      <c r="O39" s="49" t="n">
        <v>1877.5</v>
      </c>
      <c r="P39" s="49" t="n">
        <v>6090.3</v>
      </c>
      <c r="Q39" s="49" t="n">
        <v>13994.6</v>
      </c>
      <c r="R39" s="49" t="n">
        <v>3728.2</v>
      </c>
      <c r="S39" s="49" t="n">
        <v>1026</v>
      </c>
      <c r="T39" s="49" t="n">
        <v>5414.4</v>
      </c>
      <c r="U39" s="49" t="n">
        <v>2957.9</v>
      </c>
      <c r="V39" s="49" t="n">
        <v>1970.2</v>
      </c>
      <c r="W39" s="49" t="n">
        <v>5989.2</v>
      </c>
      <c r="X39" s="50" t="n">
        <v>71084.2</v>
      </c>
    </row>
    <row r="40" customFormat="false" ht="12.75" hidden="false" customHeight="false" outlineLevel="0" collapsed="false">
      <c r="A40" s="36" t="s">
        <v>107</v>
      </c>
      <c r="B40" s="49" t="n">
        <v>5074</v>
      </c>
      <c r="C40" s="49" t="n">
        <v>270</v>
      </c>
      <c r="D40" s="49" t="n">
        <v>682</v>
      </c>
      <c r="E40" s="49" t="n">
        <v>761</v>
      </c>
      <c r="F40" s="49" t="n">
        <v>6484</v>
      </c>
      <c r="G40" s="49" t="n">
        <v>1374</v>
      </c>
      <c r="H40" s="49" t="n">
        <v>2175</v>
      </c>
      <c r="I40" s="49" t="n">
        <v>873</v>
      </c>
      <c r="J40" s="49" t="n">
        <v>2132</v>
      </c>
      <c r="K40" s="49" t="n">
        <v>2320</v>
      </c>
      <c r="L40" s="49" t="n">
        <v>872</v>
      </c>
      <c r="M40" s="49" t="n">
        <v>5605</v>
      </c>
      <c r="N40" s="49"/>
      <c r="O40" s="49" t="n">
        <v>1991</v>
      </c>
      <c r="P40" s="49" t="n">
        <v>6140</v>
      </c>
      <c r="Q40" s="49" t="n">
        <v>13657</v>
      </c>
      <c r="R40" s="49" t="n">
        <v>3703</v>
      </c>
      <c r="S40" s="49" t="n">
        <v>1067</v>
      </c>
      <c r="T40" s="49" t="n">
        <v>5388</v>
      </c>
      <c r="U40" s="49" t="n">
        <v>2940</v>
      </c>
      <c r="V40" s="49" t="n">
        <v>2015</v>
      </c>
      <c r="W40" s="49" t="n">
        <v>6029</v>
      </c>
      <c r="X40" s="50" t="n">
        <f aca="false">SUM(B40:W40)</f>
        <v>71552</v>
      </c>
    </row>
    <row r="41" customFormat="false" ht="12.75" hidden="false" customHeight="false" outlineLevel="0" collapsed="false">
      <c r="A41" s="36" t="s">
        <v>108</v>
      </c>
      <c r="B41" s="49" t="n">
        <v>5195.4</v>
      </c>
      <c r="C41" s="49" t="n">
        <v>297.3</v>
      </c>
      <c r="D41" s="49" t="n">
        <v>697.6</v>
      </c>
      <c r="E41" s="49" t="n">
        <v>598.1</v>
      </c>
      <c r="F41" s="49" t="n">
        <v>6509.3</v>
      </c>
      <c r="G41" s="49" t="n">
        <v>1454.8</v>
      </c>
      <c r="H41" s="49" t="n">
        <v>2359.2</v>
      </c>
      <c r="I41" s="49" t="n">
        <v>978.5</v>
      </c>
      <c r="J41" s="49" t="n">
        <v>2075.6</v>
      </c>
      <c r="K41" s="49" t="n">
        <v>2486.7</v>
      </c>
      <c r="L41" s="49" t="n">
        <v>881.4</v>
      </c>
      <c r="M41" s="49" t="n">
        <v>5681.3</v>
      </c>
      <c r="N41" s="49"/>
      <c r="O41" s="49" t="n">
        <v>2112.5</v>
      </c>
      <c r="P41" s="49" t="n">
        <v>6640.6</v>
      </c>
      <c r="Q41" s="49" t="n">
        <v>14082.9</v>
      </c>
      <c r="R41" s="49" t="n">
        <v>4058.2</v>
      </c>
      <c r="S41" s="49" t="n">
        <v>1131</v>
      </c>
      <c r="T41" s="49" t="n">
        <v>5873.4</v>
      </c>
      <c r="U41" s="49" t="n">
        <v>3025.3</v>
      </c>
      <c r="V41" s="49" t="n">
        <v>2055.4</v>
      </c>
      <c r="W41" s="49" t="n">
        <v>6095.4</v>
      </c>
      <c r="X41" s="50" t="n">
        <v>74289.8</v>
      </c>
    </row>
    <row r="42" customFormat="false" ht="12.75" hidden="false" customHeight="false" outlineLevel="0" collapsed="false">
      <c r="A42" s="36" t="s">
        <v>109</v>
      </c>
      <c r="B42" s="49" t="n">
        <v>5512</v>
      </c>
      <c r="C42" s="49" t="n">
        <v>300.3</v>
      </c>
      <c r="D42" s="49" t="n">
        <v>725</v>
      </c>
      <c r="E42" s="49" t="n">
        <v>800.2</v>
      </c>
      <c r="F42" s="49" t="n">
        <v>6803.8</v>
      </c>
      <c r="G42" s="49" t="n">
        <v>1619.6</v>
      </c>
      <c r="H42" s="49" t="n">
        <v>2670.7</v>
      </c>
      <c r="I42" s="49" t="n">
        <v>1086.9</v>
      </c>
      <c r="J42" s="49" t="n">
        <v>2309.7</v>
      </c>
      <c r="K42" s="49" t="n">
        <v>2837.5</v>
      </c>
      <c r="L42" s="49" t="n">
        <v>963.2</v>
      </c>
      <c r="M42" s="49" t="n">
        <v>6494.6</v>
      </c>
      <c r="N42" s="49"/>
      <c r="O42" s="49" t="n">
        <v>2220</v>
      </c>
      <c r="P42" s="49" t="n">
        <v>6872.7</v>
      </c>
      <c r="Q42" s="49" t="n">
        <v>14283.7</v>
      </c>
      <c r="R42" s="49" t="n">
        <v>4342.3</v>
      </c>
      <c r="S42" s="49" t="n">
        <v>1227.5</v>
      </c>
      <c r="T42" s="49" t="n">
        <v>6276.7</v>
      </c>
      <c r="U42" s="49" t="n">
        <v>3096.7</v>
      </c>
      <c r="V42" s="49" t="n">
        <v>2097.2</v>
      </c>
      <c r="W42" s="49" t="n">
        <v>6058.5</v>
      </c>
      <c r="X42" s="50" t="n">
        <v>78598.7</v>
      </c>
    </row>
    <row r="43" customFormat="false" ht="12.75" hidden="false" customHeight="false" outlineLevel="0" collapsed="false">
      <c r="A43" s="36" t="s">
        <v>110</v>
      </c>
      <c r="B43" s="49" t="n">
        <v>5568.4</v>
      </c>
      <c r="C43" s="49" t="n">
        <v>312.5</v>
      </c>
      <c r="D43" s="49" t="n">
        <v>746.5</v>
      </c>
      <c r="E43" s="49" t="n">
        <v>1152.8</v>
      </c>
      <c r="F43" s="49" t="n">
        <v>6265.5</v>
      </c>
      <c r="G43" s="49" t="n">
        <v>1569.8</v>
      </c>
      <c r="H43" s="49" t="n">
        <v>2681.5</v>
      </c>
      <c r="I43" s="49" t="n">
        <v>922.8</v>
      </c>
      <c r="J43" s="49" t="n">
        <v>2247.6</v>
      </c>
      <c r="K43" s="49" t="n">
        <v>2743.7</v>
      </c>
      <c r="L43" s="49" t="n">
        <v>998.2</v>
      </c>
      <c r="M43" s="49" t="n">
        <v>6209.8</v>
      </c>
      <c r="N43" s="49"/>
      <c r="O43" s="49" t="n">
        <v>2311.6</v>
      </c>
      <c r="P43" s="49" t="n">
        <v>7071.6</v>
      </c>
      <c r="Q43" s="49" t="n">
        <v>13725.4</v>
      </c>
      <c r="R43" s="49" t="n">
        <v>4179.6</v>
      </c>
      <c r="S43" s="49" t="n">
        <v>1330.1</v>
      </c>
      <c r="T43" s="49" t="n">
        <v>6703.2</v>
      </c>
      <c r="U43" s="49" t="n">
        <v>3209.8</v>
      </c>
      <c r="V43" s="49" t="n">
        <v>2145</v>
      </c>
      <c r="W43" s="49" t="n">
        <v>6026</v>
      </c>
      <c r="X43" s="50" t="n">
        <v>78121.7</v>
      </c>
    </row>
    <row r="44" customFormat="false" ht="12.75" hidden="false" customHeight="false" outlineLevel="0" collapsed="false">
      <c r="A44" s="36" t="s">
        <v>111</v>
      </c>
      <c r="B44" s="49" t="n">
        <v>5551</v>
      </c>
      <c r="C44" s="49" t="n">
        <v>321.6</v>
      </c>
      <c r="D44" s="49" t="n">
        <v>721.1</v>
      </c>
      <c r="E44" s="49" t="n">
        <v>1196.2</v>
      </c>
      <c r="F44" s="49" t="n">
        <v>7114</v>
      </c>
      <c r="G44" s="49" t="n">
        <v>1457.9</v>
      </c>
      <c r="H44" s="49" t="n">
        <v>2827.8</v>
      </c>
      <c r="I44" s="49" t="n">
        <v>899.4</v>
      </c>
      <c r="J44" s="49" t="n">
        <v>2371.7</v>
      </c>
      <c r="K44" s="49" t="n">
        <v>2788.9</v>
      </c>
      <c r="L44" s="49" t="n">
        <v>991.2</v>
      </c>
      <c r="M44" s="49" t="n">
        <v>5813.5</v>
      </c>
      <c r="N44" s="49"/>
      <c r="O44" s="49" t="n">
        <v>2363.3</v>
      </c>
      <c r="P44" s="49" t="n">
        <v>6839.5</v>
      </c>
      <c r="Q44" s="49" t="n">
        <v>14199.8</v>
      </c>
      <c r="R44" s="49" t="n">
        <v>4518.8</v>
      </c>
      <c r="S44" s="49" t="n">
        <v>1442.4</v>
      </c>
      <c r="T44" s="49" t="n">
        <v>7263.1</v>
      </c>
      <c r="U44" s="49" t="n">
        <v>3269.3</v>
      </c>
      <c r="V44" s="49" t="n">
        <v>2192.9</v>
      </c>
      <c r="W44" s="49" t="n">
        <v>6011.3</v>
      </c>
      <c r="X44" s="50" t="n">
        <v>80154.6</v>
      </c>
    </row>
    <row r="45" customFormat="false" ht="12.75" hidden="false" customHeight="false" outlineLevel="0" collapsed="false">
      <c r="A45" s="36" t="s">
        <v>112</v>
      </c>
      <c r="B45" s="49" t="n">
        <v>5889.3</v>
      </c>
      <c r="C45" s="49" t="n">
        <v>333.7</v>
      </c>
      <c r="D45" s="49" t="n">
        <v>773.8</v>
      </c>
      <c r="E45" s="49" t="n">
        <v>1029.1</v>
      </c>
      <c r="F45" s="49" t="n">
        <v>6566.3</v>
      </c>
      <c r="G45" s="49" t="n">
        <v>1426.8</v>
      </c>
      <c r="H45" s="49" t="n">
        <v>2965.9</v>
      </c>
      <c r="I45" s="49" t="n">
        <v>949.2</v>
      </c>
      <c r="J45" s="49" t="n">
        <v>2202.5</v>
      </c>
      <c r="K45" s="49" t="n">
        <v>2622.2</v>
      </c>
      <c r="L45" s="49" t="n">
        <v>900.1</v>
      </c>
      <c r="M45" s="49" t="n">
        <v>5561</v>
      </c>
      <c r="N45" s="49"/>
      <c r="O45" s="49" t="n">
        <v>2417.1</v>
      </c>
      <c r="P45" s="49" t="n">
        <v>7124.7</v>
      </c>
      <c r="Q45" s="49" t="n">
        <v>13937.2</v>
      </c>
      <c r="R45" s="49" t="n">
        <v>4720.4</v>
      </c>
      <c r="S45" s="49" t="n">
        <v>1526.9</v>
      </c>
      <c r="T45" s="49" t="n">
        <v>7737.7</v>
      </c>
      <c r="U45" s="49" t="n">
        <v>3265.3</v>
      </c>
      <c r="V45" s="49" t="n">
        <v>2234.7</v>
      </c>
      <c r="W45" s="49" t="n">
        <v>5941.9</v>
      </c>
      <c r="X45" s="50" t="n">
        <f aca="false">SUM(B45:W45)</f>
        <v>80125.8</v>
      </c>
    </row>
    <row r="46" customFormat="false" ht="12.75" hidden="false" customHeight="false" outlineLevel="0" collapsed="false">
      <c r="A46" s="36" t="s">
        <v>113</v>
      </c>
      <c r="B46" s="49" t="n">
        <v>5715.8</v>
      </c>
      <c r="C46" s="49" t="n">
        <v>403.5</v>
      </c>
      <c r="D46" s="49" t="n">
        <v>801.2</v>
      </c>
      <c r="E46" s="49" t="n">
        <v>1280.7</v>
      </c>
      <c r="F46" s="49" t="n">
        <v>6987.4</v>
      </c>
      <c r="G46" s="49" t="n">
        <v>1361.6</v>
      </c>
      <c r="H46" s="49" t="n">
        <v>2741.1</v>
      </c>
      <c r="I46" s="49" t="n">
        <v>1291.9</v>
      </c>
      <c r="J46" s="49" t="n">
        <v>1756.9</v>
      </c>
      <c r="K46" s="49" t="n">
        <v>2667.3</v>
      </c>
      <c r="L46" s="49" t="n">
        <v>818.2</v>
      </c>
      <c r="M46" s="49" t="n">
        <v>5017.8</v>
      </c>
      <c r="N46" s="49"/>
      <c r="O46" s="49" t="n">
        <v>2466.8</v>
      </c>
      <c r="P46" s="49" t="n">
        <v>6335.6</v>
      </c>
      <c r="Q46" s="49" t="n">
        <v>13601.8</v>
      </c>
      <c r="R46" s="49" t="n">
        <v>4906</v>
      </c>
      <c r="S46" s="49" t="n">
        <v>1660.9</v>
      </c>
      <c r="T46" s="49" t="n">
        <v>7813.7</v>
      </c>
      <c r="U46" s="49" t="n">
        <v>3247.5</v>
      </c>
      <c r="V46" s="49" t="n">
        <v>2278.1</v>
      </c>
      <c r="W46" s="49" t="n">
        <v>5841.6</v>
      </c>
      <c r="X46" s="50" t="n">
        <v>78995.5</v>
      </c>
    </row>
    <row r="47" customFormat="false" ht="12.75" hidden="false" customHeight="false" outlineLevel="0" collapsed="false">
      <c r="A47" s="40" t="s">
        <v>114</v>
      </c>
      <c r="B47" s="49" t="n">
        <v>5750.5</v>
      </c>
      <c r="C47" s="49" t="n">
        <v>382.2</v>
      </c>
      <c r="D47" s="49" t="n">
        <v>848.1</v>
      </c>
      <c r="E47" s="49" t="n">
        <v>1501.4</v>
      </c>
      <c r="F47" s="49" t="n">
        <v>6737.3</v>
      </c>
      <c r="G47" s="49" t="n">
        <v>1314.9</v>
      </c>
      <c r="H47" s="49" t="n">
        <v>2881.9</v>
      </c>
      <c r="I47" s="49" t="n">
        <v>1511.6</v>
      </c>
      <c r="J47" s="49" t="n">
        <v>1881</v>
      </c>
      <c r="K47" s="49" t="n">
        <v>2597.8</v>
      </c>
      <c r="L47" s="49" t="n">
        <v>771.5</v>
      </c>
      <c r="M47" s="49" t="n">
        <v>5208.6</v>
      </c>
      <c r="N47" s="49"/>
      <c r="O47" s="49" t="n">
        <v>2490.5</v>
      </c>
      <c r="P47" s="49" t="n">
        <v>6289.2</v>
      </c>
      <c r="Q47" s="49" t="n">
        <v>13778.4</v>
      </c>
      <c r="R47" s="49" t="n">
        <v>4947.3</v>
      </c>
      <c r="S47" s="49" t="n">
        <v>1811.7</v>
      </c>
      <c r="T47" s="49" t="n">
        <v>7942.4</v>
      </c>
      <c r="U47" s="49" t="n">
        <v>3237.6</v>
      </c>
      <c r="V47" s="49" t="n">
        <v>2322.9</v>
      </c>
      <c r="W47" s="49" t="n">
        <v>5710.3</v>
      </c>
      <c r="X47" s="50" t="n">
        <v>79917.3</v>
      </c>
    </row>
    <row r="48" customFormat="false" ht="12.75" hidden="false" customHeight="false" outlineLevel="0" collapsed="false">
      <c r="A48" s="40" t="s">
        <v>115</v>
      </c>
      <c r="B48" s="51" t="n">
        <v>5924</v>
      </c>
      <c r="C48" s="51" t="n">
        <v>379.2</v>
      </c>
      <c r="D48" s="51" t="n">
        <v>908.7</v>
      </c>
      <c r="E48" s="51" t="n">
        <v>1392.1</v>
      </c>
      <c r="F48" s="51" t="n">
        <v>6740.4</v>
      </c>
      <c r="G48" s="51" t="n">
        <v>1268.3</v>
      </c>
      <c r="H48" s="51" t="n">
        <v>2871.1</v>
      </c>
      <c r="I48" s="51" t="n">
        <v>1514.6</v>
      </c>
      <c r="J48" s="51" t="n">
        <v>1658.2</v>
      </c>
      <c r="K48" s="51" t="n">
        <v>2518</v>
      </c>
      <c r="L48" s="51" t="n">
        <v>649.9</v>
      </c>
      <c r="M48" s="51" t="n">
        <v>4618.5</v>
      </c>
      <c r="N48" s="51"/>
      <c r="O48" s="51" t="n">
        <v>2546.7</v>
      </c>
      <c r="P48" s="51" t="n">
        <v>5848.3</v>
      </c>
      <c r="Q48" s="51" t="n">
        <v>13593</v>
      </c>
      <c r="R48" s="51" t="n">
        <v>5048.1</v>
      </c>
      <c r="S48" s="51" t="n">
        <v>1897.4</v>
      </c>
      <c r="T48" s="51" t="n">
        <v>7850.9</v>
      </c>
      <c r="U48" s="51" t="n">
        <v>3285.2</v>
      </c>
      <c r="V48" s="51" t="n">
        <v>2372.3</v>
      </c>
      <c r="W48" s="51" t="n">
        <v>5627.7</v>
      </c>
      <c r="X48" s="52" t="n">
        <v>78512.5</v>
      </c>
    </row>
    <row r="49" customFormat="false" ht="12.75" hidden="false" customHeight="false" outlineLevel="0" collapsed="false">
      <c r="A49" s="36" t="s">
        <v>116</v>
      </c>
      <c r="B49" s="49"/>
      <c r="C49" s="49"/>
      <c r="D49" s="49"/>
      <c r="E49" s="49"/>
      <c r="F49" s="49"/>
      <c r="G49" s="49"/>
      <c r="H49" s="49"/>
      <c r="I49" s="49"/>
      <c r="J49" s="49"/>
      <c r="K49" s="49"/>
      <c r="L49" s="49"/>
      <c r="M49" s="49"/>
      <c r="N49" s="49"/>
      <c r="O49" s="49"/>
      <c r="P49" s="49"/>
      <c r="R49" s="49"/>
      <c r="S49" s="49"/>
      <c r="T49" s="49"/>
      <c r="U49" s="49"/>
      <c r="V49" s="49"/>
      <c r="W49" s="49"/>
      <c r="X49" s="50"/>
    </row>
    <row r="50" customFormat="false" ht="12.75" hidden="false" customHeight="false" outlineLevel="0" collapsed="false">
      <c r="A50" s="36" t="s">
        <v>117</v>
      </c>
      <c r="B50" s="49"/>
      <c r="C50" s="49"/>
      <c r="D50" s="49"/>
      <c r="E50" s="49"/>
      <c r="F50" s="49"/>
      <c r="G50" s="49"/>
      <c r="H50" s="49"/>
      <c r="I50" s="49"/>
      <c r="J50" s="49"/>
      <c r="K50" s="49"/>
      <c r="L50" s="49"/>
      <c r="M50" s="49"/>
      <c r="N50" s="49"/>
      <c r="O50" s="49"/>
      <c r="P50" s="49"/>
      <c r="R50" s="49"/>
      <c r="S50" s="49"/>
      <c r="T50" s="49"/>
      <c r="U50" s="49"/>
      <c r="V50" s="49"/>
      <c r="W50" s="49"/>
      <c r="X50" s="50"/>
    </row>
    <row r="51" customFormat="false" ht="12.75" hidden="false" customHeight="false" outlineLevel="0" collapsed="false">
      <c r="A51" s="36" t="s">
        <v>118</v>
      </c>
      <c r="B51" s="49"/>
      <c r="C51" s="49"/>
      <c r="D51" s="49"/>
      <c r="E51" s="49"/>
      <c r="F51" s="49"/>
      <c r="G51" s="49"/>
      <c r="H51" s="49"/>
      <c r="I51" s="49"/>
      <c r="J51" s="49"/>
      <c r="K51" s="49"/>
      <c r="L51" s="49"/>
      <c r="M51" s="49"/>
      <c r="N51" s="49"/>
      <c r="O51" s="49"/>
      <c r="P51" s="49"/>
      <c r="R51" s="49"/>
      <c r="S51" s="49"/>
      <c r="T51" s="49"/>
      <c r="U51" s="49"/>
      <c r="V51" s="49"/>
      <c r="W51" s="49"/>
      <c r="X51" s="50"/>
    </row>
    <row r="52" customFormat="false" ht="12.75" hidden="false" customHeight="false" outlineLevel="0" collapsed="false">
      <c r="A52" s="36" t="s">
        <v>119</v>
      </c>
      <c r="B52" s="49"/>
      <c r="C52" s="49"/>
      <c r="D52" s="49"/>
      <c r="E52" s="49"/>
      <c r="F52" s="49"/>
      <c r="G52" s="49"/>
      <c r="H52" s="49"/>
      <c r="I52" s="49"/>
      <c r="J52" s="49"/>
      <c r="K52" s="49"/>
      <c r="L52" s="49"/>
      <c r="M52" s="49"/>
      <c r="N52" s="49"/>
      <c r="O52" s="49"/>
      <c r="P52" s="49"/>
      <c r="Q52" s="49"/>
      <c r="R52" s="49"/>
      <c r="S52" s="49"/>
      <c r="T52" s="49"/>
      <c r="U52" s="49"/>
      <c r="V52" s="49"/>
      <c r="W52" s="49"/>
      <c r="X52" s="50"/>
    </row>
    <row r="53" customFormat="false" ht="12.75" hidden="false" customHeight="false" outlineLevel="0" collapsed="false">
      <c r="A53" s="36" t="s">
        <v>120</v>
      </c>
      <c r="B53" s="49"/>
      <c r="C53" s="49"/>
      <c r="D53" s="49"/>
      <c r="E53" s="49"/>
      <c r="F53" s="49"/>
      <c r="G53" s="49"/>
      <c r="H53" s="49"/>
      <c r="I53" s="49"/>
      <c r="J53" s="49"/>
      <c r="K53" s="49"/>
      <c r="L53" s="49"/>
      <c r="M53" s="49"/>
      <c r="N53" s="49"/>
      <c r="O53" s="49"/>
      <c r="P53" s="49"/>
      <c r="Q53" s="49"/>
      <c r="R53" s="49"/>
      <c r="S53" s="49"/>
      <c r="T53" s="49"/>
      <c r="U53" s="49"/>
      <c r="V53" s="49"/>
      <c r="W53" s="49"/>
      <c r="X53" s="50"/>
    </row>
    <row r="54" customFormat="false" ht="12.75" hidden="false" customHeight="false" outlineLevel="0" collapsed="false">
      <c r="A54" s="36" t="s">
        <v>121</v>
      </c>
      <c r="B54" s="49"/>
      <c r="C54" s="49"/>
      <c r="D54" s="49"/>
      <c r="E54" s="49"/>
      <c r="F54" s="49"/>
      <c r="G54" s="49"/>
      <c r="H54" s="49"/>
      <c r="I54" s="49"/>
      <c r="J54" s="49"/>
      <c r="K54" s="49"/>
      <c r="L54" s="49"/>
      <c r="M54" s="49"/>
      <c r="N54" s="49"/>
      <c r="O54" s="49"/>
      <c r="P54" s="49"/>
      <c r="Q54" s="49"/>
      <c r="R54" s="49"/>
      <c r="S54" s="49"/>
      <c r="T54" s="49"/>
      <c r="U54" s="49"/>
      <c r="V54" s="49"/>
      <c r="W54" s="49"/>
      <c r="X54" s="50"/>
    </row>
    <row r="55" customFormat="false" ht="12.75" hidden="false" customHeight="false" outlineLevel="0" collapsed="false">
      <c r="A55" s="36" t="s">
        <v>122</v>
      </c>
      <c r="B55" s="49"/>
      <c r="C55" s="49"/>
      <c r="D55" s="49"/>
      <c r="E55" s="49"/>
      <c r="F55" s="49"/>
      <c r="G55" s="49"/>
      <c r="H55" s="49"/>
      <c r="I55" s="49"/>
      <c r="J55" s="49"/>
      <c r="K55" s="49"/>
      <c r="L55" s="49"/>
      <c r="M55" s="49"/>
      <c r="N55" s="49"/>
      <c r="O55" s="49"/>
      <c r="P55" s="49"/>
      <c r="Q55" s="49"/>
      <c r="R55" s="49"/>
      <c r="S55" s="49"/>
      <c r="T55" s="49"/>
      <c r="U55" s="49"/>
      <c r="V55" s="49"/>
      <c r="W55" s="49"/>
      <c r="X55" s="50"/>
    </row>
    <row r="56" customFormat="false" ht="12.75" hidden="false" customHeight="false" outlineLevel="0" collapsed="false">
      <c r="A56" s="36" t="s">
        <v>123</v>
      </c>
      <c r="B56" s="49"/>
      <c r="C56" s="49"/>
      <c r="D56" s="49"/>
      <c r="E56" s="49"/>
      <c r="F56" s="49"/>
      <c r="G56" s="49"/>
      <c r="H56" s="49"/>
      <c r="I56" s="49"/>
      <c r="J56" s="49"/>
      <c r="K56" s="49"/>
      <c r="L56" s="49"/>
      <c r="M56" s="49"/>
      <c r="N56" s="49"/>
      <c r="O56" s="49"/>
      <c r="P56" s="49"/>
      <c r="Q56" s="49"/>
      <c r="R56" s="49"/>
      <c r="S56" s="49"/>
      <c r="T56" s="49"/>
      <c r="U56" s="49"/>
      <c r="V56" s="49"/>
      <c r="W56" s="49"/>
      <c r="X56" s="50"/>
    </row>
    <row r="57" customFormat="false" ht="12.75" hidden="false" customHeight="false" outlineLevel="0" collapsed="false">
      <c r="A57" s="36" t="s">
        <v>124</v>
      </c>
      <c r="B57" s="49"/>
      <c r="C57" s="49"/>
      <c r="D57" s="49"/>
      <c r="E57" s="49"/>
      <c r="F57" s="49"/>
      <c r="G57" s="49"/>
      <c r="H57" s="49"/>
      <c r="I57" s="49"/>
      <c r="J57" s="49"/>
      <c r="K57" s="49"/>
      <c r="L57" s="49"/>
      <c r="M57" s="49"/>
      <c r="N57" s="49"/>
      <c r="O57" s="49"/>
      <c r="P57" s="49"/>
      <c r="Q57" s="49"/>
      <c r="R57" s="49"/>
      <c r="S57" s="49"/>
      <c r="T57" s="49"/>
      <c r="U57" s="49"/>
      <c r="V57" s="49"/>
      <c r="W57" s="49"/>
      <c r="X57" s="50"/>
    </row>
    <row r="58" customFormat="false" ht="12.75" hidden="false" customHeight="false" outlineLevel="0" collapsed="false">
      <c r="A58" s="36" t="s">
        <v>125</v>
      </c>
      <c r="B58" s="49"/>
      <c r="C58" s="49"/>
      <c r="D58" s="49"/>
      <c r="E58" s="49"/>
      <c r="F58" s="49"/>
      <c r="G58" s="49"/>
      <c r="H58" s="49"/>
      <c r="I58" s="49"/>
      <c r="J58" s="49"/>
      <c r="K58" s="49"/>
      <c r="L58" s="49"/>
      <c r="M58" s="49"/>
      <c r="N58" s="49"/>
      <c r="O58" s="49"/>
      <c r="P58" s="49"/>
      <c r="Q58" s="49"/>
      <c r="R58" s="49"/>
      <c r="S58" s="49"/>
      <c r="T58" s="49"/>
      <c r="U58" s="49"/>
      <c r="V58" s="49"/>
      <c r="W58" s="49"/>
      <c r="X58" s="50"/>
    </row>
    <row r="59" customFormat="false" ht="12.75" hidden="false" customHeight="false" outlineLevel="0" collapsed="false">
      <c r="A59" s="36" t="s">
        <v>126</v>
      </c>
      <c r="B59" s="49"/>
      <c r="C59" s="49"/>
      <c r="D59" s="49"/>
      <c r="E59" s="49"/>
      <c r="F59" s="49"/>
      <c r="G59" s="49"/>
      <c r="H59" s="49"/>
      <c r="I59" s="49"/>
      <c r="J59" s="49"/>
      <c r="K59" s="49"/>
      <c r="L59" s="49"/>
      <c r="M59" s="49"/>
      <c r="N59" s="49"/>
      <c r="O59" s="49"/>
      <c r="P59" s="49"/>
      <c r="Q59" s="49"/>
      <c r="R59" s="49"/>
      <c r="S59" s="49"/>
      <c r="T59" s="49"/>
      <c r="U59" s="49"/>
      <c r="V59" s="49"/>
      <c r="W59" s="49"/>
      <c r="X59" s="50"/>
    </row>
    <row r="60" customFormat="false" ht="12.75" hidden="false" customHeight="false" outlineLevel="0" collapsed="false">
      <c r="C60" s="27"/>
      <c r="D60" s="27"/>
      <c r="E60" s="27"/>
      <c r="F60" s="27"/>
      <c r="G60" s="27"/>
    </row>
  </sheetData>
  <mergeCells count="2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O49" activePane="bottomRight" state="frozen"/>
      <selection pane="topLeft" activeCell="A1" activeCellId="0" sqref="A1"/>
      <selection pane="topRight" activeCell="AO1" activeCellId="0" sqref="AO1"/>
      <selection pane="bottomLeft" activeCell="A49" activeCellId="0" sqref="A49"/>
      <selection pane="bottomRight" activeCell="Y51" activeCellId="0" sqref="Y51:AX5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12" min="2" style="0" width="15.7"/>
    <col collapsed="false" customWidth="true" hidden="false" outlineLevel="0" max="13" min="13" style="0" width="16.56"/>
    <col collapsed="false" customWidth="true" hidden="false" outlineLevel="0" max="19" min="14" style="0" width="15.7"/>
    <col collapsed="false" customWidth="true" hidden="false" outlineLevel="0" max="20" min="20" style="0" width="18.14"/>
    <col collapsed="false" customWidth="true" hidden="false" outlineLevel="0" max="23" min="21" style="0" width="15.7"/>
    <col collapsed="false" customWidth="true" hidden="false" outlineLevel="0" max="24" min="24" style="29" width="17.56"/>
  </cols>
  <sheetData>
    <row r="1" customFormat="false" ht="12.75" hidden="false" customHeight="false" outlineLevel="0" collapsed="false">
      <c r="A1" s="27"/>
      <c r="B1" s="30" t="s">
        <v>162</v>
      </c>
      <c r="C1" s="30" t="s">
        <v>162</v>
      </c>
      <c r="D1" s="30" t="s">
        <v>162</v>
      </c>
      <c r="E1" s="30" t="s">
        <v>162</v>
      </c>
      <c r="F1" s="30" t="s">
        <v>162</v>
      </c>
      <c r="G1" s="30" t="s">
        <v>162</v>
      </c>
      <c r="H1" s="30" t="s">
        <v>162</v>
      </c>
      <c r="I1" s="53" t="s">
        <v>162</v>
      </c>
      <c r="J1" s="53" t="s">
        <v>162</v>
      </c>
      <c r="K1" s="53" t="s">
        <v>162</v>
      </c>
      <c r="L1" s="53" t="s">
        <v>162</v>
      </c>
      <c r="M1" s="53" t="s">
        <v>162</v>
      </c>
      <c r="N1" s="53" t="s">
        <v>162</v>
      </c>
      <c r="O1" s="53" t="s">
        <v>162</v>
      </c>
      <c r="P1" s="53" t="s">
        <v>162</v>
      </c>
      <c r="Q1" s="53" t="s">
        <v>162</v>
      </c>
      <c r="R1" s="53" t="s">
        <v>162</v>
      </c>
      <c r="S1" s="53" t="s">
        <v>162</v>
      </c>
      <c r="T1" s="53" t="s">
        <v>162</v>
      </c>
      <c r="U1" s="53" t="s">
        <v>162</v>
      </c>
      <c r="V1" s="53" t="s">
        <v>162</v>
      </c>
      <c r="W1" s="53" t="s">
        <v>162</v>
      </c>
      <c r="X1" s="54" t="s">
        <v>162</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59</v>
      </c>
      <c r="N2" s="32" t="s">
        <v>60</v>
      </c>
      <c r="O2" s="32" t="s">
        <v>61</v>
      </c>
      <c r="P2" s="32" t="s">
        <v>62</v>
      </c>
      <c r="Q2" s="32" t="s">
        <v>63</v>
      </c>
      <c r="R2" s="32" t="s">
        <v>64</v>
      </c>
      <c r="S2" s="32" t="s">
        <v>65</v>
      </c>
      <c r="T2" s="32" t="s">
        <v>66</v>
      </c>
      <c r="U2" s="32" t="s">
        <v>67</v>
      </c>
      <c r="V2" s="32" t="s">
        <v>68</v>
      </c>
      <c r="W2" s="32" t="s">
        <v>69</v>
      </c>
      <c r="X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3"/>
    </row>
    <row r="4" customFormat="false" ht="12.75"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3"/>
    </row>
    <row r="6" customFormat="false" ht="12.75" hidden="false" customHeight="false" outlineLevel="0" collapsed="false">
      <c r="A6" s="0" t="s">
        <v>72</v>
      </c>
      <c r="B6" s="34" t="s">
        <v>163</v>
      </c>
      <c r="C6" s="34" t="s">
        <v>163</v>
      </c>
      <c r="D6" s="34" t="s">
        <v>163</v>
      </c>
      <c r="E6" s="34" t="s">
        <v>163</v>
      </c>
      <c r="F6" s="34" t="s">
        <v>163</v>
      </c>
      <c r="G6" s="34" t="s">
        <v>163</v>
      </c>
      <c r="H6" s="34" t="s">
        <v>163</v>
      </c>
      <c r="I6" s="34" t="s">
        <v>163</v>
      </c>
      <c r="J6" s="34" t="s">
        <v>163</v>
      </c>
      <c r="K6" s="34" t="s">
        <v>163</v>
      </c>
      <c r="L6" s="34" t="s">
        <v>163</v>
      </c>
      <c r="M6" s="34" t="s">
        <v>163</v>
      </c>
      <c r="N6" s="34" t="s">
        <v>163</v>
      </c>
      <c r="O6" s="34" t="s">
        <v>163</v>
      </c>
      <c r="P6" s="34" t="s">
        <v>163</v>
      </c>
      <c r="Q6" s="34" t="s">
        <v>163</v>
      </c>
      <c r="R6" s="34" t="s">
        <v>163</v>
      </c>
      <c r="S6" s="34" t="s">
        <v>163</v>
      </c>
      <c r="T6" s="34" t="s">
        <v>163</v>
      </c>
      <c r="U6" s="34" t="s">
        <v>163</v>
      </c>
      <c r="V6" s="34" t="s">
        <v>163</v>
      </c>
      <c r="W6" s="34" t="s">
        <v>163</v>
      </c>
      <c r="X6" s="35" t="s">
        <v>16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c r="B16" s="49"/>
      <c r="C16" s="49"/>
      <c r="D16" s="49"/>
      <c r="E16" s="49"/>
      <c r="F16" s="49"/>
      <c r="G16" s="49"/>
      <c r="H16" s="49"/>
      <c r="I16" s="49"/>
      <c r="J16" s="49"/>
      <c r="K16" s="49"/>
      <c r="L16" s="49"/>
      <c r="M16" s="49"/>
      <c r="N16" s="49"/>
      <c r="O16" s="49"/>
      <c r="P16" s="49"/>
      <c r="Q16" s="49"/>
      <c r="R16" s="49"/>
      <c r="S16" s="49"/>
      <c r="T16" s="49"/>
      <c r="U16" s="49"/>
      <c r="V16" s="49"/>
      <c r="W16" s="49"/>
      <c r="X16" s="50"/>
    </row>
    <row r="17" customFormat="false" ht="12.75" hidden="false" customHeight="false" outlineLevel="0" collapsed="false">
      <c r="A17" s="36" t="s">
        <v>84</v>
      </c>
      <c r="B17" s="49" t="n">
        <v>842.5</v>
      </c>
      <c r="C17" s="49" t="n">
        <v>8.2</v>
      </c>
      <c r="D17" s="49" t="n">
        <v>34.6</v>
      </c>
      <c r="E17" s="49" t="n">
        <v>39.3</v>
      </c>
      <c r="F17" s="49" t="n">
        <v>630</v>
      </c>
      <c r="G17" s="49" t="n">
        <v>122.2</v>
      </c>
      <c r="H17" s="49" t="n">
        <v>132.4</v>
      </c>
      <c r="I17" s="49" t="n">
        <v>23.9</v>
      </c>
      <c r="J17" s="49" t="n">
        <v>154.4</v>
      </c>
      <c r="K17" s="49" t="n">
        <v>144.8</v>
      </c>
      <c r="L17" s="49" t="n">
        <v>44.3</v>
      </c>
      <c r="M17" s="49" t="n">
        <v>229.1</v>
      </c>
      <c r="N17" s="49"/>
      <c r="O17" s="49" t="n">
        <v>105.4</v>
      </c>
      <c r="P17" s="49" t="n">
        <v>516.1</v>
      </c>
      <c r="Q17" s="49" t="n">
        <v>822.1</v>
      </c>
      <c r="R17" s="49" t="n">
        <v>247.3</v>
      </c>
      <c r="S17" s="49" t="n">
        <v>52.1</v>
      </c>
      <c r="T17" s="49" t="n">
        <v>260.9</v>
      </c>
      <c r="U17" s="49" t="n">
        <v>162.8</v>
      </c>
      <c r="V17" s="49" t="n">
        <v>106.3</v>
      </c>
      <c r="W17" s="49" t="n">
        <v>303.1</v>
      </c>
      <c r="X17" s="50" t="n">
        <v>4981.9</v>
      </c>
    </row>
    <row r="18" customFormat="false" ht="12.75" hidden="false" customHeight="false" outlineLevel="0" collapsed="false">
      <c r="A18" s="36" t="s">
        <v>85</v>
      </c>
      <c r="B18" s="49" t="n">
        <v>773.3</v>
      </c>
      <c r="C18" s="49" t="n">
        <v>8.7</v>
      </c>
      <c r="D18" s="49" t="n">
        <v>36.6</v>
      </c>
      <c r="E18" s="49" t="n">
        <v>41.9</v>
      </c>
      <c r="F18" s="49" t="n">
        <v>626.5</v>
      </c>
      <c r="G18" s="49" t="n">
        <v>135.2</v>
      </c>
      <c r="H18" s="49" t="n">
        <v>145.9</v>
      </c>
      <c r="I18" s="49" t="n">
        <v>28.3</v>
      </c>
      <c r="J18" s="49" t="n">
        <v>169.5</v>
      </c>
      <c r="K18" s="49" t="n">
        <v>156.3</v>
      </c>
      <c r="L18" s="49" t="n">
        <v>50.5</v>
      </c>
      <c r="M18" s="49" t="n">
        <v>271.9</v>
      </c>
      <c r="N18" s="49"/>
      <c r="O18" s="49" t="n">
        <v>112.3</v>
      </c>
      <c r="P18" s="49" t="n">
        <v>595</v>
      </c>
      <c r="Q18" s="49" t="n">
        <v>914.3</v>
      </c>
      <c r="R18" s="49" t="n">
        <v>268.1</v>
      </c>
      <c r="S18" s="49" t="n">
        <v>56.1</v>
      </c>
      <c r="T18" s="49" t="n">
        <v>297.7</v>
      </c>
      <c r="U18" s="49" t="n">
        <v>173</v>
      </c>
      <c r="V18" s="49" t="n">
        <v>121.3</v>
      </c>
      <c r="W18" s="49" t="n">
        <v>321.9</v>
      </c>
      <c r="X18" s="50" t="n">
        <f aca="false">SUM(B18:W18)</f>
        <v>5304.3</v>
      </c>
    </row>
    <row r="19" customFormat="false" ht="12.75" hidden="false" customHeight="false" outlineLevel="0" collapsed="false">
      <c r="A19" s="36" t="s">
        <v>86</v>
      </c>
      <c r="B19" s="49" t="n">
        <v>748.2</v>
      </c>
      <c r="C19" s="49" t="n">
        <v>9</v>
      </c>
      <c r="D19" s="49" t="n">
        <v>38.5</v>
      </c>
      <c r="E19" s="49" t="n">
        <v>41.3</v>
      </c>
      <c r="F19" s="49" t="n">
        <v>647</v>
      </c>
      <c r="G19" s="49" t="n">
        <v>139.5</v>
      </c>
      <c r="H19" s="49" t="n">
        <v>153.1</v>
      </c>
      <c r="I19" s="49" t="n">
        <v>31.2</v>
      </c>
      <c r="J19" s="49" t="n">
        <v>183.5</v>
      </c>
      <c r="K19" s="49" t="n">
        <v>158.7</v>
      </c>
      <c r="L19" s="49" t="n">
        <v>53.4</v>
      </c>
      <c r="M19" s="49" t="n">
        <v>299</v>
      </c>
      <c r="N19" s="49"/>
      <c r="O19" s="49" t="n">
        <v>122.5</v>
      </c>
      <c r="P19" s="49" t="n">
        <v>594.8</v>
      </c>
      <c r="Q19" s="49" t="n">
        <v>970.1</v>
      </c>
      <c r="R19" s="49" t="n">
        <v>278.6</v>
      </c>
      <c r="S19" s="49" t="n">
        <v>62.8</v>
      </c>
      <c r="T19" s="49" t="n">
        <v>320.7</v>
      </c>
      <c r="U19" s="49" t="n">
        <v>181.9</v>
      </c>
      <c r="V19" s="49" t="n">
        <v>130.6</v>
      </c>
      <c r="W19" s="49" t="n">
        <v>338.5</v>
      </c>
      <c r="X19" s="50" t="n">
        <v>5502.8</v>
      </c>
    </row>
    <row r="20" customFormat="false" ht="12.75" hidden="false" customHeight="false" outlineLevel="0" collapsed="false">
      <c r="A20" s="36" t="s">
        <v>87</v>
      </c>
      <c r="B20" s="49" t="n">
        <v>827.1</v>
      </c>
      <c r="C20" s="49" t="n">
        <v>10</v>
      </c>
      <c r="D20" s="49" t="n">
        <v>37.8</v>
      </c>
      <c r="E20" s="49" t="n">
        <v>38.1</v>
      </c>
      <c r="F20" s="49" t="n">
        <v>683.4</v>
      </c>
      <c r="G20" s="49" t="n">
        <v>138.6</v>
      </c>
      <c r="H20" s="49" t="n">
        <v>168.5</v>
      </c>
      <c r="I20" s="49" t="n">
        <v>32.8</v>
      </c>
      <c r="J20" s="49" t="n">
        <v>179.1</v>
      </c>
      <c r="K20" s="49" t="n">
        <v>164.1</v>
      </c>
      <c r="L20" s="49" t="n">
        <v>61.8</v>
      </c>
      <c r="M20" s="49" t="n">
        <v>315.9</v>
      </c>
      <c r="N20" s="49"/>
      <c r="O20" s="49" t="n">
        <v>133.6</v>
      </c>
      <c r="P20" s="49" t="n">
        <v>614.8</v>
      </c>
      <c r="Q20" s="49" t="n">
        <v>1019.3</v>
      </c>
      <c r="R20" s="49" t="n">
        <v>279.6</v>
      </c>
      <c r="S20" s="49" t="n">
        <v>67.6</v>
      </c>
      <c r="T20" s="49" t="n">
        <v>342</v>
      </c>
      <c r="U20" s="49" t="n">
        <v>190.7</v>
      </c>
      <c r="V20" s="49" t="n">
        <v>139.3</v>
      </c>
      <c r="W20" s="49" t="n">
        <v>355</v>
      </c>
      <c r="X20" s="50" t="n">
        <f aca="false">SUM(B20:W20)</f>
        <v>5799.1</v>
      </c>
    </row>
    <row r="21" customFormat="false" ht="12.75" hidden="false" customHeight="false" outlineLevel="0" collapsed="false">
      <c r="A21" s="36" t="s">
        <v>88</v>
      </c>
      <c r="B21" s="49" t="n">
        <v>957.7</v>
      </c>
      <c r="C21" s="49" t="n">
        <v>10.3</v>
      </c>
      <c r="D21" s="49" t="n">
        <v>39.4</v>
      </c>
      <c r="E21" s="49" t="n">
        <v>41.1</v>
      </c>
      <c r="F21" s="49" t="n">
        <v>748.6</v>
      </c>
      <c r="G21" s="49" t="n">
        <v>149.9</v>
      </c>
      <c r="H21" s="49" t="n">
        <v>188.2</v>
      </c>
      <c r="I21" s="49" t="n">
        <v>38.8</v>
      </c>
      <c r="J21" s="49" t="n">
        <v>197.3</v>
      </c>
      <c r="K21" s="49" t="n">
        <v>178.9</v>
      </c>
      <c r="L21" s="49" t="n">
        <v>72.6</v>
      </c>
      <c r="M21" s="49" t="n">
        <v>374.3</v>
      </c>
      <c r="N21" s="49"/>
      <c r="O21" s="49" t="n">
        <v>148.2</v>
      </c>
      <c r="P21" s="49" t="n">
        <v>632.4</v>
      </c>
      <c r="Q21" s="49" t="n">
        <v>1145.3</v>
      </c>
      <c r="R21" s="49" t="n">
        <v>310.4</v>
      </c>
      <c r="S21" s="49" t="n">
        <v>73.8</v>
      </c>
      <c r="T21" s="49" t="n">
        <v>377</v>
      </c>
      <c r="U21" s="49" t="n">
        <v>203.4</v>
      </c>
      <c r="V21" s="49" t="n">
        <v>153.6</v>
      </c>
      <c r="W21" s="49" t="n">
        <v>378.6</v>
      </c>
      <c r="X21" s="50" t="n">
        <f aca="false">SUM(B21:W21)</f>
        <v>6419.8</v>
      </c>
    </row>
    <row r="22" customFormat="false" ht="12.75" hidden="false" customHeight="false" outlineLevel="0" collapsed="false">
      <c r="A22" s="36" t="s">
        <v>89</v>
      </c>
      <c r="B22" s="49" t="n">
        <v>987.7</v>
      </c>
      <c r="C22" s="49" t="n">
        <v>11.5</v>
      </c>
      <c r="D22" s="49" t="n">
        <v>43.7</v>
      </c>
      <c r="E22" s="49" t="n">
        <v>41.9</v>
      </c>
      <c r="F22" s="49" t="n">
        <v>783.4</v>
      </c>
      <c r="G22" s="49" t="n">
        <v>169.7</v>
      </c>
      <c r="H22" s="49" t="n">
        <v>201.1</v>
      </c>
      <c r="I22" s="49" t="n">
        <v>46.5</v>
      </c>
      <c r="J22" s="49" t="n">
        <v>215.3</v>
      </c>
      <c r="K22" s="49" t="n">
        <v>246.9</v>
      </c>
      <c r="L22" s="49" t="n">
        <v>85.1</v>
      </c>
      <c r="M22" s="49" t="n">
        <v>447.9</v>
      </c>
      <c r="N22" s="49"/>
      <c r="O22" s="49" t="n">
        <v>161.2</v>
      </c>
      <c r="P22" s="49" t="n">
        <v>721.3</v>
      </c>
      <c r="Q22" s="49" t="n">
        <v>1287.4</v>
      </c>
      <c r="R22" s="49" t="n">
        <v>348.7</v>
      </c>
      <c r="S22" s="49" t="n">
        <v>82</v>
      </c>
      <c r="T22" s="49" t="n">
        <v>405.4</v>
      </c>
      <c r="U22" s="49" t="n">
        <v>227</v>
      </c>
      <c r="V22" s="49" t="n">
        <v>165.1</v>
      </c>
      <c r="W22" s="49" t="n">
        <v>422.6</v>
      </c>
      <c r="X22" s="50" t="n">
        <f aca="false">SUM(B22:W22)</f>
        <v>7101.4</v>
      </c>
    </row>
    <row r="23" customFormat="false" ht="12.75" hidden="false" customHeight="false" outlineLevel="0" collapsed="false">
      <c r="A23" s="36" t="s">
        <v>90</v>
      </c>
      <c r="B23" s="49" t="n">
        <v>1074.6</v>
      </c>
      <c r="C23" s="49" t="n">
        <v>13.1</v>
      </c>
      <c r="D23" s="49" t="n">
        <v>46.6</v>
      </c>
      <c r="E23" s="49" t="n">
        <v>46.1</v>
      </c>
      <c r="F23" s="49" t="n">
        <v>814.2</v>
      </c>
      <c r="G23" s="49" t="n">
        <v>183.7</v>
      </c>
      <c r="H23" s="49" t="n">
        <v>222.6</v>
      </c>
      <c r="I23" s="49" t="n">
        <v>50.4</v>
      </c>
      <c r="J23" s="49" t="n">
        <v>233.7</v>
      </c>
      <c r="K23" s="49" t="n">
        <v>276.7</v>
      </c>
      <c r="L23" s="49" t="n">
        <v>95.4</v>
      </c>
      <c r="M23" s="49" t="n">
        <v>488.2</v>
      </c>
      <c r="N23" s="49"/>
      <c r="O23" s="49" t="n">
        <v>176.3</v>
      </c>
      <c r="P23" s="49" t="n">
        <v>787.6</v>
      </c>
      <c r="Q23" s="49" t="n">
        <v>1448.2</v>
      </c>
      <c r="R23" s="49" t="n">
        <v>379</v>
      </c>
      <c r="S23" s="49" t="n">
        <v>90.1</v>
      </c>
      <c r="T23" s="49" t="n">
        <v>443.8</v>
      </c>
      <c r="U23" s="49" t="n">
        <v>241</v>
      </c>
      <c r="V23" s="49" t="n">
        <v>180.8</v>
      </c>
      <c r="W23" s="49" t="n">
        <v>448.5</v>
      </c>
      <c r="X23" s="50" t="n">
        <f aca="false">SUM(B23:W23)</f>
        <v>7740.6</v>
      </c>
    </row>
    <row r="24" customFormat="false" ht="12.75" hidden="false" customHeight="false" outlineLevel="0" collapsed="false">
      <c r="A24" s="36" t="s">
        <v>91</v>
      </c>
      <c r="B24" s="49" t="n">
        <v>1037.3</v>
      </c>
      <c r="C24" s="49" t="n">
        <v>14.3</v>
      </c>
      <c r="D24" s="49" t="n">
        <v>50.3</v>
      </c>
      <c r="E24" s="49" t="n">
        <v>47.3</v>
      </c>
      <c r="F24" s="49" t="n">
        <v>846.4</v>
      </c>
      <c r="G24" s="49" t="n">
        <v>188.8</v>
      </c>
      <c r="H24" s="49" t="n">
        <v>241.4</v>
      </c>
      <c r="I24" s="49" t="n">
        <v>55</v>
      </c>
      <c r="J24" s="49" t="n">
        <v>245.6</v>
      </c>
      <c r="K24" s="49" t="n">
        <v>280.5</v>
      </c>
      <c r="L24" s="49" t="n">
        <v>100.9</v>
      </c>
      <c r="M24" s="49" t="n">
        <v>533.3</v>
      </c>
      <c r="N24" s="49"/>
      <c r="O24" s="49" t="n">
        <v>191.1</v>
      </c>
      <c r="P24" s="49" t="n">
        <v>820.7</v>
      </c>
      <c r="Q24" s="49" t="n">
        <v>1572.3</v>
      </c>
      <c r="R24" s="49" t="n">
        <v>414.4</v>
      </c>
      <c r="S24" s="49" t="n">
        <v>94.5</v>
      </c>
      <c r="T24" s="49" t="n">
        <v>488.7</v>
      </c>
      <c r="U24" s="49" t="n">
        <v>267.8</v>
      </c>
      <c r="V24" s="49" t="n">
        <v>199.1</v>
      </c>
      <c r="W24" s="49" t="n">
        <v>498.4</v>
      </c>
      <c r="X24" s="50" t="n">
        <v>8188.5</v>
      </c>
    </row>
    <row r="25" customFormat="false" ht="12.75" hidden="false" customHeight="false" outlineLevel="0" collapsed="false">
      <c r="A25" s="36" t="s">
        <v>92</v>
      </c>
      <c r="B25" s="49" t="n">
        <v>1034.2</v>
      </c>
      <c r="C25" s="49" t="n">
        <v>15.5</v>
      </c>
      <c r="D25" s="49" t="n">
        <v>54.5</v>
      </c>
      <c r="E25" s="49" t="n">
        <v>43.3</v>
      </c>
      <c r="F25" s="49" t="n">
        <v>945.3</v>
      </c>
      <c r="G25" s="49" t="n">
        <v>179.3</v>
      </c>
      <c r="H25" s="49" t="n">
        <v>248.7</v>
      </c>
      <c r="I25" s="49" t="n">
        <v>52.6</v>
      </c>
      <c r="J25" s="49" t="n">
        <v>243.5</v>
      </c>
      <c r="K25" s="49" t="n">
        <v>298.6</v>
      </c>
      <c r="L25" s="49" t="n">
        <v>95.1</v>
      </c>
      <c r="M25" s="49" t="n">
        <v>513.2</v>
      </c>
      <c r="N25" s="49"/>
      <c r="O25" s="49" t="n">
        <v>213.2</v>
      </c>
      <c r="P25" s="49" t="n">
        <v>783.9</v>
      </c>
      <c r="Q25" s="49" t="n">
        <v>1616.5</v>
      </c>
      <c r="R25" s="49" t="n">
        <v>425.4</v>
      </c>
      <c r="S25" s="49" t="n">
        <v>110</v>
      </c>
      <c r="T25" s="49" t="n">
        <v>537.8</v>
      </c>
      <c r="U25" s="49" t="n">
        <v>296</v>
      </c>
      <c r="V25" s="49" t="n">
        <v>219.1</v>
      </c>
      <c r="W25" s="49" t="n">
        <v>550.9</v>
      </c>
      <c r="X25" s="50" t="n">
        <v>8476.8</v>
      </c>
    </row>
    <row r="26" customFormat="false" ht="12.75" hidden="false" customHeight="false" outlineLevel="0" collapsed="false">
      <c r="A26" s="36" t="s">
        <v>93</v>
      </c>
      <c r="B26" s="49" t="n">
        <v>1119.3</v>
      </c>
      <c r="C26" s="49" t="n">
        <v>17.6</v>
      </c>
      <c r="D26" s="49" t="n">
        <v>67.3</v>
      </c>
      <c r="E26" s="49" t="n">
        <v>46.4</v>
      </c>
      <c r="F26" s="49" t="n">
        <v>1030.1</v>
      </c>
      <c r="G26" s="49" t="n">
        <v>197.4</v>
      </c>
      <c r="H26" s="49" t="n">
        <v>266.5</v>
      </c>
      <c r="I26" s="49" t="n">
        <v>56.7</v>
      </c>
      <c r="J26" s="49" t="n">
        <v>271</v>
      </c>
      <c r="K26" s="49" t="n">
        <v>341.2</v>
      </c>
      <c r="L26" s="49" t="n">
        <v>99.3</v>
      </c>
      <c r="M26" s="49" t="n">
        <v>553.8</v>
      </c>
      <c r="N26" s="49"/>
      <c r="O26" s="49" t="n">
        <v>239.9</v>
      </c>
      <c r="P26" s="49" t="n">
        <v>796</v>
      </c>
      <c r="Q26" s="49" t="n">
        <v>1765.3</v>
      </c>
      <c r="R26" s="49" t="n">
        <v>471.1</v>
      </c>
      <c r="S26" s="49" t="n">
        <v>116.2</v>
      </c>
      <c r="T26" s="49" t="n">
        <v>591.5</v>
      </c>
      <c r="U26" s="49" t="n">
        <v>324.5</v>
      </c>
      <c r="V26" s="49" t="n">
        <v>241</v>
      </c>
      <c r="W26" s="49" t="n">
        <v>603.9</v>
      </c>
      <c r="X26" s="50" t="n">
        <v>9215.8</v>
      </c>
    </row>
    <row r="27" customFormat="false" ht="12.75" hidden="false" customHeight="false" outlineLevel="0" collapsed="false">
      <c r="A27" s="36" t="s">
        <v>94</v>
      </c>
      <c r="B27" s="49" t="n">
        <v>1131.7</v>
      </c>
      <c r="C27" s="49" t="n">
        <v>18.8</v>
      </c>
      <c r="D27" s="49" t="n">
        <v>80.7</v>
      </c>
      <c r="E27" s="49" t="n">
        <v>50.3</v>
      </c>
      <c r="F27" s="49" t="n">
        <v>1112.3</v>
      </c>
      <c r="G27" s="49" t="n">
        <v>220.2</v>
      </c>
      <c r="H27" s="49" t="n">
        <v>304.6</v>
      </c>
      <c r="I27" s="49" t="n">
        <v>69.3</v>
      </c>
      <c r="J27" s="49" t="n">
        <v>321.6</v>
      </c>
      <c r="K27" s="49" t="n">
        <v>362.2</v>
      </c>
      <c r="L27" s="49" t="n">
        <v>116.7</v>
      </c>
      <c r="M27" s="49" t="n">
        <v>676.7</v>
      </c>
      <c r="N27" s="49"/>
      <c r="O27" s="49" t="n">
        <v>256.6</v>
      </c>
      <c r="P27" s="49" t="n">
        <v>914.4</v>
      </c>
      <c r="Q27" s="49" t="n">
        <v>2012.3</v>
      </c>
      <c r="R27" s="49" t="n">
        <v>537.2</v>
      </c>
      <c r="S27" s="49" t="n">
        <v>122.9</v>
      </c>
      <c r="T27" s="49" t="n">
        <v>658.8</v>
      </c>
      <c r="U27" s="49" t="n">
        <v>360</v>
      </c>
      <c r="V27" s="49" t="n">
        <v>268.4</v>
      </c>
      <c r="W27" s="49" t="n">
        <v>670.1</v>
      </c>
      <c r="X27" s="50" t="n">
        <v>10265.6</v>
      </c>
    </row>
    <row r="28" customFormat="false" ht="12.75" hidden="false" customHeight="false" outlineLevel="0" collapsed="false">
      <c r="A28" s="36" t="s">
        <v>95</v>
      </c>
      <c r="B28" s="49" t="n">
        <v>1186.6</v>
      </c>
      <c r="C28" s="49" t="n">
        <v>20.4</v>
      </c>
      <c r="D28" s="49" t="n">
        <v>91.3</v>
      </c>
      <c r="E28" s="49" t="n">
        <v>54</v>
      </c>
      <c r="F28" s="49" t="n">
        <v>1180.2</v>
      </c>
      <c r="G28" s="49" t="n">
        <v>252.6</v>
      </c>
      <c r="H28" s="49" t="n">
        <v>341</v>
      </c>
      <c r="I28" s="49" t="n">
        <v>85.5</v>
      </c>
      <c r="J28" s="49" t="n">
        <v>373.8</v>
      </c>
      <c r="K28" s="49" t="n">
        <v>383.2</v>
      </c>
      <c r="L28" s="49" t="n">
        <v>134</v>
      </c>
      <c r="M28" s="49" t="n">
        <v>831.9</v>
      </c>
      <c r="N28" s="49"/>
      <c r="O28" s="49" t="n">
        <v>272</v>
      </c>
      <c r="P28" s="49" t="n">
        <v>1099.8</v>
      </c>
      <c r="Q28" s="49" t="n">
        <v>2342.1</v>
      </c>
      <c r="R28" s="49" t="n">
        <v>597.4</v>
      </c>
      <c r="S28" s="49" t="n">
        <v>133.2</v>
      </c>
      <c r="T28" s="49" t="n">
        <v>740.7</v>
      </c>
      <c r="U28" s="49" t="n">
        <v>434.5</v>
      </c>
      <c r="V28" s="49" t="n">
        <v>301.7</v>
      </c>
      <c r="W28" s="49" t="n">
        <v>808.7</v>
      </c>
      <c r="X28" s="50" t="n">
        <v>11664.7</v>
      </c>
    </row>
    <row r="29" customFormat="false" ht="12.75" hidden="false" customHeight="false" outlineLevel="0" collapsed="false">
      <c r="A29" s="36" t="s">
        <v>96</v>
      </c>
      <c r="B29" s="38" t="n">
        <v>1417</v>
      </c>
      <c r="C29" s="38" t="n">
        <v>22</v>
      </c>
      <c r="D29" s="38" t="n">
        <v>99</v>
      </c>
      <c r="E29" s="38" t="n">
        <v>62</v>
      </c>
      <c r="F29" s="38" t="n">
        <v>1403</v>
      </c>
      <c r="G29" s="38" t="n">
        <v>273</v>
      </c>
      <c r="H29" s="38" t="n">
        <v>358</v>
      </c>
      <c r="I29" s="38" t="n">
        <v>94</v>
      </c>
      <c r="J29" s="38" t="n">
        <v>409</v>
      </c>
      <c r="K29" s="38" t="n">
        <v>400</v>
      </c>
      <c r="L29" s="38" t="n">
        <v>147</v>
      </c>
      <c r="M29" s="38" t="n">
        <v>918</v>
      </c>
      <c r="N29" s="38"/>
      <c r="O29" s="38" t="n">
        <v>292</v>
      </c>
      <c r="P29" s="38" t="n">
        <v>1153</v>
      </c>
      <c r="Q29" s="38" t="n">
        <v>2609</v>
      </c>
      <c r="R29" s="38" t="n">
        <v>682</v>
      </c>
      <c r="S29" s="38" t="n">
        <v>174</v>
      </c>
      <c r="T29" s="38" t="n">
        <v>842</v>
      </c>
      <c r="U29" s="38" t="n">
        <v>526</v>
      </c>
      <c r="V29" s="38" t="n">
        <v>343</v>
      </c>
      <c r="W29" s="38" t="n">
        <v>979</v>
      </c>
      <c r="X29" s="39" t="n">
        <f aca="false">SUM(B29:W29)</f>
        <v>13202</v>
      </c>
    </row>
    <row r="30" customFormat="false" ht="12.75" hidden="false" customHeight="false" outlineLevel="0" collapsed="false">
      <c r="A30" s="36" t="s">
        <v>97</v>
      </c>
      <c r="B30" s="38" t="n">
        <v>1927</v>
      </c>
      <c r="C30" s="38" t="n">
        <v>25</v>
      </c>
      <c r="D30" s="38" t="n">
        <v>116</v>
      </c>
      <c r="E30" s="38" t="n">
        <v>72</v>
      </c>
      <c r="F30" s="38" t="n">
        <v>1575</v>
      </c>
      <c r="G30" s="38" t="n">
        <v>314</v>
      </c>
      <c r="H30" s="38" t="n">
        <v>395</v>
      </c>
      <c r="I30" s="38" t="n">
        <v>135</v>
      </c>
      <c r="J30" s="38" t="n">
        <v>459</v>
      </c>
      <c r="K30" s="38" t="n">
        <v>449</v>
      </c>
      <c r="L30" s="38" t="n">
        <v>173</v>
      </c>
      <c r="M30" s="38" t="n">
        <v>1044</v>
      </c>
      <c r="N30" s="38"/>
      <c r="O30" s="38" t="n">
        <v>323</v>
      </c>
      <c r="P30" s="38" t="n">
        <v>1419</v>
      </c>
      <c r="Q30" s="38" t="n">
        <v>3064</v>
      </c>
      <c r="R30" s="38" t="n">
        <v>769</v>
      </c>
      <c r="S30" s="38" t="n">
        <v>192</v>
      </c>
      <c r="T30" s="38" t="n">
        <v>1012</v>
      </c>
      <c r="U30" s="38" t="n">
        <v>593</v>
      </c>
      <c r="V30" s="38" t="n">
        <v>394</v>
      </c>
      <c r="W30" s="38" t="n">
        <v>1122</v>
      </c>
      <c r="X30" s="39" t="n">
        <f aca="false">SUM(B30:W30)</f>
        <v>15572</v>
      </c>
    </row>
    <row r="31" customFormat="false" ht="12.75" hidden="false" customHeight="false" outlineLevel="0" collapsed="false">
      <c r="A31" s="36" t="s">
        <v>98</v>
      </c>
      <c r="B31" s="38" t="n">
        <v>2096</v>
      </c>
      <c r="C31" s="38" t="n">
        <v>28</v>
      </c>
      <c r="D31" s="38" t="n">
        <v>132</v>
      </c>
      <c r="E31" s="38" t="n">
        <v>82</v>
      </c>
      <c r="F31" s="38" t="n">
        <v>1732</v>
      </c>
      <c r="G31" s="38" t="n">
        <v>386</v>
      </c>
      <c r="H31" s="38" t="n">
        <v>488</v>
      </c>
      <c r="I31" s="38" t="n">
        <v>208</v>
      </c>
      <c r="J31" s="38" t="n">
        <v>567</v>
      </c>
      <c r="K31" s="38" t="n">
        <v>572</v>
      </c>
      <c r="L31" s="38" t="n">
        <v>206</v>
      </c>
      <c r="M31" s="38" t="n">
        <v>1301</v>
      </c>
      <c r="N31" s="38"/>
      <c r="O31" s="38" t="n">
        <v>346</v>
      </c>
      <c r="P31" s="38" t="n">
        <v>1701</v>
      </c>
      <c r="Q31" s="38" t="n">
        <v>3606</v>
      </c>
      <c r="R31" s="38" t="n">
        <v>975</v>
      </c>
      <c r="S31" s="38" t="n">
        <v>212</v>
      </c>
      <c r="T31" s="38" t="n">
        <v>1237</v>
      </c>
      <c r="U31" s="38" t="n">
        <v>690</v>
      </c>
      <c r="V31" s="38" t="n">
        <v>446</v>
      </c>
      <c r="W31" s="38" t="n">
        <v>1304</v>
      </c>
      <c r="X31" s="39" t="n">
        <f aca="false">SUM(B31:W31)</f>
        <v>18315</v>
      </c>
    </row>
    <row r="32" customFormat="false" ht="12.75" hidden="false" customHeight="false" outlineLevel="0" collapsed="false">
      <c r="A32" s="36" t="s">
        <v>99</v>
      </c>
      <c r="B32" s="38" t="n">
        <v>1615</v>
      </c>
      <c r="C32" s="38" t="n">
        <v>27</v>
      </c>
      <c r="D32" s="38" t="n">
        <v>134</v>
      </c>
      <c r="E32" s="38" t="n">
        <v>107</v>
      </c>
      <c r="F32" s="38" t="n">
        <v>1973</v>
      </c>
      <c r="G32" s="38" t="n">
        <v>454</v>
      </c>
      <c r="H32" s="38" t="n">
        <v>614</v>
      </c>
      <c r="I32" s="38" t="n">
        <v>269</v>
      </c>
      <c r="J32" s="38" t="n">
        <v>660</v>
      </c>
      <c r="K32" s="38" t="n">
        <v>655</v>
      </c>
      <c r="L32" s="38" t="n">
        <v>247</v>
      </c>
      <c r="M32" s="38" t="n">
        <v>1622</v>
      </c>
      <c r="N32" s="38"/>
      <c r="O32" s="38" t="n">
        <v>366</v>
      </c>
      <c r="P32" s="38" t="n">
        <v>2326</v>
      </c>
      <c r="Q32" s="38" t="n">
        <v>4176</v>
      </c>
      <c r="R32" s="38" t="n">
        <v>1067</v>
      </c>
      <c r="S32" s="38" t="n">
        <v>239</v>
      </c>
      <c r="T32" s="38" t="n">
        <v>1477</v>
      </c>
      <c r="U32" s="38" t="n">
        <v>805</v>
      </c>
      <c r="V32" s="38" t="n">
        <v>605</v>
      </c>
      <c r="W32" s="38" t="n">
        <v>1576</v>
      </c>
      <c r="X32" s="39" t="n">
        <f aca="false">SUM(B32:W32)</f>
        <v>21014</v>
      </c>
    </row>
    <row r="33" customFormat="false" ht="12.75" hidden="false" customHeight="false" outlineLevel="0" collapsed="false">
      <c r="A33" s="36" t="s">
        <v>100</v>
      </c>
      <c r="B33" s="38" t="n">
        <v>2132</v>
      </c>
      <c r="C33" s="38" t="n">
        <v>32</v>
      </c>
      <c r="D33" s="38" t="n">
        <v>157</v>
      </c>
      <c r="E33" s="38" t="n">
        <v>148</v>
      </c>
      <c r="F33" s="38" t="n">
        <v>2341</v>
      </c>
      <c r="G33" s="38" t="n">
        <v>506</v>
      </c>
      <c r="H33" s="38" t="n">
        <v>745</v>
      </c>
      <c r="I33" s="38" t="n">
        <v>279</v>
      </c>
      <c r="J33" s="38" t="n">
        <v>720</v>
      </c>
      <c r="K33" s="38" t="n">
        <v>746</v>
      </c>
      <c r="L33" s="38" t="n">
        <v>299</v>
      </c>
      <c r="M33" s="38" t="n">
        <v>1899</v>
      </c>
      <c r="N33" s="38"/>
      <c r="O33" s="38" t="n">
        <v>419</v>
      </c>
      <c r="P33" s="38" t="n">
        <v>2796</v>
      </c>
      <c r="Q33" s="38" t="n">
        <v>4992</v>
      </c>
      <c r="R33" s="38" t="n">
        <v>1225</v>
      </c>
      <c r="S33" s="38" t="n">
        <v>272</v>
      </c>
      <c r="T33" s="38" t="n">
        <v>1687</v>
      </c>
      <c r="U33" s="38" t="n">
        <v>979</v>
      </c>
      <c r="V33" s="38" t="n">
        <v>760</v>
      </c>
      <c r="W33" s="38" t="n">
        <v>1904</v>
      </c>
      <c r="X33" s="39" t="n">
        <f aca="false">SUM(B33:W33)</f>
        <v>25038</v>
      </c>
    </row>
    <row r="34" customFormat="false" ht="12.75" hidden="false" customHeight="false" outlineLevel="0" collapsed="false">
      <c r="A34" s="36" t="s">
        <v>101</v>
      </c>
      <c r="B34" s="38" t="n">
        <v>2765</v>
      </c>
      <c r="C34" s="38" t="n">
        <v>50</v>
      </c>
      <c r="D34" s="38" t="n">
        <v>225</v>
      </c>
      <c r="E34" s="38" t="n">
        <v>263</v>
      </c>
      <c r="F34" s="38" t="n">
        <v>2895</v>
      </c>
      <c r="G34" s="38" t="n">
        <v>597</v>
      </c>
      <c r="H34" s="38" t="n">
        <v>943</v>
      </c>
      <c r="I34" s="38" t="n">
        <v>388</v>
      </c>
      <c r="J34" s="38" t="n">
        <v>894</v>
      </c>
      <c r="K34" s="38" t="n">
        <v>931</v>
      </c>
      <c r="L34" s="38" t="n">
        <v>350</v>
      </c>
      <c r="M34" s="38" t="n">
        <v>2275</v>
      </c>
      <c r="N34" s="38"/>
      <c r="O34" s="38" t="n">
        <v>610</v>
      </c>
      <c r="P34" s="38" t="n">
        <v>3012</v>
      </c>
      <c r="Q34" s="38" t="n">
        <v>6458</v>
      </c>
      <c r="R34" s="38" t="n">
        <v>1572</v>
      </c>
      <c r="S34" s="38" t="n">
        <v>377</v>
      </c>
      <c r="T34" s="38" t="n">
        <v>2034</v>
      </c>
      <c r="U34" s="38" t="n">
        <v>1144</v>
      </c>
      <c r="V34" s="38" t="n">
        <v>881</v>
      </c>
      <c r="W34" s="38" t="n">
        <v>2128</v>
      </c>
      <c r="X34" s="39" t="n">
        <f aca="false">SUM(B34:W34)</f>
        <v>30792</v>
      </c>
    </row>
    <row r="35" customFormat="false" ht="12.75" hidden="false" customHeight="false" outlineLevel="0" collapsed="false">
      <c r="A35" s="36" t="s">
        <v>102</v>
      </c>
      <c r="B35" s="38" t="n">
        <v>2723</v>
      </c>
      <c r="C35" s="38" t="n">
        <v>68</v>
      </c>
      <c r="D35" s="38" t="n">
        <v>246</v>
      </c>
      <c r="E35" s="38" t="n">
        <v>363</v>
      </c>
      <c r="F35" s="38" t="n">
        <v>2966</v>
      </c>
      <c r="G35" s="38" t="n">
        <v>595</v>
      </c>
      <c r="H35" s="38" t="n">
        <v>1055</v>
      </c>
      <c r="I35" s="38" t="n">
        <v>402</v>
      </c>
      <c r="J35" s="38" t="n">
        <v>1095</v>
      </c>
      <c r="K35" s="38" t="n">
        <v>1085</v>
      </c>
      <c r="L35" s="38" t="n">
        <v>371</v>
      </c>
      <c r="M35" s="38" t="n">
        <v>2495</v>
      </c>
      <c r="N35" s="38"/>
      <c r="O35" s="38" t="n">
        <v>826</v>
      </c>
      <c r="P35" s="38" t="n">
        <v>3288</v>
      </c>
      <c r="Q35" s="38" t="n">
        <v>6578</v>
      </c>
      <c r="R35" s="38" t="n">
        <v>1737</v>
      </c>
      <c r="S35" s="38" t="n">
        <v>451</v>
      </c>
      <c r="T35" s="38" t="n">
        <v>2262</v>
      </c>
      <c r="U35" s="38" t="n">
        <v>1367</v>
      </c>
      <c r="V35" s="38" t="n">
        <v>1037</v>
      </c>
      <c r="W35" s="38" t="n">
        <v>2586</v>
      </c>
      <c r="X35" s="39" t="n">
        <v>33599</v>
      </c>
    </row>
    <row r="36" customFormat="false" ht="12.75" hidden="false" customHeight="false" outlineLevel="0" collapsed="false">
      <c r="A36" s="36" t="s">
        <v>103</v>
      </c>
      <c r="B36" s="38" t="n">
        <v>3162</v>
      </c>
      <c r="C36" s="38" t="n">
        <v>91</v>
      </c>
      <c r="D36" s="38" t="n">
        <v>278</v>
      </c>
      <c r="E36" s="38" t="n">
        <v>360</v>
      </c>
      <c r="F36" s="38" t="n">
        <v>3370</v>
      </c>
      <c r="G36" s="38" t="n">
        <v>682</v>
      </c>
      <c r="H36" s="38" t="n">
        <v>1139</v>
      </c>
      <c r="I36" s="38" t="n">
        <v>473</v>
      </c>
      <c r="J36" s="38" t="n">
        <v>1166</v>
      </c>
      <c r="K36" s="38" t="n">
        <v>1229</v>
      </c>
      <c r="L36" s="38" t="n">
        <v>398</v>
      </c>
      <c r="M36" s="38" t="n">
        <v>2721</v>
      </c>
      <c r="N36" s="38"/>
      <c r="O36" s="38" t="n">
        <v>906</v>
      </c>
      <c r="P36" s="38" t="n">
        <v>3348</v>
      </c>
      <c r="Q36" s="38" t="n">
        <v>7358</v>
      </c>
      <c r="R36" s="38" t="n">
        <v>1945</v>
      </c>
      <c r="S36" s="38" t="n">
        <v>525</v>
      </c>
      <c r="T36" s="38" t="n">
        <v>2606</v>
      </c>
      <c r="U36" s="38" t="n">
        <v>1618</v>
      </c>
      <c r="V36" s="38" t="n">
        <v>1126</v>
      </c>
      <c r="W36" s="38" t="n">
        <v>3147</v>
      </c>
      <c r="X36" s="39" t="n">
        <v>37649</v>
      </c>
    </row>
    <row r="37" customFormat="false" ht="12.75" hidden="false" customHeight="false" outlineLevel="0" collapsed="false">
      <c r="A37" s="36" t="s">
        <v>104</v>
      </c>
      <c r="B37" s="38" t="n">
        <v>4323</v>
      </c>
      <c r="C37" s="38" t="n">
        <v>171</v>
      </c>
      <c r="D37" s="38" t="n">
        <v>359</v>
      </c>
      <c r="E37" s="38" t="n">
        <v>307</v>
      </c>
      <c r="F37" s="38" t="n">
        <v>3869</v>
      </c>
      <c r="G37" s="38" t="n">
        <v>867</v>
      </c>
      <c r="H37" s="38" t="n">
        <v>1422</v>
      </c>
      <c r="I37" s="38" t="n">
        <v>565</v>
      </c>
      <c r="J37" s="38" t="n">
        <v>1524</v>
      </c>
      <c r="K37" s="38" t="n">
        <v>1549</v>
      </c>
      <c r="L37" s="38" t="n">
        <v>460</v>
      </c>
      <c r="M37" s="38" t="n">
        <v>3334</v>
      </c>
      <c r="N37" s="38"/>
      <c r="O37" s="38" t="n">
        <v>1281</v>
      </c>
      <c r="P37" s="38" t="n">
        <v>3564</v>
      </c>
      <c r="Q37" s="38" t="n">
        <v>8548</v>
      </c>
      <c r="R37" s="38" t="n">
        <v>2292</v>
      </c>
      <c r="S37" s="38" t="n">
        <v>616</v>
      </c>
      <c r="T37" s="38" t="n">
        <v>2992</v>
      </c>
      <c r="U37" s="38" t="n">
        <v>1871</v>
      </c>
      <c r="V37" s="38" t="n">
        <v>1221</v>
      </c>
      <c r="W37" s="38" t="n">
        <v>3600</v>
      </c>
      <c r="X37" s="39" t="n">
        <v>44736</v>
      </c>
    </row>
    <row r="38" customFormat="false" ht="12.75" hidden="false" customHeight="false" outlineLevel="0" collapsed="false">
      <c r="A38" s="36" t="s">
        <v>105</v>
      </c>
      <c r="B38" s="38" t="n">
        <v>4502</v>
      </c>
      <c r="C38" s="38" t="n">
        <v>180</v>
      </c>
      <c r="D38" s="38" t="n">
        <v>502</v>
      </c>
      <c r="E38" s="38" t="n">
        <v>431</v>
      </c>
      <c r="F38" s="38" t="n">
        <v>4701</v>
      </c>
      <c r="G38" s="38" t="n">
        <v>1043</v>
      </c>
      <c r="H38" s="38" t="n">
        <v>1710</v>
      </c>
      <c r="I38" s="38" t="n">
        <v>606</v>
      </c>
      <c r="J38" s="38" t="n">
        <v>1605</v>
      </c>
      <c r="K38" s="38" t="n">
        <v>1748</v>
      </c>
      <c r="L38" s="38" t="n">
        <v>539</v>
      </c>
      <c r="M38" s="38" t="n">
        <v>3780</v>
      </c>
      <c r="N38" s="38"/>
      <c r="O38" s="38" t="n">
        <v>1468</v>
      </c>
      <c r="P38" s="38" t="n">
        <v>4103</v>
      </c>
      <c r="Q38" s="38" t="n">
        <v>9973</v>
      </c>
      <c r="R38" s="38" t="n">
        <v>2749</v>
      </c>
      <c r="S38" s="38" t="n">
        <v>744</v>
      </c>
      <c r="T38" s="38" t="n">
        <v>3535</v>
      </c>
      <c r="U38" s="38" t="n">
        <v>2189</v>
      </c>
      <c r="V38" s="38" t="n">
        <v>1368</v>
      </c>
      <c r="W38" s="38" t="n">
        <v>4482</v>
      </c>
      <c r="X38" s="39" t="n">
        <v>51962</v>
      </c>
    </row>
    <row r="39" customFormat="false" ht="12.75" hidden="false" customHeight="false" outlineLevel="0" collapsed="false">
      <c r="A39" s="36" t="s">
        <v>106</v>
      </c>
      <c r="B39" s="38" t="n">
        <v>4944</v>
      </c>
      <c r="C39" s="38" t="n">
        <v>223</v>
      </c>
      <c r="D39" s="38" t="n">
        <v>593</v>
      </c>
      <c r="E39" s="38" t="n">
        <v>540</v>
      </c>
      <c r="F39" s="38" t="n">
        <v>5767</v>
      </c>
      <c r="G39" s="38" t="n">
        <v>1377</v>
      </c>
      <c r="H39" s="38" t="n">
        <v>2049</v>
      </c>
      <c r="I39" s="38" t="n">
        <v>773</v>
      </c>
      <c r="J39" s="38" t="n">
        <v>1931</v>
      </c>
      <c r="K39" s="38" t="n">
        <v>2168</v>
      </c>
      <c r="L39" s="38" t="n">
        <v>764</v>
      </c>
      <c r="M39" s="38" t="n">
        <v>5103</v>
      </c>
      <c r="N39" s="38"/>
      <c r="O39" s="38" t="n">
        <v>1667</v>
      </c>
      <c r="P39" s="38" t="n">
        <v>5268</v>
      </c>
      <c r="Q39" s="38" t="n">
        <v>11972</v>
      </c>
      <c r="R39" s="38" t="n">
        <v>3253</v>
      </c>
      <c r="S39" s="38" t="n">
        <v>857</v>
      </c>
      <c r="T39" s="38" t="n">
        <v>4491</v>
      </c>
      <c r="U39" s="38" t="n">
        <v>2628</v>
      </c>
      <c r="V39" s="38" t="n">
        <v>1652</v>
      </c>
      <c r="W39" s="38" t="n">
        <v>5398</v>
      </c>
      <c r="X39" s="39" t="n">
        <v>63419</v>
      </c>
    </row>
    <row r="40" customFormat="false" ht="12.75" hidden="false" customHeight="false" outlineLevel="0" collapsed="false">
      <c r="A40" s="36" t="s">
        <v>107</v>
      </c>
      <c r="B40" s="38" t="n">
        <v>5074</v>
      </c>
      <c r="C40" s="38" t="n">
        <v>270</v>
      </c>
      <c r="D40" s="38" t="n">
        <v>682</v>
      </c>
      <c r="E40" s="38" t="n">
        <v>761</v>
      </c>
      <c r="F40" s="38" t="n">
        <v>6484</v>
      </c>
      <c r="G40" s="38" t="n">
        <v>1374</v>
      </c>
      <c r="H40" s="38" t="n">
        <v>2175</v>
      </c>
      <c r="I40" s="38" t="n">
        <v>873</v>
      </c>
      <c r="J40" s="38" t="n">
        <v>2132</v>
      </c>
      <c r="K40" s="38" t="n">
        <v>2320</v>
      </c>
      <c r="L40" s="38" t="n">
        <v>872</v>
      </c>
      <c r="M40" s="38" t="n">
        <v>5605</v>
      </c>
      <c r="N40" s="38"/>
      <c r="O40" s="38" t="n">
        <v>1991</v>
      </c>
      <c r="P40" s="38" t="n">
        <v>6140</v>
      </c>
      <c r="Q40" s="38" t="n">
        <v>13657</v>
      </c>
      <c r="R40" s="38" t="n">
        <v>3703</v>
      </c>
      <c r="S40" s="38" t="n">
        <v>1067</v>
      </c>
      <c r="T40" s="38" t="n">
        <v>5388</v>
      </c>
      <c r="U40" s="38" t="n">
        <v>2940</v>
      </c>
      <c r="V40" s="38" t="n">
        <v>2015</v>
      </c>
      <c r="W40" s="38" t="n">
        <v>6029</v>
      </c>
      <c r="X40" s="39" t="n">
        <v>71551</v>
      </c>
    </row>
    <row r="41" customFormat="false" ht="12.75" hidden="false" customHeight="false" outlineLevel="0" collapsed="false">
      <c r="A41" s="36" t="s">
        <v>108</v>
      </c>
      <c r="B41" s="38" t="n">
        <v>5942</v>
      </c>
      <c r="C41" s="38" t="n">
        <v>348</v>
      </c>
      <c r="D41" s="38" t="n">
        <v>777</v>
      </c>
      <c r="E41" s="38" t="n">
        <v>868</v>
      </c>
      <c r="F41" s="38" t="n">
        <v>6949</v>
      </c>
      <c r="G41" s="38" t="n">
        <v>1453</v>
      </c>
      <c r="H41" s="38" t="n">
        <v>2381</v>
      </c>
      <c r="I41" s="38" t="n">
        <v>998</v>
      </c>
      <c r="J41" s="38" t="n">
        <v>2140</v>
      </c>
      <c r="K41" s="38" t="n">
        <v>2531</v>
      </c>
      <c r="L41" s="38" t="n">
        <v>905</v>
      </c>
      <c r="M41" s="38" t="n">
        <v>5847</v>
      </c>
      <c r="N41" s="38"/>
      <c r="O41" s="38" t="n">
        <v>2143</v>
      </c>
      <c r="P41" s="38" t="n">
        <v>6744</v>
      </c>
      <c r="Q41" s="38" t="n">
        <v>15415</v>
      </c>
      <c r="R41" s="38" t="n">
        <v>4015</v>
      </c>
      <c r="S41" s="38" t="n">
        <v>1174</v>
      </c>
      <c r="T41" s="38" t="n">
        <v>6198</v>
      </c>
      <c r="U41" s="38" t="n">
        <v>3151</v>
      </c>
      <c r="V41" s="38" t="n">
        <v>2282</v>
      </c>
      <c r="W41" s="38" t="n">
        <v>6356</v>
      </c>
      <c r="X41" s="39" t="n">
        <v>78618</v>
      </c>
    </row>
    <row r="42" customFormat="false" ht="12.75" hidden="false" customHeight="false" outlineLevel="0" collapsed="false">
      <c r="A42" s="36" t="s">
        <v>109</v>
      </c>
      <c r="B42" s="38" t="n">
        <v>7183</v>
      </c>
      <c r="C42" s="38" t="n">
        <v>378</v>
      </c>
      <c r="D42" s="38" t="n">
        <v>984</v>
      </c>
      <c r="E42" s="38" t="n">
        <v>1050</v>
      </c>
      <c r="F42" s="38" t="n">
        <v>7976</v>
      </c>
      <c r="G42" s="38" t="n">
        <v>1701</v>
      </c>
      <c r="H42" s="38" t="n">
        <v>2939</v>
      </c>
      <c r="I42" s="38" t="n">
        <v>1304</v>
      </c>
      <c r="J42" s="38" t="n">
        <v>2492</v>
      </c>
      <c r="K42" s="38" t="n">
        <v>3083</v>
      </c>
      <c r="L42" s="38" t="n">
        <v>1010</v>
      </c>
      <c r="M42" s="38" t="n">
        <v>7243</v>
      </c>
      <c r="N42" s="38"/>
      <c r="O42" s="38" t="n">
        <v>2354</v>
      </c>
      <c r="P42" s="38" t="n">
        <v>7666</v>
      </c>
      <c r="Q42" s="38" t="n">
        <v>17512</v>
      </c>
      <c r="R42" s="38" t="n">
        <v>4680</v>
      </c>
      <c r="S42" s="38" t="n">
        <v>1314</v>
      </c>
      <c r="T42" s="38" t="n">
        <v>7277</v>
      </c>
      <c r="U42" s="38" t="n">
        <v>3594</v>
      </c>
      <c r="V42" s="38" t="n">
        <v>2711</v>
      </c>
      <c r="W42" s="38" t="n">
        <v>6891</v>
      </c>
      <c r="X42" s="39" t="n">
        <f aca="false">SUM(B42:W42)</f>
        <v>91342</v>
      </c>
    </row>
    <row r="43" customFormat="false" ht="12.75" hidden="false" customHeight="false" outlineLevel="0" collapsed="false">
      <c r="A43" s="36" t="s">
        <v>110</v>
      </c>
      <c r="B43" s="38" t="n">
        <v>6761</v>
      </c>
      <c r="C43" s="38" t="n">
        <v>430</v>
      </c>
      <c r="D43" s="38" t="n">
        <v>1344</v>
      </c>
      <c r="E43" s="38" t="n">
        <v>1360</v>
      </c>
      <c r="F43" s="38" t="n">
        <v>8685</v>
      </c>
      <c r="G43" s="38" t="n">
        <v>1899</v>
      </c>
      <c r="H43" s="38" t="n">
        <v>3246</v>
      </c>
      <c r="I43" s="38" t="n">
        <v>1263</v>
      </c>
      <c r="J43" s="38" t="n">
        <v>2629</v>
      </c>
      <c r="K43" s="38" t="n">
        <v>3463</v>
      </c>
      <c r="L43" s="38" t="n">
        <v>1144</v>
      </c>
      <c r="M43" s="38" t="n">
        <v>7769</v>
      </c>
      <c r="N43" s="38"/>
      <c r="O43" s="38" t="n">
        <v>2922</v>
      </c>
      <c r="P43" s="38" t="n">
        <v>9681</v>
      </c>
      <c r="Q43" s="38" t="n">
        <v>20107</v>
      </c>
      <c r="R43" s="38" t="n">
        <v>5429</v>
      </c>
      <c r="S43" s="38" t="n">
        <v>1526</v>
      </c>
      <c r="T43" s="38" t="n">
        <v>9114</v>
      </c>
      <c r="U43" s="38" t="n">
        <v>4220</v>
      </c>
      <c r="V43" s="38" t="n">
        <v>3614</v>
      </c>
      <c r="W43" s="38" t="n">
        <v>8013</v>
      </c>
      <c r="X43" s="39" t="n">
        <v>104617</v>
      </c>
    </row>
    <row r="44" customFormat="false" ht="12.75" hidden="false" customHeight="false" outlineLevel="0" collapsed="false">
      <c r="A44" s="36" t="s">
        <v>111</v>
      </c>
      <c r="B44" s="38" t="n">
        <v>6822</v>
      </c>
      <c r="C44" s="38" t="n">
        <v>519</v>
      </c>
      <c r="D44" s="38" t="n">
        <v>1574</v>
      </c>
      <c r="E44" s="38" t="n">
        <v>1433</v>
      </c>
      <c r="F44" s="38" t="n">
        <v>9572</v>
      </c>
      <c r="G44" s="38" t="n">
        <v>1927</v>
      </c>
      <c r="H44" s="38" t="n">
        <v>3738</v>
      </c>
      <c r="I44" s="38" t="n">
        <v>1296</v>
      </c>
      <c r="J44" s="38" t="n">
        <v>2931</v>
      </c>
      <c r="K44" s="38" t="n">
        <v>3888</v>
      </c>
      <c r="L44" s="38" t="n">
        <v>1218</v>
      </c>
      <c r="M44" s="38" t="n">
        <v>8042</v>
      </c>
      <c r="N44" s="38"/>
      <c r="O44" s="38" t="n">
        <v>3414</v>
      </c>
      <c r="P44" s="38" t="n">
        <v>10559</v>
      </c>
      <c r="Q44" s="38" t="n">
        <v>23560</v>
      </c>
      <c r="R44" s="38" t="n">
        <v>6069</v>
      </c>
      <c r="S44" s="38" t="n">
        <v>2066</v>
      </c>
      <c r="T44" s="38" t="n">
        <v>11918</v>
      </c>
      <c r="U44" s="38" t="n">
        <v>4468</v>
      </c>
      <c r="V44" s="38" t="n">
        <v>4380</v>
      </c>
      <c r="W44" s="38" t="n">
        <v>9984</v>
      </c>
      <c r="X44" s="39" t="n">
        <f aca="false">SUM(B44:W44)</f>
        <v>119378</v>
      </c>
    </row>
    <row r="45" customFormat="false" ht="12.75" hidden="false" customHeight="false" outlineLevel="0" collapsed="false">
      <c r="A45" s="36" t="s">
        <v>112</v>
      </c>
      <c r="B45" s="38" t="n">
        <v>7365</v>
      </c>
      <c r="C45" s="38" t="n">
        <v>625</v>
      </c>
      <c r="D45" s="38" t="n">
        <v>1874</v>
      </c>
      <c r="E45" s="38" t="n">
        <v>1439</v>
      </c>
      <c r="F45" s="38" t="n">
        <v>10117</v>
      </c>
      <c r="G45" s="38" t="n">
        <v>1957</v>
      </c>
      <c r="H45" s="38" t="n">
        <v>4286</v>
      </c>
      <c r="I45" s="38" t="n">
        <v>1283</v>
      </c>
      <c r="J45" s="38" t="n">
        <v>2992</v>
      </c>
      <c r="K45" s="38" t="n">
        <v>3901</v>
      </c>
      <c r="L45" s="38" t="n">
        <v>1207</v>
      </c>
      <c r="M45" s="38" t="n">
        <v>8289</v>
      </c>
      <c r="N45" s="38"/>
      <c r="O45" s="38" t="n">
        <v>3719</v>
      </c>
      <c r="P45" s="38" t="n">
        <v>11988</v>
      </c>
      <c r="Q45" s="38" t="n">
        <v>22242</v>
      </c>
      <c r="R45" s="38" t="n">
        <v>6791</v>
      </c>
      <c r="S45" s="38" t="n">
        <v>2721</v>
      </c>
      <c r="T45" s="38" t="n">
        <v>14305</v>
      </c>
      <c r="U45" s="38" t="n">
        <v>4994</v>
      </c>
      <c r="V45" s="38" t="n">
        <v>5173</v>
      </c>
      <c r="W45" s="38" t="n">
        <v>11233</v>
      </c>
      <c r="X45" s="39" t="n">
        <v>128501</v>
      </c>
    </row>
    <row r="46" customFormat="false" ht="12.75" hidden="false" customHeight="false" outlineLevel="0" collapsed="false">
      <c r="A46" s="36" t="s">
        <v>113</v>
      </c>
      <c r="B46" s="38" t="n">
        <v>8132</v>
      </c>
      <c r="C46" s="38" t="n">
        <v>664</v>
      </c>
      <c r="D46" s="38" t="n">
        <v>2144</v>
      </c>
      <c r="E46" s="38" t="n">
        <v>1396</v>
      </c>
      <c r="F46" s="38" t="n">
        <v>11623</v>
      </c>
      <c r="G46" s="38" t="n">
        <v>2026</v>
      </c>
      <c r="H46" s="38" t="n">
        <v>4232</v>
      </c>
      <c r="I46" s="38" t="n">
        <v>1486</v>
      </c>
      <c r="J46" s="38" t="n">
        <v>2496</v>
      </c>
      <c r="K46" s="38" t="n">
        <v>4027</v>
      </c>
      <c r="L46" s="38" t="n">
        <v>1185</v>
      </c>
      <c r="M46" s="38" t="n">
        <v>7595</v>
      </c>
      <c r="N46" s="38"/>
      <c r="O46" s="38" t="n">
        <v>4090</v>
      </c>
      <c r="P46" s="38" t="n">
        <v>11854</v>
      </c>
      <c r="Q46" s="38" t="n">
        <v>23876</v>
      </c>
      <c r="R46" s="38" t="n">
        <v>7347</v>
      </c>
      <c r="S46" s="38" t="n">
        <v>2890</v>
      </c>
      <c r="T46" s="38" t="n">
        <v>15762</v>
      </c>
      <c r="U46" s="38" t="n">
        <v>5393</v>
      </c>
      <c r="V46" s="38" t="n">
        <v>6240</v>
      </c>
      <c r="W46" s="38" t="n">
        <v>12132</v>
      </c>
      <c r="X46" s="39" t="n">
        <v>136589</v>
      </c>
    </row>
    <row r="47" customFormat="false" ht="12.75" hidden="false" customHeight="false" outlineLevel="0" collapsed="false">
      <c r="A47" s="40" t="s">
        <v>114</v>
      </c>
      <c r="B47" s="38" t="n">
        <v>9080</v>
      </c>
      <c r="C47" s="38" t="n">
        <v>588</v>
      </c>
      <c r="D47" s="38" t="n">
        <v>2380</v>
      </c>
      <c r="E47" s="38" t="n">
        <v>1392</v>
      </c>
      <c r="F47" s="38" t="n">
        <v>12856</v>
      </c>
      <c r="G47" s="38" t="n">
        <v>2087</v>
      </c>
      <c r="H47" s="38" t="n">
        <v>4635</v>
      </c>
      <c r="I47" s="38" t="n">
        <v>1903</v>
      </c>
      <c r="J47" s="38" t="n">
        <v>2800</v>
      </c>
      <c r="K47" s="38" t="n">
        <v>4230</v>
      </c>
      <c r="L47" s="38" t="n">
        <v>1179</v>
      </c>
      <c r="M47" s="38" t="n">
        <v>8167</v>
      </c>
      <c r="N47" s="38"/>
      <c r="O47" s="38" t="n">
        <v>4275</v>
      </c>
      <c r="P47" s="38" t="n">
        <v>11976</v>
      </c>
      <c r="Q47" s="38" t="n">
        <v>25906</v>
      </c>
      <c r="R47" s="38" t="n">
        <v>7226</v>
      </c>
      <c r="S47" s="38" t="n">
        <v>3014</v>
      </c>
      <c r="T47" s="38" t="n">
        <v>16910</v>
      </c>
      <c r="U47" s="38" t="n">
        <v>5705</v>
      </c>
      <c r="V47" s="38" t="n">
        <v>6782</v>
      </c>
      <c r="W47" s="38" t="n">
        <v>13006</v>
      </c>
      <c r="X47" s="39" t="n">
        <v>146099</v>
      </c>
    </row>
    <row r="48" customFormat="false" ht="12.75" hidden="false" customHeight="false" outlineLevel="0" collapsed="false">
      <c r="A48" s="40" t="s">
        <v>115</v>
      </c>
      <c r="B48" s="43" t="n">
        <v>8216</v>
      </c>
      <c r="C48" s="43" t="n">
        <v>572</v>
      </c>
      <c r="D48" s="43" t="n">
        <v>2535</v>
      </c>
      <c r="E48" s="43" t="n">
        <v>1672</v>
      </c>
      <c r="F48" s="43" t="n">
        <v>13718</v>
      </c>
      <c r="G48" s="43" t="n">
        <v>2088</v>
      </c>
      <c r="H48" s="43" t="n">
        <v>4746</v>
      </c>
      <c r="I48" s="43" t="n">
        <v>1781</v>
      </c>
      <c r="J48" s="43" t="n">
        <v>2545</v>
      </c>
      <c r="K48" s="43" t="n">
        <v>4308</v>
      </c>
      <c r="L48" s="43" t="n">
        <v>1037</v>
      </c>
      <c r="M48" s="43" t="n">
        <v>7478</v>
      </c>
      <c r="N48" s="43"/>
      <c r="O48" s="43" t="n">
        <v>4388</v>
      </c>
      <c r="P48" s="43" t="n">
        <v>11707</v>
      </c>
      <c r="Q48" s="43" t="n">
        <v>26707</v>
      </c>
      <c r="R48" s="43" t="n">
        <v>7731</v>
      </c>
      <c r="S48" s="43" t="n">
        <v>3189</v>
      </c>
      <c r="T48" s="43" t="n">
        <v>17077</v>
      </c>
      <c r="U48" s="43" t="n">
        <v>6094</v>
      </c>
      <c r="V48" s="43" t="n">
        <v>7375</v>
      </c>
      <c r="W48" s="43" t="n">
        <v>13741</v>
      </c>
      <c r="X48" s="45" t="n">
        <v>148706</v>
      </c>
    </row>
    <row r="50" customFormat="false" ht="12.75" hidden="false" customHeight="false" outlineLevel="0" collapsed="false">
      <c r="A50" s="55" t="s">
        <v>164</v>
      </c>
      <c r="E50" s="0" t="s">
        <v>165</v>
      </c>
    </row>
    <row r="51" customFormat="false" ht="12.75" hidden="false" customHeight="false" outlineLevel="0" collapsed="false">
      <c r="Y51" s="0" t="s">
        <v>133</v>
      </c>
      <c r="Z51" s="0" t="s">
        <v>134</v>
      </c>
      <c r="AA51" s="0" t="s">
        <v>135</v>
      </c>
      <c r="AB51" s="0" t="s">
        <v>136</v>
      </c>
      <c r="AD51" s="0" t="s">
        <v>137</v>
      </c>
      <c r="AE51" s="0" t="s">
        <v>138</v>
      </c>
      <c r="AF51" s="0" t="s">
        <v>139</v>
      </c>
      <c r="AG51" s="0" t="s">
        <v>140</v>
      </c>
      <c r="AH51" s="0" t="s">
        <v>141</v>
      </c>
      <c r="AI51" s="0" t="s">
        <v>166</v>
      </c>
      <c r="AJ51" s="0" t="s">
        <v>143</v>
      </c>
      <c r="AK51" s="0" t="s">
        <v>144</v>
      </c>
      <c r="AL51" s="0" t="s">
        <v>145</v>
      </c>
      <c r="AN51" s="0" t="s">
        <v>146</v>
      </c>
      <c r="AO51" s="0" t="s">
        <v>147</v>
      </c>
      <c r="AP51" s="0" t="s">
        <v>148</v>
      </c>
      <c r="AQ51" s="0" t="s">
        <v>149</v>
      </c>
      <c r="AR51" s="0" t="s">
        <v>150</v>
      </c>
      <c r="AS51" s="0" t="s">
        <v>151</v>
      </c>
      <c r="AT51" s="0" t="s">
        <v>152</v>
      </c>
      <c r="AU51" s="0" t="s">
        <v>153</v>
      </c>
      <c r="AV51" s="0" t="s">
        <v>167</v>
      </c>
      <c r="AX51" s="0" t="s">
        <v>156</v>
      </c>
      <c r="AZ51" s="0" t="s">
        <v>168</v>
      </c>
    </row>
    <row r="52" customFormat="false" ht="12.75" hidden="false" customHeight="false" outlineLevel="0" collapsed="false">
      <c r="A52" s="0" t="s">
        <v>169</v>
      </c>
      <c r="B52" s="38"/>
      <c r="Y52" s="38" t="n">
        <v>6715</v>
      </c>
      <c r="Z52" s="0" t="n">
        <v>483</v>
      </c>
      <c r="AA52" s="0" t="n">
        <v>923</v>
      </c>
      <c r="AB52" s="0" t="n">
        <v>1660</v>
      </c>
      <c r="AD52" s="0" t="n">
        <v>9927</v>
      </c>
      <c r="AE52" s="0" t="n">
        <v>2897</v>
      </c>
      <c r="AF52" s="0" t="n">
        <v>2582.47</v>
      </c>
      <c r="AG52" s="0" t="n">
        <v>3622.05</v>
      </c>
      <c r="AH52" s="0" t="n">
        <v>4304</v>
      </c>
      <c r="AI52" s="0" t="n">
        <v>1185</v>
      </c>
      <c r="AJ52" s="0" t="n">
        <v>847.92</v>
      </c>
      <c r="AK52" s="0" t="n">
        <v>8006.08</v>
      </c>
      <c r="AL52" s="0" t="n">
        <v>381.48</v>
      </c>
      <c r="AN52" s="0" t="n">
        <v>3414</v>
      </c>
      <c r="AO52" s="0" t="n">
        <v>10381</v>
      </c>
      <c r="AP52" s="0" t="n">
        <v>24689</v>
      </c>
      <c r="AQ52" s="0" t="n">
        <v>5946</v>
      </c>
      <c r="AR52" s="0" t="n">
        <v>2081</v>
      </c>
      <c r="AS52" s="0" t="n">
        <v>13706</v>
      </c>
      <c r="AT52" s="0" t="n">
        <v>4165.85</v>
      </c>
      <c r="AU52" s="0" t="n">
        <v>4375</v>
      </c>
      <c r="AV52" s="0" t="n">
        <v>10199.15</v>
      </c>
      <c r="AX52" s="0" t="n">
        <v>122491</v>
      </c>
      <c r="AZ52" s="56" t="n">
        <v>119378</v>
      </c>
    </row>
    <row r="53" customFormat="false" ht="12.75" hidden="false" customHeight="false" outlineLevel="0" collapsed="false">
      <c r="A53" s="0" t="s">
        <v>170</v>
      </c>
      <c r="B53" s="38"/>
      <c r="Y53" s="38" t="n">
        <v>7361</v>
      </c>
      <c r="Z53" s="0" t="n">
        <v>588</v>
      </c>
      <c r="AA53" s="0" t="n">
        <v>826</v>
      </c>
      <c r="AB53" s="0" t="n">
        <v>1707</v>
      </c>
      <c r="AD53" s="0" t="n">
        <v>11091</v>
      </c>
      <c r="AE53" s="0" t="n">
        <v>2941</v>
      </c>
      <c r="AF53" s="0" t="n">
        <v>2787.4</v>
      </c>
      <c r="AG53" s="0" t="n">
        <v>4105.9</v>
      </c>
      <c r="AH53" s="0" t="n">
        <v>4005</v>
      </c>
      <c r="AI53" s="0" t="n">
        <v>1145</v>
      </c>
      <c r="AJ53" s="0" t="n">
        <v>801.12</v>
      </c>
      <c r="AK53" s="0" t="n">
        <v>8168.88</v>
      </c>
      <c r="AL53" s="0" t="n">
        <v>375.7</v>
      </c>
      <c r="AN53" s="0" t="n">
        <v>3745</v>
      </c>
      <c r="AO53" s="0" t="n">
        <v>11146</v>
      </c>
      <c r="AP53" s="0" t="n">
        <v>24649</v>
      </c>
      <c r="AQ53" s="0" t="n">
        <v>6597</v>
      </c>
      <c r="AR53" s="0" t="n">
        <v>2784</v>
      </c>
      <c r="AS53" s="0" t="n">
        <v>16679</v>
      </c>
      <c r="AT53" s="0" t="n">
        <v>4679.44</v>
      </c>
      <c r="AU53" s="0" t="n">
        <v>5148</v>
      </c>
      <c r="AV53" s="0" t="n">
        <v>11456.56</v>
      </c>
      <c r="AX53" s="0" t="n">
        <v>132787</v>
      </c>
      <c r="AZ53" s="56" t="n">
        <v>128501</v>
      </c>
    </row>
    <row r="54" customFormat="false" ht="12.75" hidden="false" customHeight="false" outlineLevel="0" collapsed="false">
      <c r="A54" s="0" t="s">
        <v>171</v>
      </c>
      <c r="B54" s="38"/>
      <c r="Y54" s="38" t="n">
        <v>8111</v>
      </c>
      <c r="Z54" s="0" t="n">
        <v>661</v>
      </c>
      <c r="AA54" s="0" t="n">
        <v>1120</v>
      </c>
      <c r="AB54" s="0" t="n">
        <v>1531</v>
      </c>
      <c r="AD54" s="0" t="n">
        <v>12345</v>
      </c>
      <c r="AE54" s="0" t="n">
        <v>2783</v>
      </c>
      <c r="AF54" s="0" t="n">
        <v>2769.91</v>
      </c>
      <c r="AG54" s="0" t="n">
        <v>4169.05</v>
      </c>
      <c r="AH54" s="0" t="n">
        <v>4203</v>
      </c>
      <c r="AI54" s="0" t="n">
        <v>1137</v>
      </c>
      <c r="AJ54" s="0" t="n">
        <v>824.64</v>
      </c>
      <c r="AK54" s="0" t="n">
        <v>7814.36</v>
      </c>
      <c r="AL54" s="0" t="n">
        <v>359.04</v>
      </c>
      <c r="AN54" s="0" t="n">
        <v>4092</v>
      </c>
      <c r="AO54" s="0" t="n">
        <v>11010</v>
      </c>
      <c r="AP54" s="0" t="n">
        <v>25267</v>
      </c>
      <c r="AQ54" s="0" t="n">
        <v>7183</v>
      </c>
      <c r="AR54" s="0" t="n">
        <v>2930</v>
      </c>
      <c r="AS54" s="0" t="n">
        <v>18114</v>
      </c>
      <c r="AT54" s="0" t="n">
        <v>5059.63</v>
      </c>
      <c r="AU54" s="0" t="n">
        <v>6189</v>
      </c>
      <c r="AV54" s="0" t="n">
        <v>12387.37</v>
      </c>
      <c r="AX54" s="0" t="n">
        <v>140060</v>
      </c>
      <c r="AZ54" s="56" t="n">
        <v>136589</v>
      </c>
    </row>
    <row r="55" customFormat="false" ht="12.75" hidden="false" customHeight="false" outlineLevel="0" collapsed="false">
      <c r="A55" s="0" t="s">
        <v>172</v>
      </c>
      <c r="B55" s="38"/>
      <c r="Y55" s="38" t="n">
        <v>9055</v>
      </c>
      <c r="Z55" s="0" t="n">
        <v>633</v>
      </c>
      <c r="AA55" s="0" t="n">
        <v>1277</v>
      </c>
      <c r="AB55" s="0" t="n">
        <v>1437</v>
      </c>
      <c r="AD55" s="0" t="n">
        <v>13277</v>
      </c>
      <c r="AE55" s="0" t="n">
        <v>2775</v>
      </c>
      <c r="AF55" s="0" t="n">
        <v>2922.48</v>
      </c>
      <c r="AG55" s="0" t="n">
        <v>4328.4</v>
      </c>
      <c r="AH55" s="0" t="n">
        <v>4510</v>
      </c>
      <c r="AI55" s="0" t="n">
        <v>1089</v>
      </c>
      <c r="AJ55" s="0" t="n">
        <v>913.2</v>
      </c>
      <c r="AK55" s="0" t="n">
        <v>8354.8</v>
      </c>
      <c r="AL55" s="0" t="n">
        <v>363.12</v>
      </c>
      <c r="AN55" s="0" t="n">
        <v>4266</v>
      </c>
      <c r="AO55" s="0" t="n">
        <v>11345</v>
      </c>
      <c r="AP55" s="0" t="n">
        <v>25807</v>
      </c>
      <c r="AQ55" s="0" t="n">
        <v>7247</v>
      </c>
      <c r="AR55" s="0" t="n">
        <v>3165</v>
      </c>
      <c r="AS55" s="0" t="n">
        <v>19216</v>
      </c>
      <c r="AT55" s="0" t="n">
        <v>5368.77</v>
      </c>
      <c r="AU55" s="0" t="n">
        <v>6699</v>
      </c>
      <c r="AV55" s="0" t="n">
        <v>13144.23</v>
      </c>
      <c r="AX55" s="0" t="n">
        <v>147193</v>
      </c>
      <c r="AZ55" s="56" t="n">
        <v>146099</v>
      </c>
    </row>
    <row r="56" customFormat="false" ht="12.75" hidden="false" customHeight="false" outlineLevel="0" collapsed="false">
      <c r="A56" s="0" t="s">
        <v>173</v>
      </c>
      <c r="B56" s="38"/>
      <c r="Y56" s="38" t="n">
        <v>8431</v>
      </c>
      <c r="Z56" s="0" t="n">
        <v>587</v>
      </c>
      <c r="AA56" s="0" t="n">
        <v>1533</v>
      </c>
      <c r="AB56" s="0" t="n">
        <v>1843</v>
      </c>
      <c r="AD56" s="0" t="n">
        <v>13773</v>
      </c>
      <c r="AE56" s="0" t="n">
        <v>2425</v>
      </c>
      <c r="AF56" s="0" t="n">
        <v>2999.92</v>
      </c>
      <c r="AG56" s="0" t="n">
        <v>4371.3</v>
      </c>
      <c r="AH56" s="0" t="n">
        <v>4208</v>
      </c>
      <c r="AI56" s="0" t="n">
        <v>1077</v>
      </c>
      <c r="AJ56" s="0" t="n">
        <v>867.12</v>
      </c>
      <c r="AK56" s="0" t="n">
        <v>7617.88</v>
      </c>
      <c r="AL56" s="0" t="n">
        <v>362.78</v>
      </c>
      <c r="AN56" s="0" t="n">
        <v>4331</v>
      </c>
      <c r="AO56" s="0" t="n">
        <v>10518</v>
      </c>
      <c r="AP56" s="0" t="n">
        <v>26207</v>
      </c>
      <c r="AQ56" s="0" t="n">
        <v>7417</v>
      </c>
      <c r="AR56" s="0" t="n">
        <v>3424</v>
      </c>
      <c r="AS56" s="0" t="n">
        <v>19646</v>
      </c>
      <c r="AT56" s="0" t="n">
        <v>5749.54</v>
      </c>
      <c r="AU56" s="0" t="n">
        <v>7260</v>
      </c>
      <c r="AV56" s="0" t="n">
        <v>14076.46</v>
      </c>
      <c r="AX56" s="0" t="n">
        <v>148725</v>
      </c>
      <c r="AZ56" s="57" t="n">
        <v>148706</v>
      </c>
    </row>
    <row r="57" customFormat="false" ht="12.75" hidden="false" customHeight="false" outlineLevel="0" collapsed="false">
      <c r="A57" s="36" t="s">
        <v>116</v>
      </c>
      <c r="B57" s="38"/>
      <c r="Y57" s="38" t="n">
        <v>9175</v>
      </c>
      <c r="Z57" s="0" t="n">
        <v>627</v>
      </c>
      <c r="AA57" s="0" t="n">
        <v>1721</v>
      </c>
      <c r="AB57" s="0" t="n">
        <v>1762</v>
      </c>
      <c r="AD57" s="0" t="n">
        <v>14931</v>
      </c>
      <c r="AE57" s="0" t="n">
        <v>2494</v>
      </c>
      <c r="AF57" s="0" t="n">
        <v>3003.99</v>
      </c>
      <c r="AG57" s="0" t="n">
        <v>4331.95</v>
      </c>
      <c r="AH57" s="0" t="n">
        <v>4183</v>
      </c>
      <c r="AI57" s="0" t="n">
        <v>993</v>
      </c>
      <c r="AJ57" s="0" t="n">
        <v>837.6</v>
      </c>
      <c r="AK57" s="0" t="n">
        <v>7245.4</v>
      </c>
      <c r="AL57" s="0" t="n">
        <v>360.06</v>
      </c>
      <c r="AN57" s="0" t="n">
        <v>4514</v>
      </c>
      <c r="AO57" s="0" t="n">
        <v>9086</v>
      </c>
      <c r="AP57" s="0" t="n">
        <v>24640</v>
      </c>
      <c r="AQ57" s="0" t="n">
        <v>7519</v>
      </c>
      <c r="AR57" s="0" t="n">
        <v>3704</v>
      </c>
      <c r="AS57" s="0" t="n">
        <v>20305</v>
      </c>
      <c r="AT57" s="0" t="n">
        <v>5938.33</v>
      </c>
      <c r="AU57" s="0" t="n">
        <v>7470</v>
      </c>
      <c r="AV57" s="0" t="n">
        <v>14538.67</v>
      </c>
      <c r="AX57" s="0" t="n">
        <v>149380</v>
      </c>
    </row>
    <row r="58" customFormat="false" ht="12.75" hidden="false" customHeight="false" outlineLevel="0" collapsed="false">
      <c r="A58" s="36" t="s">
        <v>117</v>
      </c>
      <c r="B58" s="38"/>
      <c r="Y58" s="38" t="n">
        <v>9915</v>
      </c>
      <c r="Z58" s="0" t="n">
        <v>712</v>
      </c>
      <c r="AA58" s="0" t="n">
        <v>1981</v>
      </c>
      <c r="AB58" s="0" t="n">
        <v>1985</v>
      </c>
      <c r="AD58" s="0" t="n">
        <v>15923</v>
      </c>
      <c r="AE58" s="0" t="n">
        <v>2553</v>
      </c>
      <c r="AF58" s="0" t="n">
        <v>3150.51</v>
      </c>
      <c r="AG58" s="0" t="n">
        <v>4421.45</v>
      </c>
      <c r="AH58" s="0" t="n">
        <v>4499</v>
      </c>
      <c r="AI58" s="0" t="n">
        <v>1109</v>
      </c>
      <c r="AJ58" s="0" t="n">
        <v>900.96</v>
      </c>
      <c r="AK58" s="0" t="n">
        <v>7881.04</v>
      </c>
      <c r="AL58" s="0" t="n">
        <v>393.04</v>
      </c>
      <c r="AN58" s="0" t="n">
        <v>4583</v>
      </c>
      <c r="AO58" s="0" t="n">
        <v>9006</v>
      </c>
      <c r="AP58" s="0" t="n">
        <v>26373</v>
      </c>
      <c r="AQ58" s="0" t="n">
        <v>7913</v>
      </c>
      <c r="AR58" s="0" t="n">
        <v>3794</v>
      </c>
      <c r="AS58" s="0" t="n">
        <v>20724</v>
      </c>
      <c r="AT58" s="0" t="n">
        <v>6208.61</v>
      </c>
      <c r="AU58" s="0" t="n">
        <v>7412</v>
      </c>
      <c r="AV58" s="0" t="n">
        <v>15200.39</v>
      </c>
      <c r="AX58" s="0" t="n">
        <v>156638</v>
      </c>
    </row>
    <row r="59" customFormat="false" ht="12.75" hidden="false" customHeight="false" outlineLevel="0" collapsed="false">
      <c r="A59" s="36" t="s">
        <v>118</v>
      </c>
      <c r="B59" s="38"/>
      <c r="Y59" s="38" t="n">
        <v>10698</v>
      </c>
      <c r="Z59" s="0" t="n">
        <v>724</v>
      </c>
      <c r="AA59" s="0" t="n">
        <v>2692</v>
      </c>
      <c r="AB59" s="0" t="n">
        <v>1912</v>
      </c>
      <c r="AD59" s="0" t="n">
        <v>16813</v>
      </c>
      <c r="AE59" s="0" t="n">
        <v>2676</v>
      </c>
      <c r="AF59" s="0" t="n">
        <v>3747.26</v>
      </c>
      <c r="AG59" s="0" t="n">
        <v>4942.8</v>
      </c>
      <c r="AH59" s="0" t="n">
        <v>5046</v>
      </c>
      <c r="AI59" s="0" t="n">
        <v>1194</v>
      </c>
      <c r="AJ59" s="0" t="n">
        <v>984.24</v>
      </c>
      <c r="AK59" s="0" t="n">
        <v>8703.76</v>
      </c>
      <c r="AL59" s="0" t="n">
        <v>472.94</v>
      </c>
      <c r="AN59" s="0" t="n">
        <v>5075</v>
      </c>
      <c r="AO59" s="0" t="n">
        <v>10162</v>
      </c>
      <c r="AP59" s="0" t="n">
        <v>28804</v>
      </c>
      <c r="AQ59" s="0" t="n">
        <v>8492</v>
      </c>
      <c r="AR59" s="0" t="n">
        <v>3886</v>
      </c>
      <c r="AS59" s="0" t="n">
        <v>22396</v>
      </c>
      <c r="AT59" s="0" t="n">
        <v>6506.15</v>
      </c>
      <c r="AU59" s="0" t="n">
        <v>7581</v>
      </c>
      <c r="AV59" s="0" t="n">
        <v>15928.85</v>
      </c>
      <c r="AX59" s="0" t="n">
        <v>169437</v>
      </c>
    </row>
    <row r="60" customFormat="false" ht="12.75" hidden="false" customHeight="false" outlineLevel="0" collapsed="false">
      <c r="A60" s="36" t="s">
        <v>119</v>
      </c>
      <c r="B60" s="38"/>
      <c r="C60" s="27"/>
      <c r="D60" s="27"/>
      <c r="E60" s="27"/>
      <c r="F60" s="27"/>
      <c r="G60" s="27"/>
      <c r="Y60" s="38" t="n">
        <v>10276</v>
      </c>
      <c r="Z60" s="0" t="n">
        <v>774</v>
      </c>
      <c r="AA60" s="0" t="n">
        <v>2557</v>
      </c>
      <c r="AB60" s="0" t="n">
        <v>1932</v>
      </c>
      <c r="AD60" s="0" t="n">
        <v>16921</v>
      </c>
      <c r="AE60" s="0" t="n">
        <v>2935</v>
      </c>
      <c r="AF60" s="0" t="n">
        <v>4124.67</v>
      </c>
      <c r="AG60" s="0" t="n">
        <v>5409.45</v>
      </c>
      <c r="AH60" s="0" t="n">
        <v>5573</v>
      </c>
      <c r="AI60" s="0" t="n">
        <v>1358</v>
      </c>
      <c r="AJ60" s="0" t="n">
        <v>1078.32</v>
      </c>
      <c r="AK60" s="0" t="n">
        <v>9764.68</v>
      </c>
      <c r="AL60" s="0" t="n">
        <v>520.88</v>
      </c>
      <c r="AN60" s="0" t="n">
        <v>5440</v>
      </c>
      <c r="AO60" s="0" t="n">
        <v>11799</v>
      </c>
      <c r="AP60" s="0" t="n">
        <v>30371</v>
      </c>
      <c r="AQ60" s="0" t="n">
        <v>9441</v>
      </c>
      <c r="AR60" s="0" t="n">
        <v>4215</v>
      </c>
      <c r="AS60" s="0" t="n">
        <v>25113</v>
      </c>
      <c r="AT60" s="0" t="n">
        <v>6691.46</v>
      </c>
      <c r="AU60" s="0" t="n">
        <v>7921</v>
      </c>
      <c r="AV60" s="0" t="n">
        <v>16382.54</v>
      </c>
      <c r="AX60" s="0" t="n">
        <v>180598</v>
      </c>
    </row>
    <row r="61" customFormat="false" ht="12.75" hidden="false" customHeight="false" outlineLevel="0" collapsed="false">
      <c r="A61" s="36" t="s">
        <v>120</v>
      </c>
      <c r="B61" s="38"/>
      <c r="Y61" s="38" t="n">
        <v>10332</v>
      </c>
      <c r="Z61" s="0" t="n">
        <v>807</v>
      </c>
      <c r="AA61" s="0" t="n">
        <v>2633</v>
      </c>
      <c r="AB61" s="0" t="n">
        <v>1970</v>
      </c>
      <c r="AD61" s="0" t="n">
        <v>17881</v>
      </c>
      <c r="AE61" s="0" t="n">
        <v>2829</v>
      </c>
      <c r="AF61" s="0" t="n">
        <v>4111.47</v>
      </c>
      <c r="AG61" s="0" t="n">
        <v>5660.45</v>
      </c>
      <c r="AH61" s="0" t="n">
        <v>5524</v>
      </c>
      <c r="AI61" s="0" t="n">
        <v>1436</v>
      </c>
      <c r="AJ61" s="0" t="n">
        <v>1097.76</v>
      </c>
      <c r="AK61" s="0" t="n">
        <v>9921.24</v>
      </c>
      <c r="AL61" s="0" t="n">
        <v>497.08</v>
      </c>
      <c r="AN61" s="0" t="n">
        <v>5455</v>
      </c>
      <c r="AO61" s="0" t="n">
        <v>12869</v>
      </c>
      <c r="AP61" s="0" t="n">
        <v>31745</v>
      </c>
      <c r="AQ61" s="0" t="n">
        <v>9915</v>
      </c>
      <c r="AR61" s="0" t="n">
        <v>4761</v>
      </c>
      <c r="AS61" s="0" t="n">
        <v>27496</v>
      </c>
      <c r="AT61" s="0" t="n">
        <v>7194.32</v>
      </c>
      <c r="AU61" s="0" t="n">
        <v>8694</v>
      </c>
      <c r="AV61" s="0" t="n">
        <v>17613.68</v>
      </c>
      <c r="AX61" s="0" t="n">
        <v>190443</v>
      </c>
    </row>
    <row r="62" customFormat="false" ht="12.75" hidden="false" customHeight="false" outlineLevel="0" collapsed="false">
      <c r="A62" s="36" t="s">
        <v>121</v>
      </c>
      <c r="B62" s="38"/>
      <c r="Y62" s="38" t="n">
        <v>10798</v>
      </c>
      <c r="Z62" s="0" t="n">
        <v>851</v>
      </c>
      <c r="AA62" s="0" t="n">
        <v>2676</v>
      </c>
      <c r="AB62" s="0" t="n">
        <v>2147</v>
      </c>
      <c r="AD62" s="0" t="n">
        <v>18552</v>
      </c>
      <c r="AE62" s="0" t="n">
        <v>2928</v>
      </c>
      <c r="AF62" s="0" t="n">
        <v>4036.67</v>
      </c>
      <c r="AG62" s="0" t="n">
        <v>5625.55</v>
      </c>
      <c r="AH62" s="0" t="n">
        <v>5568</v>
      </c>
      <c r="AI62" s="0" t="n">
        <v>1453</v>
      </c>
      <c r="AJ62" s="0" t="n">
        <v>1125.12</v>
      </c>
      <c r="AK62" s="0" t="n">
        <v>10114.88</v>
      </c>
      <c r="AL62" s="0" t="n">
        <v>481.78</v>
      </c>
      <c r="AN62" s="0" t="n">
        <v>5988</v>
      </c>
      <c r="AO62" s="0" t="n">
        <v>13592</v>
      </c>
      <c r="AP62" s="0" t="n">
        <v>32433</v>
      </c>
      <c r="AQ62" s="0" t="n">
        <v>9973</v>
      </c>
      <c r="AR62" s="0" t="n">
        <v>5182</v>
      </c>
      <c r="AS62" s="0" t="n">
        <v>29682</v>
      </c>
      <c r="AT62" s="0" t="n">
        <v>7576.25</v>
      </c>
      <c r="AU62" s="0" t="n">
        <v>9270</v>
      </c>
      <c r="AV62" s="0" t="n">
        <v>18548.75</v>
      </c>
      <c r="AX62" s="0" t="n">
        <v>198602</v>
      </c>
    </row>
    <row r="63" customFormat="false" ht="12.75" hidden="false" customHeight="false" outlineLevel="0" collapsed="false">
      <c r="A63" s="36" t="s">
        <v>122</v>
      </c>
      <c r="B63" s="38"/>
      <c r="Y63" s="38" t="n">
        <v>11401</v>
      </c>
      <c r="Z63" s="0" t="n">
        <v>901</v>
      </c>
      <c r="AA63" s="0" t="n">
        <v>2526</v>
      </c>
      <c r="AB63" s="0" t="n">
        <v>2167</v>
      </c>
      <c r="AD63" s="0" t="n">
        <v>19692</v>
      </c>
      <c r="AE63" s="0" t="n">
        <v>2866</v>
      </c>
      <c r="AF63" s="0" t="n">
        <v>3790.38</v>
      </c>
      <c r="AG63" s="0" t="n">
        <v>5446.1</v>
      </c>
      <c r="AH63" s="0" t="n">
        <v>5479</v>
      </c>
      <c r="AI63" s="0" t="n">
        <v>1490</v>
      </c>
      <c r="AJ63" s="0" t="n">
        <v>1171.68</v>
      </c>
      <c r="AK63" s="0" t="n">
        <v>9785.32</v>
      </c>
      <c r="AL63" s="0" t="n">
        <v>468.52</v>
      </c>
      <c r="AN63" s="0" t="n">
        <v>6673</v>
      </c>
      <c r="AO63" s="0" t="n">
        <v>14280</v>
      </c>
      <c r="AP63" s="0" t="n">
        <v>32484</v>
      </c>
      <c r="AQ63" s="0" t="n">
        <v>9923</v>
      </c>
      <c r="AR63" s="0" t="n">
        <v>5524</v>
      </c>
      <c r="AS63" s="0" t="n">
        <v>31071</v>
      </c>
      <c r="AT63" s="0" t="n">
        <v>8175.68</v>
      </c>
      <c r="AU63" s="0" t="n">
        <v>9710</v>
      </c>
      <c r="AV63" s="0" t="n">
        <v>20016.32</v>
      </c>
      <c r="AX63" s="0" t="n">
        <v>205041</v>
      </c>
    </row>
    <row r="64" customFormat="false" ht="12.75" hidden="false" customHeight="false" outlineLevel="0" collapsed="false">
      <c r="A64" s="36" t="s">
        <v>123</v>
      </c>
      <c r="B64" s="38"/>
      <c r="Y64" s="38" t="n">
        <v>11449</v>
      </c>
      <c r="Z64" s="0" t="n">
        <v>921</v>
      </c>
      <c r="AA64" s="0" t="n">
        <v>2477</v>
      </c>
      <c r="AB64" s="0" t="n">
        <v>1977</v>
      </c>
      <c r="AD64" s="0" t="n">
        <v>19495</v>
      </c>
      <c r="AE64" s="0" t="n">
        <v>2619</v>
      </c>
      <c r="AF64" s="0" t="n">
        <v>3724.93</v>
      </c>
      <c r="AG64" s="0" t="n">
        <v>5341.35</v>
      </c>
      <c r="AH64" s="0" t="n">
        <v>4919</v>
      </c>
      <c r="AI64" s="0" t="n">
        <v>1394</v>
      </c>
      <c r="AJ64" s="0" t="n">
        <v>1130.4</v>
      </c>
      <c r="AK64" s="0" t="n">
        <v>9618.6</v>
      </c>
      <c r="AL64" s="0" t="n">
        <v>478.72</v>
      </c>
      <c r="AN64" s="0" t="n">
        <v>6831</v>
      </c>
      <c r="AO64" s="0" t="n">
        <v>14198</v>
      </c>
      <c r="AP64" s="0" t="n">
        <v>33593</v>
      </c>
      <c r="AQ64" s="0" t="n">
        <v>10250</v>
      </c>
      <c r="AR64" s="0" t="n">
        <v>5651</v>
      </c>
      <c r="AS64" s="0" t="n">
        <v>32940</v>
      </c>
      <c r="AT64" s="0" t="n">
        <v>8582.55</v>
      </c>
      <c r="AU64" s="0" t="n">
        <v>10043</v>
      </c>
      <c r="AV64" s="0" t="n">
        <v>21012.45</v>
      </c>
      <c r="AX64" s="0" t="n">
        <v>208646</v>
      </c>
    </row>
    <row r="65" customFormat="false" ht="12.75" hidden="false" customHeight="false" outlineLevel="0" collapsed="false">
      <c r="A65" s="36" t="s">
        <v>124</v>
      </c>
      <c r="B65" s="38"/>
      <c r="Y65" s="38" t="n">
        <v>12405</v>
      </c>
      <c r="Z65" s="0" t="n">
        <v>920</v>
      </c>
      <c r="AA65" s="0" t="n">
        <v>2797</v>
      </c>
      <c r="AB65" s="0" t="n">
        <v>2165</v>
      </c>
      <c r="AD65" s="0" t="n">
        <v>20891</v>
      </c>
      <c r="AE65" s="0" t="n">
        <v>2620</v>
      </c>
      <c r="AF65" s="0" t="n">
        <v>4299.35</v>
      </c>
      <c r="AG65" s="0" t="n">
        <v>5951.95</v>
      </c>
      <c r="AH65" s="0" t="n">
        <v>5143</v>
      </c>
      <c r="AI65" s="0" t="n">
        <v>1541</v>
      </c>
      <c r="AJ65" s="0" t="n">
        <v>1243.2</v>
      </c>
      <c r="AK65" s="0" t="n">
        <v>10072.8</v>
      </c>
      <c r="AL65" s="0" t="n">
        <v>528.7</v>
      </c>
      <c r="AN65" s="0" t="n">
        <v>7634</v>
      </c>
      <c r="AO65" s="0" t="n">
        <v>16358</v>
      </c>
      <c r="AP65" s="0" t="n">
        <v>35468</v>
      </c>
      <c r="AQ65" s="0" t="n">
        <v>10928</v>
      </c>
      <c r="AR65" s="0" t="n">
        <v>5730</v>
      </c>
      <c r="AS65" s="0" t="n">
        <v>35707</v>
      </c>
      <c r="AT65" s="0" t="n">
        <v>9358.59</v>
      </c>
      <c r="AU65" s="0" t="n">
        <v>10145</v>
      </c>
      <c r="AV65" s="0" t="n">
        <v>22912.41</v>
      </c>
      <c r="AX65" s="0" t="n">
        <v>224819</v>
      </c>
    </row>
    <row r="66" customFormat="false" ht="12.75" hidden="false" customHeight="false" outlineLevel="0" collapsed="false">
      <c r="A66" s="36" t="s">
        <v>125</v>
      </c>
      <c r="B66" s="38"/>
      <c r="Y66" s="38" t="n">
        <v>15552</v>
      </c>
      <c r="Z66" s="0" t="n">
        <v>978</v>
      </c>
      <c r="AA66" s="0" t="n">
        <v>3556</v>
      </c>
      <c r="AB66" s="0" t="n">
        <v>2675</v>
      </c>
      <c r="AD66" s="0" t="n">
        <v>24267</v>
      </c>
      <c r="AE66" s="0" t="n">
        <v>2488</v>
      </c>
      <c r="AF66" s="0" t="n">
        <v>4741.11</v>
      </c>
      <c r="AG66" s="0" t="n">
        <v>6418.35</v>
      </c>
      <c r="AH66" s="0" t="n">
        <v>6334</v>
      </c>
      <c r="AI66" s="0" t="n">
        <v>1566</v>
      </c>
      <c r="AJ66" s="0" t="n">
        <v>1344</v>
      </c>
      <c r="AK66" s="0" t="n">
        <v>11149</v>
      </c>
      <c r="AL66" s="0" t="n">
        <v>537.54</v>
      </c>
      <c r="AN66" s="0" t="n">
        <v>8682</v>
      </c>
      <c r="AO66" s="0" t="n">
        <v>16544</v>
      </c>
      <c r="AP66" s="0" t="n">
        <v>38303</v>
      </c>
      <c r="AQ66" s="0" t="n">
        <v>12298</v>
      </c>
      <c r="AR66" s="0" t="n">
        <v>6095</v>
      </c>
      <c r="AS66" s="0" t="n">
        <v>37458</v>
      </c>
      <c r="AT66" s="0" t="n">
        <v>9569.71</v>
      </c>
      <c r="AU66" s="0" t="n">
        <v>10238</v>
      </c>
      <c r="AV66" s="0" t="n">
        <v>23429.29</v>
      </c>
      <c r="AX66" s="0" t="n">
        <v>244223</v>
      </c>
    </row>
    <row r="67" customFormat="false" ht="12.75" hidden="false" customHeight="false" outlineLevel="0" collapsed="false">
      <c r="A67" s="36" t="s">
        <v>126</v>
      </c>
      <c r="B67" s="38"/>
      <c r="Y67" s="38" t="n">
        <v>17978</v>
      </c>
      <c r="Z67" s="0" t="n">
        <v>998</v>
      </c>
      <c r="AA67" s="0" t="n">
        <v>3516</v>
      </c>
      <c r="AB67" s="0" t="n">
        <v>2849</v>
      </c>
      <c r="AD67" s="0" t="n">
        <v>27547</v>
      </c>
      <c r="AE67" s="0" t="n">
        <v>2525</v>
      </c>
      <c r="AF67" s="0" t="n">
        <v>4686.99</v>
      </c>
      <c r="AG67" s="0" t="n">
        <v>6526.05</v>
      </c>
      <c r="AH67" s="0" t="n">
        <v>6496</v>
      </c>
      <c r="AI67" s="0" t="n">
        <v>1664</v>
      </c>
      <c r="AJ67" s="0" t="n">
        <v>1462.56</v>
      </c>
      <c r="AK67" s="0" t="n">
        <v>12008.44</v>
      </c>
      <c r="AL67" s="0" t="n">
        <v>558.96</v>
      </c>
      <c r="AN67" s="0" t="n">
        <v>9100</v>
      </c>
      <c r="AO67" s="0" t="n">
        <v>17275</v>
      </c>
      <c r="AP67" s="0" t="n">
        <v>40270</v>
      </c>
      <c r="AQ67" s="0" t="n">
        <v>12612</v>
      </c>
      <c r="AR67" s="0" t="n">
        <v>6563</v>
      </c>
      <c r="AS67" s="0" t="n">
        <v>40267</v>
      </c>
      <c r="AT67" s="0" t="n">
        <v>10292.68</v>
      </c>
      <c r="AU67" s="0" t="n">
        <v>10395</v>
      </c>
      <c r="AV67" s="0" t="n">
        <v>25199.32</v>
      </c>
      <c r="AX67" s="0" t="n">
        <v>260790</v>
      </c>
    </row>
    <row r="68" customFormat="false" ht="12.75" hidden="false" customHeight="false" outlineLevel="0" collapsed="false">
      <c r="AE68" s="58"/>
    </row>
    <row r="69" customFormat="false" ht="12.75" hidden="false" customHeight="false" outlineLevel="0" collapsed="false">
      <c r="AE69" s="58"/>
    </row>
    <row r="70" customFormat="false" ht="12.75" hidden="false" customHeight="false" outlineLevel="0" collapsed="false">
      <c r="AE70" s="58"/>
    </row>
    <row r="71" customFormat="false" ht="12.75" hidden="false" customHeight="false" outlineLevel="0" collapsed="false">
      <c r="AE71" s="58"/>
    </row>
    <row r="72" customFormat="false" ht="12.75" hidden="false" customHeight="false" outlineLevel="0" collapsed="false">
      <c r="AE72" s="58"/>
    </row>
    <row r="73" customFormat="false" ht="12.75" hidden="false" customHeight="false" outlineLevel="0" collapsed="false">
      <c r="AE73" s="58"/>
    </row>
    <row r="74" customFormat="false" ht="12.75" hidden="false" customHeight="false" outlineLevel="0" collapsed="false">
      <c r="AE74" s="58"/>
    </row>
  </sheetData>
  <mergeCells count="2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Z30" activePane="bottomRight" state="frozen"/>
      <selection pane="topLeft" activeCell="A1" activeCellId="0" sqref="A1"/>
      <selection pane="topRight" activeCell="Z1" activeCellId="0" sqref="Z1"/>
      <selection pane="bottomLeft" activeCell="A30" activeCellId="0" sqref="A30"/>
      <selection pane="bottomRight" activeCell="AH30" activeCellId="0" sqref="AH3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2" min="2" style="0" width="15.7"/>
    <col collapsed="false" customWidth="true" hidden="false" outlineLevel="0" max="13" min="13" style="0" width="16.28"/>
    <col collapsed="false" customWidth="true" hidden="false" outlineLevel="0" max="19" min="14" style="0" width="15.7"/>
    <col collapsed="false" customWidth="true" hidden="false" outlineLevel="0" max="20" min="20" style="0" width="16.99"/>
    <col collapsed="false" customWidth="true" hidden="false" outlineLevel="0" max="23" min="21" style="0" width="15.7"/>
    <col collapsed="false" customWidth="true" hidden="false" outlineLevel="0" max="24" min="24" style="0" width="17.85"/>
    <col collapsed="false" customWidth="true" hidden="false" outlineLevel="0" max="25" min="25" style="29" width="15.7"/>
  </cols>
  <sheetData>
    <row r="1" customFormat="false" ht="12.75" hidden="false" customHeight="false" outlineLevel="0" collapsed="false">
      <c r="A1" s="27"/>
      <c r="B1" s="30" t="s">
        <v>174</v>
      </c>
      <c r="C1" s="30" t="s">
        <v>174</v>
      </c>
      <c r="D1" s="30" t="s">
        <v>174</v>
      </c>
      <c r="E1" s="30" t="s">
        <v>174</v>
      </c>
      <c r="F1" s="30" t="s">
        <v>174</v>
      </c>
      <c r="G1" s="30" t="s">
        <v>174</v>
      </c>
      <c r="H1" s="30" t="s">
        <v>174</v>
      </c>
      <c r="I1" s="30" t="s">
        <v>174</v>
      </c>
      <c r="J1" s="30" t="s">
        <v>174</v>
      </c>
      <c r="K1" s="30" t="s">
        <v>174</v>
      </c>
      <c r="L1" s="30" t="s">
        <v>174</v>
      </c>
      <c r="M1" s="30" t="s">
        <v>174</v>
      </c>
      <c r="N1" s="30" t="s">
        <v>174</v>
      </c>
      <c r="O1" s="30" t="s">
        <v>174</v>
      </c>
      <c r="P1" s="30" t="s">
        <v>174</v>
      </c>
      <c r="Q1" s="30" t="s">
        <v>174</v>
      </c>
      <c r="R1" s="30" t="s">
        <v>174</v>
      </c>
      <c r="S1" s="30" t="s">
        <v>174</v>
      </c>
      <c r="T1" s="30" t="s">
        <v>174</v>
      </c>
      <c r="U1" s="30" t="s">
        <v>174</v>
      </c>
      <c r="V1" s="30" t="s">
        <v>174</v>
      </c>
      <c r="W1" s="30" t="s">
        <v>174</v>
      </c>
      <c r="X1" s="30" t="s">
        <v>174</v>
      </c>
      <c r="Y1" s="31" t="s">
        <v>174</v>
      </c>
    </row>
    <row r="2" customFormat="false" ht="12.75" hidden="false" customHeight="true" outlineLevel="0" collapsed="false">
      <c r="B2" s="32" t="s">
        <v>48</v>
      </c>
      <c r="C2" s="32" t="s">
        <v>49</v>
      </c>
      <c r="D2" s="32" t="s">
        <v>50</v>
      </c>
      <c r="E2" s="32" t="s">
        <v>51</v>
      </c>
      <c r="F2" s="32" t="s">
        <v>52</v>
      </c>
      <c r="G2" s="32" t="s">
        <v>53</v>
      </c>
      <c r="H2" s="32" t="s">
        <v>54</v>
      </c>
      <c r="I2" s="32" t="s">
        <v>55</v>
      </c>
      <c r="J2" s="32" t="s">
        <v>56</v>
      </c>
      <c r="K2" s="32" t="s">
        <v>57</v>
      </c>
      <c r="L2" s="32" t="s">
        <v>58</v>
      </c>
      <c r="M2" s="32" t="s">
        <v>59</v>
      </c>
      <c r="N2" s="32" t="s">
        <v>60</v>
      </c>
      <c r="O2" s="32" t="s">
        <v>61</v>
      </c>
      <c r="P2" s="32" t="s">
        <v>62</v>
      </c>
      <c r="Q2" s="32" t="s">
        <v>63</v>
      </c>
      <c r="R2" s="32" t="s">
        <v>64</v>
      </c>
      <c r="S2" s="32" t="s">
        <v>65</v>
      </c>
      <c r="T2" s="32" t="s">
        <v>66</v>
      </c>
      <c r="U2" s="32" t="s">
        <v>67</v>
      </c>
      <c r="V2" s="32" t="s">
        <v>68</v>
      </c>
      <c r="W2" s="32" t="s">
        <v>69</v>
      </c>
      <c r="X2" s="32" t="s">
        <v>70</v>
      </c>
      <c r="Y2" s="33" t="s">
        <v>71</v>
      </c>
    </row>
    <row r="3" customFormat="false" ht="12.75" hidden="false" customHeight="false" outlineLevel="0" collapsed="false">
      <c r="B3" s="32"/>
      <c r="C3" s="32"/>
      <c r="D3" s="32"/>
      <c r="E3" s="32"/>
      <c r="F3" s="32"/>
      <c r="G3" s="32"/>
      <c r="H3" s="32"/>
      <c r="I3" s="32"/>
      <c r="J3" s="32"/>
      <c r="K3" s="32"/>
      <c r="L3" s="32"/>
      <c r="M3" s="32"/>
      <c r="N3" s="32"/>
      <c r="O3" s="32"/>
      <c r="P3" s="32"/>
      <c r="Q3" s="32"/>
      <c r="R3" s="32"/>
      <c r="S3" s="32"/>
      <c r="T3" s="32"/>
      <c r="U3" s="32"/>
      <c r="V3" s="32"/>
      <c r="W3" s="32"/>
      <c r="X3" s="32"/>
      <c r="Y3" s="3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3"/>
    </row>
    <row r="6" customFormat="false" ht="12.75" hidden="false" customHeight="false" outlineLevel="0" collapsed="false">
      <c r="A6" s="0" t="s">
        <v>72</v>
      </c>
      <c r="B6" s="34" t="s">
        <v>163</v>
      </c>
      <c r="C6" s="34" t="s">
        <v>163</v>
      </c>
      <c r="D6" s="34" t="s">
        <v>163</v>
      </c>
      <c r="E6" s="34" t="s">
        <v>163</v>
      </c>
      <c r="F6" s="34" t="s">
        <v>163</v>
      </c>
      <c r="G6" s="34" t="s">
        <v>163</v>
      </c>
      <c r="H6" s="34" t="s">
        <v>163</v>
      </c>
      <c r="I6" s="34" t="s">
        <v>163</v>
      </c>
      <c r="J6" s="34" t="s">
        <v>163</v>
      </c>
      <c r="K6" s="34" t="s">
        <v>163</v>
      </c>
      <c r="L6" s="34" t="s">
        <v>163</v>
      </c>
      <c r="M6" s="34" t="s">
        <v>163</v>
      </c>
      <c r="N6" s="34" t="s">
        <v>163</v>
      </c>
      <c r="O6" s="34" t="s">
        <v>163</v>
      </c>
      <c r="P6" s="34" t="s">
        <v>163</v>
      </c>
      <c r="Q6" s="34" t="s">
        <v>163</v>
      </c>
      <c r="R6" s="34" t="s">
        <v>163</v>
      </c>
      <c r="S6" s="34" t="s">
        <v>163</v>
      </c>
      <c r="T6" s="34" t="s">
        <v>163</v>
      </c>
      <c r="U6" s="34" t="s">
        <v>163</v>
      </c>
      <c r="V6" s="34" t="s">
        <v>163</v>
      </c>
      <c r="W6" s="34" t="s">
        <v>163</v>
      </c>
      <c r="X6" s="34" t="s">
        <v>163</v>
      </c>
      <c r="Y6" s="59" t="s">
        <v>163</v>
      </c>
    </row>
    <row r="7" customFormat="false" ht="12.75" hidden="false" customHeight="false" outlineLevel="0" collapsed="false">
      <c r="A7" s="36" t="s">
        <v>74</v>
      </c>
    </row>
    <row r="8" customFormat="false" ht="12.75" hidden="false" customHeight="false" outlineLevel="0" collapsed="false">
      <c r="A8" s="36" t="s">
        <v>75</v>
      </c>
    </row>
    <row r="9" customFormat="false" ht="12.75" hidden="false" customHeight="false" outlineLevel="0" collapsed="false">
      <c r="A9" s="36" t="s">
        <v>76</v>
      </c>
    </row>
    <row r="10" customFormat="false" ht="12.75" hidden="false" customHeight="false" outlineLevel="0" collapsed="false">
      <c r="A10" s="36" t="s">
        <v>77</v>
      </c>
    </row>
    <row r="11" customFormat="false" ht="12.75" hidden="false" customHeight="false" outlineLevel="0" collapsed="false">
      <c r="A11" s="36" t="s">
        <v>78</v>
      </c>
    </row>
    <row r="12" customFormat="false" ht="12.75" hidden="false" customHeight="false" outlineLevel="0" collapsed="false">
      <c r="A12" s="36" t="s">
        <v>79</v>
      </c>
    </row>
    <row r="13" customFormat="false" ht="12.75" hidden="false" customHeight="false" outlineLevel="0" collapsed="false">
      <c r="A13" s="36" t="s">
        <v>80</v>
      </c>
    </row>
    <row r="14" customFormat="false" ht="12.75" hidden="false" customHeight="false" outlineLevel="0" collapsed="false">
      <c r="A14" s="36" t="s">
        <v>81</v>
      </c>
    </row>
    <row r="15" customFormat="false" ht="12.75" hidden="false" customHeight="false" outlineLevel="0" collapsed="false">
      <c r="A15" s="36" t="s">
        <v>82</v>
      </c>
    </row>
    <row r="16" customFormat="false" ht="12.75" hidden="false" customHeight="false" outlineLevel="0" collapsed="false">
      <c r="A16" s="36" t="s">
        <v>83</v>
      </c>
    </row>
    <row r="17" customFormat="false" ht="12.75" hidden="false" customHeight="false" outlineLevel="0" collapsed="false">
      <c r="A17" s="36" t="s">
        <v>84</v>
      </c>
      <c r="B17" s="49" t="n">
        <v>457.4</v>
      </c>
      <c r="C17" s="49" t="n">
        <v>4.5</v>
      </c>
      <c r="D17" s="49" t="n">
        <v>29.6</v>
      </c>
      <c r="E17" s="49" t="n">
        <v>22.3</v>
      </c>
      <c r="F17" s="49" t="n">
        <v>178.9</v>
      </c>
      <c r="G17" s="49" t="n">
        <v>47.3</v>
      </c>
      <c r="H17" s="49" t="n">
        <v>61.1</v>
      </c>
      <c r="I17" s="49" t="n">
        <v>8.4</v>
      </c>
      <c r="J17" s="49" t="n">
        <v>68.5</v>
      </c>
      <c r="K17" s="49" t="n">
        <v>58.3</v>
      </c>
      <c r="L17" s="49" t="n">
        <v>24.1</v>
      </c>
      <c r="M17" s="49" t="n">
        <v>105.8</v>
      </c>
      <c r="N17" s="49"/>
      <c r="O17" s="49" t="n">
        <v>50.9</v>
      </c>
      <c r="P17" s="49" t="n">
        <v>181.8</v>
      </c>
      <c r="Q17" s="49" t="n">
        <v>474.6</v>
      </c>
      <c r="R17" s="49" t="n">
        <v>148.4</v>
      </c>
      <c r="S17" s="49" t="n">
        <v>38.8</v>
      </c>
      <c r="T17" s="49" t="n">
        <v>209.1</v>
      </c>
      <c r="U17" s="49" t="n">
        <v>85.4</v>
      </c>
      <c r="V17" s="49" t="n">
        <v>77.8</v>
      </c>
      <c r="W17" s="49" t="n">
        <v>201.9</v>
      </c>
      <c r="Y17" s="50" t="n">
        <f aca="false">SUM(B17:W17)</f>
        <v>2534.9</v>
      </c>
    </row>
    <row r="18" customFormat="false" ht="12.75" hidden="false" customHeight="false" outlineLevel="0" collapsed="false">
      <c r="A18" s="36" t="s">
        <v>85</v>
      </c>
      <c r="B18" s="49" t="n">
        <v>443.6</v>
      </c>
      <c r="C18" s="49" t="n">
        <v>4.9</v>
      </c>
      <c r="D18" s="49" t="n">
        <v>30.2</v>
      </c>
      <c r="E18" s="49" t="n">
        <v>23.7</v>
      </c>
      <c r="F18" s="49" t="n">
        <v>175.1</v>
      </c>
      <c r="G18" s="49" t="n">
        <v>52</v>
      </c>
      <c r="H18" s="49" t="n">
        <v>68.1</v>
      </c>
      <c r="I18" s="49" t="n">
        <v>9.3</v>
      </c>
      <c r="J18" s="49" t="n">
        <v>75.4</v>
      </c>
      <c r="K18" s="49" t="n">
        <v>61.7</v>
      </c>
      <c r="L18" s="49" t="n">
        <v>26.6</v>
      </c>
      <c r="M18" s="49" t="n">
        <v>120.4</v>
      </c>
      <c r="N18" s="49"/>
      <c r="O18" s="49" t="n">
        <v>54.4</v>
      </c>
      <c r="P18" s="49" t="n">
        <v>191.3</v>
      </c>
      <c r="Q18" s="49" t="n">
        <v>523.8</v>
      </c>
      <c r="R18" s="49" t="n">
        <v>158.6</v>
      </c>
      <c r="S18" s="49" t="n">
        <v>43.1</v>
      </c>
      <c r="T18" s="49" t="n">
        <v>253.5</v>
      </c>
      <c r="U18" s="49" t="n">
        <v>96.9</v>
      </c>
      <c r="V18" s="49" t="n">
        <v>96.9</v>
      </c>
      <c r="W18" s="49" t="n">
        <v>222.5</v>
      </c>
      <c r="Y18" s="50" t="n">
        <f aca="false">SUM(B18:W18)</f>
        <v>2732</v>
      </c>
    </row>
    <row r="19" customFormat="false" ht="12.75" hidden="false" customHeight="false" outlineLevel="0" collapsed="false">
      <c r="A19" s="36" t="s">
        <v>86</v>
      </c>
      <c r="B19" s="49" t="n">
        <v>404.4</v>
      </c>
      <c r="C19" s="49" t="n">
        <v>5.1</v>
      </c>
      <c r="D19" s="49" t="n">
        <v>30.6</v>
      </c>
      <c r="E19" s="49" t="n">
        <v>23.7</v>
      </c>
      <c r="F19" s="49" t="n">
        <v>203</v>
      </c>
      <c r="G19" s="49" t="n">
        <v>52.6</v>
      </c>
      <c r="H19" s="49" t="n">
        <v>72.2</v>
      </c>
      <c r="I19" s="49" t="n">
        <v>10.1</v>
      </c>
      <c r="J19" s="49" t="n">
        <v>81.6</v>
      </c>
      <c r="K19" s="49" t="n">
        <v>63.1</v>
      </c>
      <c r="L19" s="49" t="n">
        <v>27.8</v>
      </c>
      <c r="M19" s="49" t="n">
        <v>131.6</v>
      </c>
      <c r="N19" s="49"/>
      <c r="O19" s="49" t="n">
        <v>57.6</v>
      </c>
      <c r="P19" s="49" t="n">
        <v>205.3</v>
      </c>
      <c r="Q19" s="49" t="n">
        <v>571.1</v>
      </c>
      <c r="R19" s="49" t="n">
        <v>167.3</v>
      </c>
      <c r="S19" s="49" t="n">
        <v>49.3</v>
      </c>
      <c r="T19" s="49" t="n">
        <v>267</v>
      </c>
      <c r="U19" s="49" t="n">
        <v>108.4</v>
      </c>
      <c r="V19" s="49" t="n">
        <v>101</v>
      </c>
      <c r="W19" s="49" t="n">
        <v>242.5</v>
      </c>
      <c r="Y19" s="50" t="n">
        <f aca="false">SUM(B19:W19)</f>
        <v>2875.3</v>
      </c>
    </row>
    <row r="20" customFormat="false" ht="12.75" hidden="false" customHeight="false" outlineLevel="0" collapsed="false">
      <c r="A20" s="36" t="s">
        <v>87</v>
      </c>
      <c r="B20" s="49" t="n">
        <v>453.9</v>
      </c>
      <c r="C20" s="49" t="n">
        <v>6</v>
      </c>
      <c r="D20" s="49" t="n">
        <v>28.5</v>
      </c>
      <c r="E20" s="49" t="n">
        <v>24.4</v>
      </c>
      <c r="F20" s="49" t="n">
        <v>67.9</v>
      </c>
      <c r="G20" s="49" t="n">
        <v>52.5</v>
      </c>
      <c r="H20" s="49" t="n">
        <v>79.8</v>
      </c>
      <c r="I20" s="49" t="n">
        <v>11</v>
      </c>
      <c r="J20" s="49" t="n">
        <v>80.1</v>
      </c>
      <c r="K20" s="49" t="n">
        <v>67.6</v>
      </c>
      <c r="L20" s="49" t="n">
        <v>29.9</v>
      </c>
      <c r="M20" s="49" t="n">
        <v>142</v>
      </c>
      <c r="N20" s="49"/>
      <c r="O20" s="49" t="n">
        <v>68.3</v>
      </c>
      <c r="P20" s="49" t="n">
        <v>207.7</v>
      </c>
      <c r="Q20" s="49" t="n">
        <v>630.3</v>
      </c>
      <c r="R20" s="49" t="n">
        <v>167.3</v>
      </c>
      <c r="S20" s="49" t="n">
        <v>56.4</v>
      </c>
      <c r="T20" s="49" t="n">
        <v>283.5</v>
      </c>
      <c r="U20" s="49" t="n">
        <v>115.8</v>
      </c>
      <c r="V20" s="49" t="n">
        <v>107.1</v>
      </c>
      <c r="W20" s="49" t="n">
        <v>257.1</v>
      </c>
      <c r="Y20" s="50" t="n">
        <v>2937.5</v>
      </c>
    </row>
    <row r="21" customFormat="false" ht="12.75" hidden="false" customHeight="false" outlineLevel="0" collapsed="false">
      <c r="A21" s="36" t="s">
        <v>88</v>
      </c>
      <c r="B21" s="49" t="n">
        <v>524.2</v>
      </c>
      <c r="C21" s="49" t="n">
        <v>6.2</v>
      </c>
      <c r="D21" s="49" t="n">
        <v>28.3</v>
      </c>
      <c r="E21" s="49" t="n">
        <v>25.9</v>
      </c>
      <c r="F21" s="49" t="n">
        <v>271.7</v>
      </c>
      <c r="G21" s="49" t="n">
        <v>57.6</v>
      </c>
      <c r="H21" s="49" t="n">
        <v>89.7</v>
      </c>
      <c r="I21" s="49" t="n">
        <v>12.6</v>
      </c>
      <c r="J21" s="49" t="n">
        <v>86.8</v>
      </c>
      <c r="K21" s="49" t="n">
        <v>74</v>
      </c>
      <c r="L21" s="49" t="n">
        <v>35.7</v>
      </c>
      <c r="M21" s="49" t="n">
        <v>164.8</v>
      </c>
      <c r="N21" s="49"/>
      <c r="O21" s="49" t="n">
        <v>73.4</v>
      </c>
      <c r="P21" s="49" t="n">
        <v>212.6</v>
      </c>
      <c r="Q21" s="49" t="n">
        <v>720.3</v>
      </c>
      <c r="R21" s="49" t="n">
        <v>187.1</v>
      </c>
      <c r="S21" s="49" t="n">
        <v>62.3</v>
      </c>
      <c r="T21" s="49" t="n">
        <v>302</v>
      </c>
      <c r="U21" s="49" t="n">
        <v>124.8</v>
      </c>
      <c r="V21" s="49" t="n">
        <v>112.2</v>
      </c>
      <c r="W21" s="49" t="n">
        <v>275.9</v>
      </c>
      <c r="Y21" s="50" t="n">
        <v>3448.3</v>
      </c>
    </row>
    <row r="22" customFormat="false" ht="12.75" hidden="false" customHeight="false" outlineLevel="0" collapsed="false">
      <c r="A22" s="36" t="s">
        <v>89</v>
      </c>
      <c r="B22" s="49" t="n">
        <v>538.5</v>
      </c>
      <c r="C22" s="49" t="n">
        <v>7.3</v>
      </c>
      <c r="D22" s="49" t="n">
        <v>29.4</v>
      </c>
      <c r="E22" s="49" t="n">
        <v>25.5</v>
      </c>
      <c r="F22" s="49" t="n">
        <v>262.5</v>
      </c>
      <c r="G22" s="49" t="n">
        <v>67</v>
      </c>
      <c r="H22" s="49" t="n">
        <v>96.1</v>
      </c>
      <c r="I22" s="49" t="n">
        <v>14.1</v>
      </c>
      <c r="J22" s="49" t="n">
        <v>93.2</v>
      </c>
      <c r="K22" s="49" t="n">
        <v>88</v>
      </c>
      <c r="L22" s="49" t="n">
        <v>40.4</v>
      </c>
      <c r="M22" s="49" t="n">
        <v>189.8</v>
      </c>
      <c r="N22" s="49"/>
      <c r="O22" s="49" t="n">
        <v>78.7</v>
      </c>
      <c r="P22" s="49" t="n">
        <v>237.3</v>
      </c>
      <c r="Q22" s="49" t="n">
        <v>829.4</v>
      </c>
      <c r="R22" s="49" t="n">
        <v>213.1</v>
      </c>
      <c r="S22" s="49" t="n">
        <v>67.3</v>
      </c>
      <c r="T22" s="49" t="n">
        <v>326.9</v>
      </c>
      <c r="U22" s="49" t="n">
        <v>144.9</v>
      </c>
      <c r="V22" s="49" t="n">
        <v>121.9</v>
      </c>
      <c r="W22" s="49" t="n">
        <v>315.2</v>
      </c>
      <c r="Y22" s="50" t="n">
        <f aca="false">SUM(B22:W22)</f>
        <v>3786.5</v>
      </c>
    </row>
    <row r="23" customFormat="false" ht="12.75" hidden="false" customHeight="false" outlineLevel="0" collapsed="false">
      <c r="A23" s="36" t="s">
        <v>90</v>
      </c>
      <c r="B23" s="49" t="n">
        <v>575.5</v>
      </c>
      <c r="C23" s="49" t="n">
        <v>8.5</v>
      </c>
      <c r="D23" s="49" t="n">
        <v>29</v>
      </c>
      <c r="E23" s="49" t="n">
        <v>26.9</v>
      </c>
      <c r="F23" s="49" t="n">
        <v>251.9</v>
      </c>
      <c r="G23" s="49" t="n">
        <v>73.8</v>
      </c>
      <c r="H23" s="49" t="n">
        <v>105</v>
      </c>
      <c r="I23" s="49" t="n">
        <v>15.9</v>
      </c>
      <c r="J23" s="49" t="n">
        <v>103</v>
      </c>
      <c r="K23" s="49" t="n">
        <v>98.7</v>
      </c>
      <c r="L23" s="49" t="n">
        <v>44.7</v>
      </c>
      <c r="M23" s="49" t="n">
        <v>211.6</v>
      </c>
      <c r="N23" s="49"/>
      <c r="O23" s="49" t="n">
        <v>89.8</v>
      </c>
      <c r="P23" s="49" t="n">
        <v>256.1</v>
      </c>
      <c r="Q23" s="49" t="n">
        <v>854</v>
      </c>
      <c r="R23" s="49" t="n">
        <v>233.6</v>
      </c>
      <c r="S23" s="49" t="n">
        <v>69.9</v>
      </c>
      <c r="T23" s="49" t="n">
        <v>351.2</v>
      </c>
      <c r="U23" s="49" t="n">
        <v>156.5</v>
      </c>
      <c r="V23" s="49" t="n">
        <v>129.8</v>
      </c>
      <c r="W23" s="49" t="n">
        <v>338.1</v>
      </c>
      <c r="Y23" s="50" t="n">
        <f aca="false">SUM(B23:W23)</f>
        <v>4023.5</v>
      </c>
    </row>
    <row r="24" customFormat="false" ht="12.75" hidden="false" customHeight="false" outlineLevel="0" collapsed="false">
      <c r="A24" s="36" t="s">
        <v>91</v>
      </c>
      <c r="B24" s="49" t="n">
        <v>548.3</v>
      </c>
      <c r="C24" s="49" t="n">
        <v>8.9</v>
      </c>
      <c r="D24" s="49" t="n">
        <v>30.5</v>
      </c>
      <c r="E24" s="49" t="n">
        <v>25.7</v>
      </c>
      <c r="F24" s="49" t="n">
        <v>280.4</v>
      </c>
      <c r="G24" s="49" t="n">
        <v>75.1</v>
      </c>
      <c r="H24" s="49" t="n">
        <v>115.9</v>
      </c>
      <c r="I24" s="49" t="n">
        <v>17.7</v>
      </c>
      <c r="J24" s="49" t="n">
        <v>107.7</v>
      </c>
      <c r="K24" s="49" t="n">
        <v>101.4</v>
      </c>
      <c r="L24" s="49" t="n">
        <v>46.8</v>
      </c>
      <c r="M24" s="49" t="n">
        <v>234.5</v>
      </c>
      <c r="N24" s="49"/>
      <c r="O24" s="49" t="n">
        <v>101.2</v>
      </c>
      <c r="P24" s="49" t="n">
        <v>264.8</v>
      </c>
      <c r="Q24" s="49" t="n">
        <v>877.7</v>
      </c>
      <c r="R24" s="49" t="n">
        <v>251.8</v>
      </c>
      <c r="S24" s="49" t="n">
        <v>73</v>
      </c>
      <c r="T24" s="49" t="n">
        <v>384.4</v>
      </c>
      <c r="U24" s="49" t="n">
        <v>170.2</v>
      </c>
      <c r="V24" s="49" t="n">
        <v>141.6</v>
      </c>
      <c r="W24" s="49" t="n">
        <v>370.8</v>
      </c>
      <c r="Y24" s="50" t="n">
        <v>4228.1</v>
      </c>
    </row>
    <row r="25" customFormat="false" ht="12.75" hidden="false" customHeight="false" outlineLevel="0" collapsed="false">
      <c r="A25" s="36" t="s">
        <v>92</v>
      </c>
      <c r="B25" s="49" t="n">
        <v>562.7</v>
      </c>
      <c r="C25" s="49" t="n">
        <v>9.3</v>
      </c>
      <c r="D25" s="49" t="n">
        <v>32.5</v>
      </c>
      <c r="E25" s="49" t="n">
        <v>23.3</v>
      </c>
      <c r="F25" s="49" t="n">
        <v>355.7</v>
      </c>
      <c r="G25" s="49" t="n">
        <v>72.9</v>
      </c>
      <c r="H25" s="49" t="n">
        <v>120</v>
      </c>
      <c r="I25" s="49" t="n">
        <v>17.8</v>
      </c>
      <c r="J25" s="49" t="n">
        <v>110.2</v>
      </c>
      <c r="K25" s="49" t="n">
        <v>100.4</v>
      </c>
      <c r="L25" s="49" t="n">
        <v>46.2</v>
      </c>
      <c r="M25" s="49" t="n">
        <v>232.4</v>
      </c>
      <c r="N25" s="49"/>
      <c r="O25" s="49" t="n">
        <v>116.6</v>
      </c>
      <c r="P25" s="49" t="n">
        <v>266.4</v>
      </c>
      <c r="Q25" s="49" t="n">
        <v>856</v>
      </c>
      <c r="R25" s="49" t="n">
        <v>257.4</v>
      </c>
      <c r="S25" s="49" t="n">
        <v>89.6</v>
      </c>
      <c r="T25" s="49" t="n">
        <v>408.5</v>
      </c>
      <c r="U25" s="49" t="n">
        <v>177.5</v>
      </c>
      <c r="V25" s="49" t="n">
        <v>147.8</v>
      </c>
      <c r="W25" s="49" t="n">
        <v>396</v>
      </c>
      <c r="Y25" s="50" t="n">
        <v>4399.4</v>
      </c>
    </row>
    <row r="26" customFormat="false" ht="12.75" hidden="false" customHeight="false" outlineLevel="0" collapsed="false">
      <c r="A26" s="36" t="s">
        <v>93</v>
      </c>
      <c r="B26" s="49" t="n">
        <v>607.1</v>
      </c>
      <c r="C26" s="49" t="n">
        <v>11</v>
      </c>
      <c r="D26" s="49" t="n">
        <v>39.5</v>
      </c>
      <c r="E26" s="49" t="n">
        <v>25.6</v>
      </c>
      <c r="F26" s="49" t="n">
        <v>394</v>
      </c>
      <c r="G26" s="49" t="n">
        <v>80.3</v>
      </c>
      <c r="H26" s="49" t="n">
        <v>128.7</v>
      </c>
      <c r="I26" s="49" t="n">
        <v>19.2</v>
      </c>
      <c r="J26" s="49" t="n">
        <v>119.4</v>
      </c>
      <c r="K26" s="49" t="n">
        <v>113.5</v>
      </c>
      <c r="L26" s="49" t="n">
        <v>48</v>
      </c>
      <c r="M26" s="49" t="n">
        <v>250.7</v>
      </c>
      <c r="N26" s="49"/>
      <c r="O26" s="49" t="n">
        <v>132.4</v>
      </c>
      <c r="P26" s="49" t="n">
        <v>268.9</v>
      </c>
      <c r="Q26" s="49" t="n">
        <v>903.2</v>
      </c>
      <c r="R26" s="49" t="n">
        <v>278.5</v>
      </c>
      <c r="S26" s="49" t="n">
        <v>94.3</v>
      </c>
      <c r="T26" s="49" t="n">
        <v>433.8</v>
      </c>
      <c r="U26" s="49" t="n">
        <v>180.5</v>
      </c>
      <c r="V26" s="49" t="n">
        <v>154.1</v>
      </c>
      <c r="W26" s="49" t="n">
        <v>415.8</v>
      </c>
      <c r="Y26" s="50" t="n">
        <f aca="false">SUM(B26:W26)</f>
        <v>4698.5</v>
      </c>
    </row>
    <row r="27" customFormat="false" ht="12.75" hidden="false" customHeight="false" outlineLevel="0" collapsed="false">
      <c r="A27" s="36" t="s">
        <v>94</v>
      </c>
      <c r="B27" s="49" t="n">
        <v>612.7</v>
      </c>
      <c r="C27" s="49" t="n">
        <v>11.8</v>
      </c>
      <c r="D27" s="49" t="n">
        <v>46.6</v>
      </c>
      <c r="E27" s="49" t="n">
        <v>27.7</v>
      </c>
      <c r="F27" s="49" t="n">
        <v>416</v>
      </c>
      <c r="G27" s="49" t="n">
        <v>88.2</v>
      </c>
      <c r="H27" s="49" t="n">
        <v>146.7</v>
      </c>
      <c r="I27" s="49" t="n">
        <v>22.9</v>
      </c>
      <c r="J27" s="49" t="n">
        <v>143.2</v>
      </c>
      <c r="K27" s="49" t="n">
        <v>116.7</v>
      </c>
      <c r="L27" s="49" t="n">
        <v>58.1</v>
      </c>
      <c r="M27" s="49" t="n">
        <v>302.2</v>
      </c>
      <c r="N27" s="49"/>
      <c r="O27" s="49" t="n">
        <v>139.1</v>
      </c>
      <c r="P27" s="49" t="n">
        <v>296.4</v>
      </c>
      <c r="Q27" s="49" t="n">
        <v>1083.8</v>
      </c>
      <c r="R27" s="49" t="n">
        <v>311.2</v>
      </c>
      <c r="S27" s="49" t="n">
        <v>103.1</v>
      </c>
      <c r="T27" s="49" t="n">
        <v>476.1</v>
      </c>
      <c r="U27" s="49" t="n">
        <v>198.2</v>
      </c>
      <c r="V27" s="49" t="n">
        <v>167.7</v>
      </c>
      <c r="W27" s="49" t="n">
        <v>458.5</v>
      </c>
      <c r="Y27" s="50" t="n">
        <v>5226.6</v>
      </c>
    </row>
    <row r="28" customFormat="false" ht="12.75" hidden="false" customHeight="false" outlineLevel="0" collapsed="false">
      <c r="A28" s="36" t="s">
        <v>95</v>
      </c>
      <c r="B28" s="49" t="n">
        <v>628.3</v>
      </c>
      <c r="C28" s="49" t="n">
        <v>11.3</v>
      </c>
      <c r="D28" s="49" t="n">
        <v>51.9</v>
      </c>
      <c r="E28" s="49" t="n">
        <v>27.8</v>
      </c>
      <c r="F28" s="49" t="n">
        <v>421.5</v>
      </c>
      <c r="G28" s="49" t="n">
        <v>103</v>
      </c>
      <c r="H28" s="49" t="n">
        <v>169.8</v>
      </c>
      <c r="I28" s="49" t="n">
        <v>27.3</v>
      </c>
      <c r="J28" s="49" t="n">
        <v>169.5</v>
      </c>
      <c r="K28" s="49" t="n">
        <v>125.5</v>
      </c>
      <c r="L28" s="49" t="n">
        <v>68</v>
      </c>
      <c r="M28" s="49" t="n">
        <v>363.2</v>
      </c>
      <c r="N28" s="49"/>
      <c r="O28" s="49" t="n">
        <v>150.6</v>
      </c>
      <c r="P28" s="49" t="n">
        <v>342.7</v>
      </c>
      <c r="Q28" s="49" t="n">
        <v>1310</v>
      </c>
      <c r="R28" s="49" t="n">
        <v>364</v>
      </c>
      <c r="S28" s="49" t="n">
        <v>107.1</v>
      </c>
      <c r="T28" s="49" t="n">
        <v>534.1</v>
      </c>
      <c r="U28" s="49" t="n">
        <v>243.5</v>
      </c>
      <c r="V28" s="49" t="n">
        <v>187.9</v>
      </c>
      <c r="W28" s="49" t="n">
        <v>559</v>
      </c>
      <c r="Y28" s="50" t="n">
        <f aca="false">SUM(B28:W28)</f>
        <v>5966</v>
      </c>
    </row>
    <row r="29" customFormat="false" ht="12.75" hidden="false" customHeight="false" outlineLevel="0" collapsed="false">
      <c r="A29" s="36" t="s">
        <v>96</v>
      </c>
      <c r="B29" s="38" t="n">
        <v>796</v>
      </c>
      <c r="C29" s="38" t="n">
        <v>12</v>
      </c>
      <c r="D29" s="38" t="n">
        <v>56</v>
      </c>
      <c r="E29" s="38" t="n">
        <v>33</v>
      </c>
      <c r="F29" s="38" t="n">
        <v>462</v>
      </c>
      <c r="G29" s="38" t="n">
        <v>114</v>
      </c>
      <c r="H29" s="38" t="n">
        <v>176</v>
      </c>
      <c r="I29" s="38" t="n">
        <v>30</v>
      </c>
      <c r="J29" s="38" t="n">
        <v>188</v>
      </c>
      <c r="K29" s="38" t="n">
        <v>123</v>
      </c>
      <c r="L29" s="38" t="n">
        <v>72</v>
      </c>
      <c r="M29" s="38" t="n">
        <v>402</v>
      </c>
      <c r="N29" s="38"/>
      <c r="O29" s="38" t="n">
        <v>165</v>
      </c>
      <c r="P29" s="38" t="n">
        <v>397</v>
      </c>
      <c r="Q29" s="38" t="n">
        <v>1530</v>
      </c>
      <c r="R29" s="38" t="n">
        <v>419</v>
      </c>
      <c r="S29" s="38" t="n">
        <v>147</v>
      </c>
      <c r="T29" s="38" t="n">
        <v>597</v>
      </c>
      <c r="U29" s="38" t="n">
        <v>298</v>
      </c>
      <c r="V29" s="38" t="n">
        <v>208</v>
      </c>
      <c r="W29" s="38" t="n">
        <v>681</v>
      </c>
      <c r="Y29" s="39" t="n">
        <f aca="false">SUM(B29:X29)</f>
        <v>6906</v>
      </c>
    </row>
    <row r="30" customFormat="false" ht="12.75" hidden="false" customHeight="false" outlineLevel="0" collapsed="false">
      <c r="A30" s="36" t="s">
        <v>97</v>
      </c>
      <c r="B30" s="38" t="n">
        <v>1066</v>
      </c>
      <c r="C30" s="38" t="n">
        <v>13</v>
      </c>
      <c r="D30" s="38" t="n">
        <v>68</v>
      </c>
      <c r="E30" s="38" t="n">
        <v>33</v>
      </c>
      <c r="F30" s="38" t="n">
        <v>479</v>
      </c>
      <c r="G30" s="38" t="n">
        <v>134</v>
      </c>
      <c r="H30" s="38" t="n">
        <v>192</v>
      </c>
      <c r="I30" s="38" t="n">
        <v>45</v>
      </c>
      <c r="J30" s="38" t="n">
        <v>203</v>
      </c>
      <c r="K30" s="38" t="n">
        <v>137</v>
      </c>
      <c r="L30" s="38" t="n">
        <v>83</v>
      </c>
      <c r="M30" s="38" t="n">
        <v>457</v>
      </c>
      <c r="N30" s="38"/>
      <c r="O30" s="38" t="n">
        <v>178</v>
      </c>
      <c r="P30" s="38" t="n">
        <v>466</v>
      </c>
      <c r="Q30" s="38" t="n">
        <v>1733</v>
      </c>
      <c r="R30" s="38" t="n">
        <v>459</v>
      </c>
      <c r="S30" s="38" t="n">
        <v>160</v>
      </c>
      <c r="T30" s="38" t="n">
        <v>700</v>
      </c>
      <c r="U30" s="38" t="n">
        <v>334</v>
      </c>
      <c r="V30" s="38" t="n">
        <v>236</v>
      </c>
      <c r="W30" s="38" t="n">
        <v>766</v>
      </c>
      <c r="Y30" s="39" t="n">
        <f aca="false">SUM(B30:X30)</f>
        <v>7942</v>
      </c>
    </row>
    <row r="31" customFormat="false" ht="12.75" hidden="false" customHeight="false" outlineLevel="0" collapsed="false">
      <c r="A31" s="36" t="s">
        <v>98</v>
      </c>
      <c r="B31" s="38" t="n">
        <v>1133</v>
      </c>
      <c r="C31" s="38" t="n">
        <v>16</v>
      </c>
      <c r="D31" s="38" t="n">
        <v>78</v>
      </c>
      <c r="E31" s="38" t="n">
        <v>40</v>
      </c>
      <c r="F31" s="38" t="n">
        <v>459</v>
      </c>
      <c r="G31" s="38" t="n">
        <v>159</v>
      </c>
      <c r="H31" s="38" t="n">
        <v>222</v>
      </c>
      <c r="I31" s="38" t="n">
        <v>64</v>
      </c>
      <c r="J31" s="38" t="n">
        <v>227</v>
      </c>
      <c r="K31" s="38" t="n">
        <v>176</v>
      </c>
      <c r="L31" s="38" t="n">
        <v>94</v>
      </c>
      <c r="M31" s="38" t="n">
        <v>544</v>
      </c>
      <c r="N31" s="38"/>
      <c r="O31" s="38" t="n">
        <v>177</v>
      </c>
      <c r="P31" s="38" t="n">
        <v>565</v>
      </c>
      <c r="Q31" s="38" t="n">
        <v>2068</v>
      </c>
      <c r="R31" s="38" t="n">
        <v>558</v>
      </c>
      <c r="S31" s="38" t="n">
        <v>176</v>
      </c>
      <c r="T31" s="38" t="n">
        <v>841</v>
      </c>
      <c r="U31" s="38" t="n">
        <v>390</v>
      </c>
      <c r="V31" s="38" t="n">
        <v>280</v>
      </c>
      <c r="W31" s="38" t="n">
        <v>911</v>
      </c>
      <c r="Y31" s="39" t="n">
        <f aca="false">SUM(B31:X31)</f>
        <v>9178</v>
      </c>
    </row>
    <row r="32" customFormat="false" ht="12.75" hidden="false" customHeight="false" outlineLevel="0" collapsed="false">
      <c r="A32" s="36" t="s">
        <v>99</v>
      </c>
      <c r="B32" s="38" t="n">
        <v>779</v>
      </c>
      <c r="C32" s="38" t="n">
        <v>14</v>
      </c>
      <c r="D32" s="38" t="n">
        <v>66</v>
      </c>
      <c r="E32" s="38" t="n">
        <v>58</v>
      </c>
      <c r="F32" s="38" t="n">
        <v>616</v>
      </c>
      <c r="G32" s="38" t="n">
        <v>182</v>
      </c>
      <c r="H32" s="38" t="n">
        <v>276</v>
      </c>
      <c r="I32" s="38" t="n">
        <v>91</v>
      </c>
      <c r="J32" s="38" t="n">
        <v>245</v>
      </c>
      <c r="K32" s="38" t="n">
        <v>202</v>
      </c>
      <c r="L32" s="38" t="n">
        <v>104</v>
      </c>
      <c r="M32" s="38" t="n">
        <v>653</v>
      </c>
      <c r="N32" s="38"/>
      <c r="O32" s="38" t="n">
        <v>169</v>
      </c>
      <c r="P32" s="38" t="n">
        <v>749</v>
      </c>
      <c r="Q32" s="38" t="n">
        <v>2224</v>
      </c>
      <c r="R32" s="38" t="n">
        <v>580</v>
      </c>
      <c r="S32" s="38" t="n">
        <v>197</v>
      </c>
      <c r="T32" s="38" t="n">
        <v>1005</v>
      </c>
      <c r="U32" s="38" t="n">
        <v>456</v>
      </c>
      <c r="V32" s="38" t="n">
        <v>409</v>
      </c>
      <c r="W32" s="38" t="n">
        <v>1084</v>
      </c>
      <c r="Y32" s="39" t="n">
        <f aca="false">SUM(B32:X32)</f>
        <v>10159</v>
      </c>
    </row>
    <row r="33" customFormat="false" ht="12.75" hidden="false" customHeight="false" outlineLevel="0" collapsed="false">
      <c r="A33" s="36" t="s">
        <v>100</v>
      </c>
      <c r="B33" s="38" t="n">
        <v>1072</v>
      </c>
      <c r="C33" s="38" t="n">
        <v>17</v>
      </c>
      <c r="D33" s="38" t="n">
        <v>75</v>
      </c>
      <c r="E33" s="38" t="n">
        <v>44</v>
      </c>
      <c r="F33" s="38" t="n">
        <v>723</v>
      </c>
      <c r="G33" s="38" t="n">
        <v>196</v>
      </c>
      <c r="H33" s="38" t="n">
        <v>312</v>
      </c>
      <c r="I33" s="38" t="n">
        <v>80</v>
      </c>
      <c r="J33" s="38" t="n">
        <v>284</v>
      </c>
      <c r="K33" s="38" t="n">
        <v>180</v>
      </c>
      <c r="L33" s="38" t="n">
        <v>124</v>
      </c>
      <c r="M33" s="38" t="n">
        <v>698</v>
      </c>
      <c r="N33" s="38"/>
      <c r="O33" s="38" t="n">
        <v>201</v>
      </c>
      <c r="P33" s="38" t="n">
        <v>868</v>
      </c>
      <c r="Q33" s="38" t="n">
        <v>2522</v>
      </c>
      <c r="R33" s="38" t="n">
        <v>632</v>
      </c>
      <c r="S33" s="38" t="n">
        <v>209</v>
      </c>
      <c r="T33" s="38" t="n">
        <v>1142</v>
      </c>
      <c r="U33" s="38" t="n">
        <v>557</v>
      </c>
      <c r="V33" s="38" t="n">
        <v>537</v>
      </c>
      <c r="W33" s="38" t="n">
        <v>1302</v>
      </c>
      <c r="Y33" s="39" t="n">
        <f aca="false">SUM(B33:X33)</f>
        <v>11775</v>
      </c>
    </row>
    <row r="34" customFormat="false" ht="12.75" hidden="false" customHeight="false" outlineLevel="0" collapsed="false">
      <c r="A34" s="36" t="s">
        <v>101</v>
      </c>
      <c r="B34" s="38" t="n">
        <v>1405</v>
      </c>
      <c r="C34" s="38" t="n">
        <v>26</v>
      </c>
      <c r="D34" s="38" t="n">
        <v>106</v>
      </c>
      <c r="E34" s="38" t="n">
        <v>109</v>
      </c>
      <c r="F34" s="38" t="n">
        <v>903</v>
      </c>
      <c r="G34" s="38" t="n">
        <v>224</v>
      </c>
      <c r="H34" s="38" t="n">
        <v>377</v>
      </c>
      <c r="I34" s="38" t="n">
        <v>140</v>
      </c>
      <c r="J34" s="38" t="n">
        <v>326</v>
      </c>
      <c r="K34" s="38" t="n">
        <v>285</v>
      </c>
      <c r="L34" s="38" t="n">
        <v>135</v>
      </c>
      <c r="M34" s="38" t="n">
        <v>835</v>
      </c>
      <c r="N34" s="38"/>
      <c r="O34" s="38" t="n">
        <v>282</v>
      </c>
      <c r="P34" s="38" t="n">
        <v>915</v>
      </c>
      <c r="Q34" s="38" t="n">
        <v>2997</v>
      </c>
      <c r="R34" s="38" t="n">
        <v>798</v>
      </c>
      <c r="S34" s="38" t="n">
        <v>309</v>
      </c>
      <c r="T34" s="38" t="n">
        <v>1353</v>
      </c>
      <c r="U34" s="38" t="n">
        <v>627</v>
      </c>
      <c r="V34" s="38" t="n">
        <v>608</v>
      </c>
      <c r="W34" s="38" t="n">
        <v>1443</v>
      </c>
      <c r="Y34" s="39" t="n">
        <f aca="false">SUM(B34:X34)</f>
        <v>14203</v>
      </c>
    </row>
    <row r="35" customFormat="false" ht="12.75" hidden="false" customHeight="false" outlineLevel="0" collapsed="false">
      <c r="A35" s="36" t="s">
        <v>102</v>
      </c>
      <c r="B35" s="38" t="n">
        <v>1339</v>
      </c>
      <c r="C35" s="38" t="n">
        <v>37</v>
      </c>
      <c r="D35" s="38" t="n">
        <v>121</v>
      </c>
      <c r="E35" s="38" t="n">
        <v>183</v>
      </c>
      <c r="F35" s="38" t="n">
        <v>822</v>
      </c>
      <c r="G35" s="38" t="n">
        <v>194</v>
      </c>
      <c r="H35" s="38" t="n">
        <v>402</v>
      </c>
      <c r="I35" s="38" t="n">
        <v>124</v>
      </c>
      <c r="J35" s="38" t="n">
        <v>385</v>
      </c>
      <c r="K35" s="38" t="n">
        <v>265</v>
      </c>
      <c r="L35" s="38" t="n">
        <v>168</v>
      </c>
      <c r="M35" s="38" t="n">
        <v>921</v>
      </c>
      <c r="N35" s="38"/>
      <c r="O35" s="38" t="n">
        <v>380</v>
      </c>
      <c r="P35" s="38" t="n">
        <v>984</v>
      </c>
      <c r="Q35" s="38" t="n">
        <v>2850</v>
      </c>
      <c r="R35" s="38" t="n">
        <v>872</v>
      </c>
      <c r="S35" s="38" t="n">
        <v>370</v>
      </c>
      <c r="T35" s="38" t="n">
        <v>1532</v>
      </c>
      <c r="U35" s="38" t="n">
        <v>711</v>
      </c>
      <c r="V35" s="38" t="n">
        <v>744</v>
      </c>
      <c r="W35" s="38" t="n">
        <v>1728</v>
      </c>
      <c r="X35" s="38" t="n">
        <v>-308</v>
      </c>
      <c r="Y35" s="39" t="n">
        <v>14823</v>
      </c>
    </row>
    <row r="36" customFormat="false" ht="12.75" hidden="false" customHeight="false" outlineLevel="0" collapsed="false">
      <c r="A36" s="36" t="s">
        <v>103</v>
      </c>
      <c r="B36" s="38" t="n">
        <v>1415</v>
      </c>
      <c r="C36" s="38" t="n">
        <v>40</v>
      </c>
      <c r="D36" s="38" t="n">
        <v>142</v>
      </c>
      <c r="E36" s="38" t="n">
        <v>165</v>
      </c>
      <c r="F36" s="38" t="n">
        <v>1060</v>
      </c>
      <c r="G36" s="38" t="n">
        <v>248</v>
      </c>
      <c r="H36" s="38" t="n">
        <v>418</v>
      </c>
      <c r="I36" s="38" t="n">
        <v>127</v>
      </c>
      <c r="J36" s="38" t="n">
        <v>403</v>
      </c>
      <c r="K36" s="38" t="n">
        <v>364</v>
      </c>
      <c r="L36" s="38" t="n">
        <v>174</v>
      </c>
      <c r="M36" s="38" t="n">
        <v>977</v>
      </c>
      <c r="N36" s="38"/>
      <c r="O36" s="38" t="n">
        <v>439</v>
      </c>
      <c r="P36" s="38" t="n">
        <v>1017</v>
      </c>
      <c r="Q36" s="38" t="n">
        <v>3246</v>
      </c>
      <c r="R36" s="38" t="n">
        <v>987</v>
      </c>
      <c r="S36" s="38" t="n">
        <v>442</v>
      </c>
      <c r="T36" s="38" t="n">
        <v>1789</v>
      </c>
      <c r="U36" s="38" t="n">
        <v>827</v>
      </c>
      <c r="V36" s="38" t="n">
        <v>752</v>
      </c>
      <c r="W36" s="38" t="n">
        <v>2137</v>
      </c>
      <c r="X36" s="38" t="n">
        <v>-389</v>
      </c>
      <c r="Y36" s="39" t="n">
        <v>16782</v>
      </c>
    </row>
    <row r="37" customFormat="false" ht="12.75" hidden="false" customHeight="false" outlineLevel="0" collapsed="false">
      <c r="A37" s="36" t="s">
        <v>104</v>
      </c>
      <c r="B37" s="38" t="n">
        <v>2122</v>
      </c>
      <c r="C37" s="38" t="n">
        <v>59</v>
      </c>
      <c r="D37" s="38" t="n">
        <v>197</v>
      </c>
      <c r="E37" s="38" t="n">
        <v>153</v>
      </c>
      <c r="F37" s="38" t="n">
        <v>1069</v>
      </c>
      <c r="G37" s="38" t="n">
        <v>306</v>
      </c>
      <c r="H37" s="38" t="n">
        <v>524</v>
      </c>
      <c r="I37" s="38" t="n">
        <v>167</v>
      </c>
      <c r="J37" s="38" t="n">
        <v>525</v>
      </c>
      <c r="K37" s="38" t="n">
        <v>492</v>
      </c>
      <c r="L37" s="38" t="n">
        <v>196</v>
      </c>
      <c r="M37" s="38" t="n">
        <v>1163</v>
      </c>
      <c r="N37" s="38"/>
      <c r="O37" s="38" t="n">
        <v>654</v>
      </c>
      <c r="P37" s="38" t="n">
        <v>1049</v>
      </c>
      <c r="Q37" s="38" t="n">
        <v>3465</v>
      </c>
      <c r="R37" s="38" t="n">
        <v>1119</v>
      </c>
      <c r="S37" s="38" t="n">
        <v>516</v>
      </c>
      <c r="T37" s="38" t="n">
        <v>2020</v>
      </c>
      <c r="U37" s="38" t="n">
        <v>953</v>
      </c>
      <c r="V37" s="38" t="n">
        <v>799</v>
      </c>
      <c r="W37" s="38" t="n">
        <v>2481</v>
      </c>
      <c r="X37" s="38" t="n">
        <v>-473</v>
      </c>
      <c r="Y37" s="39" t="n">
        <f aca="false">SUM(B37:X37)</f>
        <v>19556</v>
      </c>
    </row>
    <row r="38" customFormat="false" ht="12.75" hidden="false" customHeight="false" outlineLevel="0" collapsed="false">
      <c r="A38" s="36" t="s">
        <v>105</v>
      </c>
      <c r="B38" s="38" t="n">
        <v>2136</v>
      </c>
      <c r="C38" s="38" t="n">
        <v>60</v>
      </c>
      <c r="D38" s="38" t="n">
        <v>296</v>
      </c>
      <c r="E38" s="38" t="n">
        <v>188</v>
      </c>
      <c r="F38" s="38" t="n">
        <v>1394</v>
      </c>
      <c r="G38" s="38" t="n">
        <v>367</v>
      </c>
      <c r="H38" s="38" t="n">
        <v>606</v>
      </c>
      <c r="I38" s="38" t="n">
        <v>173</v>
      </c>
      <c r="J38" s="38" t="n">
        <v>560</v>
      </c>
      <c r="K38" s="38" t="n">
        <v>470</v>
      </c>
      <c r="L38" s="38" t="n">
        <v>227</v>
      </c>
      <c r="M38" s="38" t="n">
        <v>1285</v>
      </c>
      <c r="N38" s="38"/>
      <c r="O38" s="38" t="n">
        <v>715</v>
      </c>
      <c r="P38" s="38" t="n">
        <v>1238</v>
      </c>
      <c r="Q38" s="38" t="n">
        <v>4400</v>
      </c>
      <c r="R38" s="38" t="n">
        <v>1232</v>
      </c>
      <c r="S38" s="38" t="n">
        <v>622</v>
      </c>
      <c r="T38" s="38" t="n">
        <v>2354</v>
      </c>
      <c r="U38" s="38" t="n">
        <v>1114</v>
      </c>
      <c r="V38" s="38" t="n">
        <v>882</v>
      </c>
      <c r="W38" s="38" t="n">
        <v>3106</v>
      </c>
      <c r="X38" s="38" t="n">
        <v>-603</v>
      </c>
      <c r="Y38" s="39" t="n">
        <v>22821</v>
      </c>
    </row>
    <row r="39" customFormat="false" ht="12.75" hidden="false" customHeight="false" outlineLevel="0" collapsed="false">
      <c r="A39" s="36" t="s">
        <v>106</v>
      </c>
      <c r="B39" s="38" t="n">
        <v>2220</v>
      </c>
      <c r="C39" s="38" t="n">
        <v>77</v>
      </c>
      <c r="D39" s="38" t="n">
        <v>341</v>
      </c>
      <c r="E39" s="38" t="n">
        <v>227</v>
      </c>
      <c r="F39" s="38" t="n">
        <v>1647</v>
      </c>
      <c r="G39" s="38" t="n">
        <v>472</v>
      </c>
      <c r="H39" s="38" t="n">
        <v>724</v>
      </c>
      <c r="I39" s="38" t="n">
        <v>217</v>
      </c>
      <c r="J39" s="38" t="n">
        <v>716</v>
      </c>
      <c r="K39" s="38" t="n">
        <v>595</v>
      </c>
      <c r="L39" s="38" t="n">
        <v>337</v>
      </c>
      <c r="M39" s="38" t="n">
        <v>1809</v>
      </c>
      <c r="N39" s="38"/>
      <c r="O39" s="38" t="n">
        <v>828</v>
      </c>
      <c r="P39" s="38" t="n">
        <v>1625</v>
      </c>
      <c r="Q39" s="38" t="n">
        <v>5334</v>
      </c>
      <c r="R39" s="38" t="n">
        <v>1442</v>
      </c>
      <c r="S39" s="38" t="n">
        <v>703</v>
      </c>
      <c r="T39" s="38" t="n">
        <v>2966</v>
      </c>
      <c r="U39" s="38" t="n">
        <v>1324</v>
      </c>
      <c r="V39" s="38" t="n">
        <v>1112</v>
      </c>
      <c r="W39" s="38" t="n">
        <v>3715</v>
      </c>
      <c r="X39" s="38" t="n">
        <v>-834</v>
      </c>
      <c r="Y39" s="39" t="n">
        <v>27599</v>
      </c>
    </row>
    <row r="40" customFormat="false" ht="12.75" hidden="false" customHeight="false" outlineLevel="0" collapsed="false">
      <c r="A40" s="36" t="s">
        <v>107</v>
      </c>
      <c r="B40" s="38" t="n">
        <v>2101</v>
      </c>
      <c r="C40" s="38" t="n">
        <v>89</v>
      </c>
      <c r="D40" s="38" t="n">
        <v>349</v>
      </c>
      <c r="E40" s="38" t="n">
        <v>369</v>
      </c>
      <c r="F40" s="38" t="n">
        <v>2048</v>
      </c>
      <c r="G40" s="38" t="n">
        <v>442</v>
      </c>
      <c r="H40" s="38" t="n">
        <v>803</v>
      </c>
      <c r="I40" s="38" t="n">
        <v>298</v>
      </c>
      <c r="J40" s="38" t="n">
        <v>756</v>
      </c>
      <c r="K40" s="38" t="n">
        <v>668</v>
      </c>
      <c r="L40" s="38" t="n">
        <v>373</v>
      </c>
      <c r="M40" s="38" t="n">
        <v>1910</v>
      </c>
      <c r="N40" s="38"/>
      <c r="O40" s="38" t="n">
        <v>962</v>
      </c>
      <c r="P40" s="38" t="n">
        <v>1852</v>
      </c>
      <c r="Q40" s="38" t="n">
        <v>6189</v>
      </c>
      <c r="R40" s="38" t="n">
        <v>1616</v>
      </c>
      <c r="S40" s="38" t="n">
        <v>884</v>
      </c>
      <c r="T40" s="38" t="n">
        <v>3474</v>
      </c>
      <c r="U40" s="38" t="n">
        <v>1482</v>
      </c>
      <c r="V40" s="38" t="n">
        <v>1348</v>
      </c>
      <c r="W40" s="38" t="n">
        <v>4087</v>
      </c>
      <c r="X40" s="38" t="n">
        <v>-977</v>
      </c>
      <c r="Y40" s="39" t="n">
        <f aca="false">SUM(B40:X40)</f>
        <v>31123</v>
      </c>
    </row>
    <row r="41" customFormat="false" ht="12.75" hidden="false" customHeight="false" outlineLevel="0" collapsed="false">
      <c r="A41" s="36" t="s">
        <v>108</v>
      </c>
      <c r="B41" s="38" t="n">
        <v>2430</v>
      </c>
      <c r="C41" s="38" t="n">
        <v>104</v>
      </c>
      <c r="D41" s="38" t="n">
        <v>426</v>
      </c>
      <c r="E41" s="38" t="n">
        <v>280</v>
      </c>
      <c r="F41" s="38" t="n">
        <v>2329</v>
      </c>
      <c r="G41" s="38" t="n">
        <v>514</v>
      </c>
      <c r="H41" s="38" t="n">
        <v>844</v>
      </c>
      <c r="I41" s="38" t="n">
        <v>317</v>
      </c>
      <c r="J41" s="38" t="n">
        <v>704</v>
      </c>
      <c r="K41" s="38" t="n">
        <v>691</v>
      </c>
      <c r="L41" s="38" t="n">
        <v>397</v>
      </c>
      <c r="M41" s="38" t="n">
        <v>1991</v>
      </c>
      <c r="N41" s="38"/>
      <c r="O41" s="38" t="n">
        <v>1077</v>
      </c>
      <c r="P41" s="38" t="n">
        <v>2034</v>
      </c>
      <c r="Q41" s="38" t="n">
        <v>7069</v>
      </c>
      <c r="R41" s="38" t="n">
        <v>1934</v>
      </c>
      <c r="S41" s="38" t="n">
        <v>980</v>
      </c>
      <c r="T41" s="38" t="n">
        <v>4022</v>
      </c>
      <c r="U41" s="38" t="n">
        <v>1576</v>
      </c>
      <c r="V41" s="38" t="n">
        <v>1604</v>
      </c>
      <c r="W41" s="38" t="n">
        <v>4202</v>
      </c>
      <c r="X41" s="38" t="n">
        <v>-1121</v>
      </c>
      <c r="Y41" s="39" t="n">
        <v>34403</v>
      </c>
    </row>
    <row r="42" customFormat="false" ht="12.75" hidden="false" customHeight="false" outlineLevel="0" collapsed="false">
      <c r="A42" s="36" t="s">
        <v>109</v>
      </c>
      <c r="B42" s="38" t="n">
        <v>3040</v>
      </c>
      <c r="C42" s="38" t="n">
        <v>130</v>
      </c>
      <c r="D42" s="38" t="n">
        <v>623</v>
      </c>
      <c r="E42" s="38" t="n">
        <v>422</v>
      </c>
      <c r="F42" s="38" t="n">
        <v>2648</v>
      </c>
      <c r="G42" s="38" t="n">
        <v>593</v>
      </c>
      <c r="H42" s="38" t="n">
        <v>1138</v>
      </c>
      <c r="I42" s="38" t="n">
        <v>385</v>
      </c>
      <c r="J42" s="38" t="n">
        <v>779</v>
      </c>
      <c r="K42" s="38" t="n">
        <v>787</v>
      </c>
      <c r="L42" s="38" t="n">
        <v>406</v>
      </c>
      <c r="M42" s="38" t="n">
        <v>2280</v>
      </c>
      <c r="N42" s="38"/>
      <c r="O42" s="38" t="n">
        <v>1116</v>
      </c>
      <c r="P42" s="38" t="n">
        <v>2334</v>
      </c>
      <c r="Q42" s="38" t="n">
        <v>7437</v>
      </c>
      <c r="R42" s="38" t="n">
        <v>2143</v>
      </c>
      <c r="S42" s="38" t="n">
        <v>1034</v>
      </c>
      <c r="T42" s="38" t="n">
        <v>4713</v>
      </c>
      <c r="U42" s="38" t="n">
        <v>1794</v>
      </c>
      <c r="V42" s="38" t="n">
        <v>1929</v>
      </c>
      <c r="W42" s="38" t="n">
        <v>4388</v>
      </c>
      <c r="X42" s="38" t="n">
        <v>-1276</v>
      </c>
      <c r="Y42" s="39" t="n">
        <f aca="false">SUM(B42:X42)</f>
        <v>38843</v>
      </c>
    </row>
    <row r="43" customFormat="false" ht="12.75" hidden="false" customHeight="false" outlineLevel="0" collapsed="false">
      <c r="A43" s="36" t="s">
        <v>110</v>
      </c>
      <c r="B43" s="38" t="n">
        <v>2956</v>
      </c>
      <c r="C43" s="38" t="n">
        <v>177</v>
      </c>
      <c r="D43" s="38" t="n">
        <v>871</v>
      </c>
      <c r="E43" s="38" t="n">
        <v>582</v>
      </c>
      <c r="F43" s="38" t="n">
        <v>2511</v>
      </c>
      <c r="G43" s="38" t="n">
        <v>671</v>
      </c>
      <c r="H43" s="38" t="n">
        <v>1241</v>
      </c>
      <c r="I43" s="38" t="n">
        <v>392</v>
      </c>
      <c r="J43" s="38" t="n">
        <v>886</v>
      </c>
      <c r="K43" s="38" t="n">
        <v>973</v>
      </c>
      <c r="L43" s="38" t="n">
        <v>408</v>
      </c>
      <c r="M43" s="38" t="n">
        <v>2507</v>
      </c>
      <c r="N43" s="38"/>
      <c r="O43" s="38" t="n">
        <v>1442</v>
      </c>
      <c r="P43" s="38" t="n">
        <v>2687</v>
      </c>
      <c r="Q43" s="38" t="n">
        <v>8643</v>
      </c>
      <c r="R43" s="38" t="n">
        <v>2372</v>
      </c>
      <c r="S43" s="38" t="n">
        <v>1156</v>
      </c>
      <c r="T43" s="38" t="n">
        <v>5888</v>
      </c>
      <c r="U43" s="38" t="n">
        <v>2115</v>
      </c>
      <c r="V43" s="38" t="n">
        <v>2756</v>
      </c>
      <c r="W43" s="38" t="n">
        <v>5136</v>
      </c>
      <c r="X43" s="38" t="n">
        <v>-1574</v>
      </c>
      <c r="Y43" s="39" t="n">
        <v>44798</v>
      </c>
    </row>
    <row r="44" customFormat="false" ht="12.75" hidden="false" customHeight="false" outlineLevel="0" collapsed="false">
      <c r="A44" s="36" t="s">
        <v>111</v>
      </c>
      <c r="B44" s="38" t="n">
        <v>3046</v>
      </c>
      <c r="C44" s="38" t="n">
        <v>223</v>
      </c>
      <c r="D44" s="38" t="n">
        <v>1090</v>
      </c>
      <c r="E44" s="38" t="n">
        <v>607</v>
      </c>
      <c r="F44" s="38" t="n">
        <v>2976</v>
      </c>
      <c r="G44" s="38" t="n">
        <v>689</v>
      </c>
      <c r="H44" s="38" t="n">
        <v>1431</v>
      </c>
      <c r="I44" s="38" t="n">
        <v>405</v>
      </c>
      <c r="J44" s="38" t="n">
        <v>1031</v>
      </c>
      <c r="K44" s="38" t="n">
        <v>1370</v>
      </c>
      <c r="L44" s="38" t="n">
        <v>417</v>
      </c>
      <c r="M44" s="38" t="n">
        <v>2807</v>
      </c>
      <c r="N44" s="38"/>
      <c r="O44" s="38" t="n">
        <v>1710</v>
      </c>
      <c r="P44" s="38" t="n">
        <v>2945</v>
      </c>
      <c r="Q44" s="38" t="n">
        <v>10247</v>
      </c>
      <c r="R44" s="38" t="n">
        <v>2786</v>
      </c>
      <c r="S44" s="38" t="n">
        <v>1583</v>
      </c>
      <c r="T44" s="38" t="n">
        <v>7580</v>
      </c>
      <c r="U44" s="38" t="n">
        <v>2326</v>
      </c>
      <c r="V44" s="38" t="n">
        <v>3442</v>
      </c>
      <c r="W44" s="38" t="n">
        <v>6366</v>
      </c>
      <c r="X44" s="38" t="n">
        <v>-2198</v>
      </c>
      <c r="Y44" s="39" t="n">
        <v>52879</v>
      </c>
    </row>
    <row r="45" customFormat="false" ht="12.75" hidden="false" customHeight="false" outlineLevel="0" collapsed="false">
      <c r="A45" s="36" t="s">
        <v>112</v>
      </c>
      <c r="B45" s="38" t="n">
        <v>3515</v>
      </c>
      <c r="C45" s="38" t="n">
        <v>223</v>
      </c>
      <c r="D45" s="38" t="n">
        <v>1245</v>
      </c>
      <c r="E45" s="38" t="n">
        <v>671</v>
      </c>
      <c r="F45" s="38" t="n">
        <v>3322</v>
      </c>
      <c r="G45" s="38" t="n">
        <v>663</v>
      </c>
      <c r="H45" s="38" t="n">
        <v>1695</v>
      </c>
      <c r="I45" s="38" t="n">
        <v>380</v>
      </c>
      <c r="J45" s="38" t="n">
        <v>850</v>
      </c>
      <c r="K45" s="38" t="n">
        <v>1356</v>
      </c>
      <c r="L45" s="38" t="n">
        <v>409</v>
      </c>
      <c r="M45" s="38" t="n">
        <v>2834</v>
      </c>
      <c r="N45" s="38"/>
      <c r="O45" s="38" t="n">
        <v>1753</v>
      </c>
      <c r="P45" s="38" t="n">
        <v>3248</v>
      </c>
      <c r="Q45" s="38" t="n">
        <v>9855</v>
      </c>
      <c r="R45" s="38" t="n">
        <v>3125</v>
      </c>
      <c r="S45" s="38" t="n">
        <v>2074</v>
      </c>
      <c r="T45" s="38" t="n">
        <v>9282</v>
      </c>
      <c r="U45" s="38" t="n">
        <v>2564</v>
      </c>
      <c r="V45" s="38" t="n">
        <v>4069</v>
      </c>
      <c r="W45" s="38" t="n">
        <v>7195</v>
      </c>
      <c r="X45" s="38" t="n">
        <v>-2772</v>
      </c>
      <c r="Y45" s="39" t="n">
        <v>57556</v>
      </c>
    </row>
    <row r="46" customFormat="false" ht="12.75" hidden="false" customHeight="false" outlineLevel="0" collapsed="false">
      <c r="A46" s="36" t="s">
        <v>113</v>
      </c>
      <c r="B46" s="38" t="n">
        <v>3877</v>
      </c>
      <c r="C46" s="38" t="n">
        <v>240</v>
      </c>
      <c r="D46" s="38" t="n">
        <v>1442</v>
      </c>
      <c r="E46" s="38" t="n">
        <v>747</v>
      </c>
      <c r="F46" s="38" t="n">
        <v>3823</v>
      </c>
      <c r="G46" s="38" t="n">
        <v>761</v>
      </c>
      <c r="H46" s="38" t="n">
        <v>1684</v>
      </c>
      <c r="I46" s="38" t="n">
        <v>341</v>
      </c>
      <c r="J46" s="38" t="n">
        <v>814</v>
      </c>
      <c r="K46" s="38" t="n">
        <v>1428</v>
      </c>
      <c r="L46" s="38" t="n">
        <v>388</v>
      </c>
      <c r="M46" s="38" t="n">
        <v>2630</v>
      </c>
      <c r="N46" s="38"/>
      <c r="O46" s="38" t="n">
        <v>2004</v>
      </c>
      <c r="P46" s="38" t="n">
        <v>3231</v>
      </c>
      <c r="Q46" s="38" t="n">
        <v>10429</v>
      </c>
      <c r="R46" s="38" t="n">
        <v>3386</v>
      </c>
      <c r="S46" s="38" t="n">
        <v>2150</v>
      </c>
      <c r="T46" s="38" t="n">
        <v>10161</v>
      </c>
      <c r="U46" s="38" t="n">
        <v>2872</v>
      </c>
      <c r="V46" s="38" t="n">
        <v>4920</v>
      </c>
      <c r="W46" s="38" t="n">
        <v>7890</v>
      </c>
      <c r="X46" s="38" t="n">
        <v>-2866</v>
      </c>
      <c r="Y46" s="39" t="n">
        <f aca="false">SUM(B46:X46)</f>
        <v>62352</v>
      </c>
    </row>
    <row r="47" customFormat="false" ht="12.75" hidden="false" customHeight="false" outlineLevel="0" collapsed="false">
      <c r="A47" s="40" t="s">
        <v>114</v>
      </c>
      <c r="B47" s="38" t="n">
        <v>4280</v>
      </c>
      <c r="C47" s="38" t="n">
        <v>213</v>
      </c>
      <c r="D47" s="38" t="n">
        <v>1538</v>
      </c>
      <c r="E47" s="38" t="n">
        <v>891</v>
      </c>
      <c r="F47" s="38" t="n">
        <v>4080</v>
      </c>
      <c r="G47" s="38" t="n">
        <v>822</v>
      </c>
      <c r="H47" s="38" t="n">
        <v>1841</v>
      </c>
      <c r="I47" s="38" t="n">
        <v>485</v>
      </c>
      <c r="J47" s="38" t="n">
        <v>886</v>
      </c>
      <c r="K47" s="38" t="n">
        <v>1575</v>
      </c>
      <c r="L47" s="38" t="n">
        <v>378</v>
      </c>
      <c r="M47" s="38" t="n">
        <v>2776</v>
      </c>
      <c r="N47" s="38"/>
      <c r="O47" s="38" t="n">
        <v>2101</v>
      </c>
      <c r="P47" s="38" t="n">
        <v>3254</v>
      </c>
      <c r="Q47" s="38" t="n">
        <v>11127</v>
      </c>
      <c r="R47" s="38" t="n">
        <v>3522</v>
      </c>
      <c r="S47" s="38" t="n">
        <v>2166</v>
      </c>
      <c r="T47" s="38" t="n">
        <v>10925</v>
      </c>
      <c r="U47" s="38" t="n">
        <v>2966</v>
      </c>
      <c r="V47" s="38" t="n">
        <v>5293</v>
      </c>
      <c r="W47" s="38" t="n">
        <v>8458</v>
      </c>
      <c r="X47" s="38" t="n">
        <v>-3194</v>
      </c>
      <c r="Y47" s="39" t="n">
        <v>66384</v>
      </c>
    </row>
    <row r="48" customFormat="false" ht="12.75" hidden="false" customHeight="false" outlineLevel="0" collapsed="false">
      <c r="A48" s="60" t="s">
        <v>115</v>
      </c>
      <c r="B48" s="43" t="n">
        <v>3559</v>
      </c>
      <c r="C48" s="43" t="n">
        <v>214</v>
      </c>
      <c r="D48" s="43" t="n">
        <v>1607</v>
      </c>
      <c r="E48" s="43" t="n">
        <v>1042</v>
      </c>
      <c r="F48" s="43" t="n">
        <v>4321</v>
      </c>
      <c r="G48" s="43" t="n">
        <v>759</v>
      </c>
      <c r="H48" s="43" t="n">
        <v>1921</v>
      </c>
      <c r="I48" s="43" t="n">
        <v>420</v>
      </c>
      <c r="J48" s="43" t="n">
        <v>931</v>
      </c>
      <c r="K48" s="43" t="n">
        <v>1579</v>
      </c>
      <c r="L48" s="43" t="n">
        <v>341</v>
      </c>
      <c r="M48" s="43" t="n">
        <v>2518</v>
      </c>
      <c r="N48" s="43"/>
      <c r="O48" s="43" t="n">
        <v>2081</v>
      </c>
      <c r="P48" s="43" t="n">
        <v>3097</v>
      </c>
      <c r="Q48" s="43" t="n">
        <v>11943</v>
      </c>
      <c r="R48" s="43" t="n">
        <v>3605</v>
      </c>
      <c r="S48" s="43" t="n">
        <v>2321</v>
      </c>
      <c r="T48" s="43" t="n">
        <v>11090</v>
      </c>
      <c r="U48" s="43" t="n">
        <v>3045</v>
      </c>
      <c r="V48" s="43" t="n">
        <v>5930</v>
      </c>
      <c r="W48" s="43" t="n">
        <v>8613</v>
      </c>
      <c r="X48" s="43" t="n">
        <v>-2960</v>
      </c>
      <c r="Y48" s="45" t="n">
        <v>67980</v>
      </c>
    </row>
    <row r="49" customFormat="false" ht="12.75" hidden="false" customHeight="false" outlineLevel="0" collapsed="false">
      <c r="A49" s="36" t="s">
        <v>116</v>
      </c>
      <c r="B49" s="38"/>
      <c r="C49" s="38"/>
      <c r="D49" s="38"/>
      <c r="E49" s="38"/>
      <c r="F49" s="38"/>
      <c r="G49" s="38"/>
      <c r="H49" s="38"/>
      <c r="I49" s="38"/>
      <c r="J49" s="38"/>
      <c r="K49" s="38"/>
      <c r="L49" s="38"/>
      <c r="M49" s="38"/>
      <c r="N49" s="38"/>
      <c r="O49" s="38"/>
      <c r="P49" s="38"/>
      <c r="Q49" s="38"/>
      <c r="R49" s="38"/>
      <c r="S49" s="38"/>
      <c r="T49" s="38"/>
      <c r="U49" s="38"/>
      <c r="V49" s="38"/>
      <c r="W49" s="38"/>
      <c r="Y49" s="39"/>
    </row>
    <row r="50" customFormat="false" ht="12.75" hidden="false" customHeight="false" outlineLevel="0" collapsed="false">
      <c r="A50" s="36" t="s">
        <v>117</v>
      </c>
      <c r="B50" s="38"/>
      <c r="C50" s="38"/>
      <c r="D50" s="38"/>
      <c r="E50" s="38"/>
      <c r="F50" s="38"/>
      <c r="G50" s="38"/>
      <c r="H50" s="38"/>
      <c r="I50" s="38"/>
      <c r="J50" s="38"/>
      <c r="K50" s="38"/>
      <c r="L50" s="38"/>
      <c r="M50" s="38"/>
      <c r="N50" s="38"/>
      <c r="O50" s="38"/>
      <c r="P50" s="38"/>
      <c r="Q50" s="38"/>
      <c r="R50" s="38"/>
      <c r="S50" s="38"/>
      <c r="T50" s="38"/>
      <c r="U50" s="38"/>
      <c r="V50" s="38"/>
      <c r="W50" s="38"/>
      <c r="Y50" s="39"/>
    </row>
    <row r="51" customFormat="false" ht="12.75" hidden="false" customHeight="false" outlineLevel="0" collapsed="false">
      <c r="A51" s="36" t="s">
        <v>118</v>
      </c>
      <c r="B51" s="38"/>
      <c r="C51" s="38"/>
      <c r="D51" s="38"/>
      <c r="E51" s="38"/>
      <c r="F51" s="38"/>
      <c r="G51" s="38"/>
      <c r="H51" s="38"/>
      <c r="I51" s="38"/>
      <c r="J51" s="38"/>
      <c r="K51" s="38"/>
      <c r="L51" s="38"/>
      <c r="M51" s="38"/>
      <c r="N51" s="38"/>
      <c r="O51" s="38"/>
      <c r="P51" s="38"/>
      <c r="Q51" s="38"/>
      <c r="R51" s="38"/>
      <c r="S51" s="38"/>
      <c r="T51" s="38"/>
      <c r="U51" s="38"/>
      <c r="V51" s="38"/>
      <c r="W51" s="38"/>
      <c r="Y51" s="39"/>
    </row>
    <row r="52" customFormat="false" ht="12.75" hidden="false" customHeight="false" outlineLevel="0" collapsed="false">
      <c r="A52" s="36" t="s">
        <v>119</v>
      </c>
      <c r="B52" s="38"/>
      <c r="C52" s="38"/>
      <c r="D52" s="38"/>
      <c r="E52" s="38"/>
      <c r="F52" s="38"/>
      <c r="G52" s="38"/>
      <c r="H52" s="38"/>
      <c r="I52" s="38"/>
      <c r="J52" s="38"/>
      <c r="K52" s="38"/>
      <c r="L52" s="38"/>
      <c r="M52" s="38"/>
      <c r="N52" s="38"/>
      <c r="O52" s="38"/>
      <c r="P52" s="38"/>
      <c r="Q52" s="38"/>
      <c r="R52" s="38"/>
      <c r="S52" s="38"/>
      <c r="T52" s="38"/>
      <c r="U52" s="38"/>
      <c r="V52" s="38"/>
      <c r="W52" s="38"/>
      <c r="Y52" s="39"/>
    </row>
    <row r="53" customFormat="false" ht="12.75" hidden="false" customHeight="false" outlineLevel="0" collapsed="false">
      <c r="A53" s="36" t="s">
        <v>120</v>
      </c>
      <c r="B53" s="38"/>
      <c r="C53" s="38"/>
      <c r="D53" s="38"/>
      <c r="E53" s="38"/>
      <c r="F53" s="38"/>
      <c r="G53" s="38"/>
      <c r="H53" s="38"/>
      <c r="I53" s="38"/>
      <c r="J53" s="38"/>
      <c r="K53" s="38"/>
      <c r="L53" s="38"/>
      <c r="M53" s="38"/>
      <c r="N53" s="38"/>
      <c r="O53" s="38"/>
      <c r="P53" s="38"/>
      <c r="Q53" s="38"/>
      <c r="R53" s="38"/>
      <c r="S53" s="38"/>
      <c r="T53" s="38"/>
      <c r="U53" s="38"/>
      <c r="V53" s="38"/>
      <c r="W53" s="38"/>
      <c r="Y53" s="39"/>
    </row>
    <row r="54" customFormat="false" ht="12.75" hidden="false" customHeight="false" outlineLevel="0" collapsed="false">
      <c r="A54" s="36" t="s">
        <v>121</v>
      </c>
      <c r="B54" s="38"/>
      <c r="C54" s="38"/>
      <c r="D54" s="38"/>
      <c r="E54" s="38"/>
      <c r="F54" s="38"/>
      <c r="G54" s="38"/>
      <c r="H54" s="38"/>
      <c r="I54" s="38"/>
      <c r="J54" s="38"/>
      <c r="K54" s="38"/>
      <c r="L54" s="38"/>
      <c r="M54" s="38"/>
      <c r="N54" s="38"/>
      <c r="O54" s="38"/>
      <c r="P54" s="38"/>
      <c r="Q54" s="38"/>
      <c r="R54" s="38"/>
      <c r="S54" s="38"/>
      <c r="T54" s="38"/>
      <c r="U54" s="38"/>
      <c r="V54" s="38"/>
      <c r="W54" s="38"/>
      <c r="Y54" s="39"/>
    </row>
    <row r="55" customFormat="false" ht="12.75" hidden="false" customHeight="false" outlineLevel="0" collapsed="false">
      <c r="A55" s="36" t="s">
        <v>122</v>
      </c>
      <c r="B55" s="38"/>
      <c r="C55" s="38"/>
      <c r="D55" s="38"/>
      <c r="E55" s="38"/>
      <c r="F55" s="38"/>
      <c r="G55" s="38"/>
      <c r="H55" s="38"/>
      <c r="I55" s="38"/>
      <c r="J55" s="38"/>
      <c r="K55" s="38"/>
      <c r="L55" s="38"/>
      <c r="M55" s="38"/>
      <c r="N55" s="38"/>
      <c r="O55" s="38"/>
      <c r="P55" s="38"/>
      <c r="Q55" s="38"/>
      <c r="R55" s="38"/>
      <c r="S55" s="38"/>
      <c r="T55" s="38"/>
      <c r="U55" s="38"/>
      <c r="V55" s="38"/>
      <c r="W55" s="38"/>
      <c r="Y55" s="39"/>
    </row>
    <row r="56" customFormat="false" ht="12.75" hidden="false" customHeight="false" outlineLevel="0" collapsed="false">
      <c r="A56" s="36" t="s">
        <v>123</v>
      </c>
      <c r="B56" s="38"/>
      <c r="C56" s="38"/>
      <c r="D56" s="38"/>
      <c r="E56" s="38"/>
      <c r="F56" s="38"/>
      <c r="G56" s="38"/>
      <c r="H56" s="38"/>
      <c r="I56" s="38"/>
      <c r="J56" s="38"/>
      <c r="K56" s="38"/>
      <c r="L56" s="38"/>
      <c r="M56" s="38"/>
      <c r="N56" s="38"/>
      <c r="O56" s="38"/>
      <c r="P56" s="38"/>
      <c r="Q56" s="38"/>
      <c r="R56" s="38"/>
      <c r="S56" s="38"/>
      <c r="T56" s="38"/>
      <c r="U56" s="38"/>
      <c r="V56" s="38"/>
      <c r="W56" s="38"/>
      <c r="Y56" s="39"/>
    </row>
    <row r="57" customFormat="false" ht="12.75" hidden="false" customHeight="false" outlineLevel="0" collapsed="false">
      <c r="A57" s="36" t="s">
        <v>124</v>
      </c>
      <c r="B57" s="38"/>
      <c r="C57" s="38"/>
      <c r="D57" s="38"/>
      <c r="E57" s="38"/>
      <c r="F57" s="38"/>
      <c r="G57" s="38"/>
      <c r="H57" s="38"/>
      <c r="I57" s="38"/>
      <c r="J57" s="38"/>
      <c r="K57" s="38"/>
      <c r="L57" s="38"/>
      <c r="M57" s="38"/>
      <c r="N57" s="38"/>
      <c r="O57" s="38"/>
      <c r="P57" s="38"/>
      <c r="Q57" s="38"/>
      <c r="R57" s="38"/>
      <c r="S57" s="38"/>
      <c r="T57" s="38"/>
      <c r="U57" s="38"/>
      <c r="V57" s="38"/>
      <c r="W57" s="38"/>
      <c r="Y57" s="39"/>
    </row>
    <row r="58" customFormat="false" ht="12.75" hidden="false" customHeight="false" outlineLevel="0" collapsed="false">
      <c r="A58" s="36" t="s">
        <v>125</v>
      </c>
      <c r="B58" s="38"/>
      <c r="C58" s="38"/>
      <c r="D58" s="38"/>
      <c r="E58" s="38"/>
      <c r="F58" s="38"/>
      <c r="G58" s="38"/>
      <c r="H58" s="38"/>
      <c r="I58" s="38"/>
      <c r="J58" s="38"/>
      <c r="K58" s="38"/>
      <c r="L58" s="38"/>
      <c r="M58" s="38"/>
      <c r="N58" s="38"/>
      <c r="O58" s="38"/>
      <c r="P58" s="38"/>
      <c r="Q58" s="38"/>
      <c r="R58" s="38"/>
      <c r="S58" s="38"/>
      <c r="T58" s="38"/>
      <c r="U58" s="38"/>
      <c r="V58" s="38"/>
      <c r="W58" s="38"/>
      <c r="Y58" s="39"/>
    </row>
    <row r="59" customFormat="false" ht="12.75" hidden="false" customHeight="false" outlineLevel="0" collapsed="false">
      <c r="A59" s="36" t="s">
        <v>126</v>
      </c>
      <c r="B59" s="38"/>
      <c r="C59" s="38"/>
      <c r="D59" s="38"/>
      <c r="E59" s="38"/>
      <c r="F59" s="38"/>
      <c r="G59" s="38"/>
      <c r="H59" s="38"/>
      <c r="I59" s="38"/>
      <c r="J59" s="38"/>
      <c r="K59" s="38"/>
      <c r="L59" s="38"/>
      <c r="M59" s="38"/>
      <c r="N59" s="38"/>
      <c r="O59" s="38"/>
      <c r="P59" s="38"/>
      <c r="Q59" s="38"/>
      <c r="R59" s="38"/>
      <c r="S59" s="38"/>
      <c r="T59" s="38"/>
      <c r="U59" s="38"/>
      <c r="V59" s="38"/>
      <c r="W59" s="38"/>
      <c r="Y59" s="39"/>
    </row>
    <row r="60" customFormat="false" ht="12.75" hidden="false" customHeight="false" outlineLevel="0" collapsed="false">
      <c r="C60" s="27"/>
      <c r="D60" s="27"/>
      <c r="E60" s="27"/>
      <c r="F60" s="27"/>
      <c r="G60" s="27"/>
    </row>
  </sheetData>
  <mergeCells count="25">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C60: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V78" activeCellId="0" sqref="V78"/>
    </sheetView>
  </sheetViews>
  <sheetFormatPr defaultColWidth="9.0546875" defaultRowHeight="12.75" zeroHeight="false" outlineLevelRow="0" outlineLevelCol="0"/>
  <sheetData>
    <row r="1" customFormat="false" ht="12.75" hidden="false" customHeight="false" outlineLevel="0" collapsed="false">
      <c r="A1" s="0" t="s">
        <v>175</v>
      </c>
    </row>
    <row r="2" customFormat="false" ht="12.75" hidden="false" customHeight="false" outlineLevel="0" collapsed="false">
      <c r="A2" s="0" t="s">
        <v>176</v>
      </c>
      <c r="B2" s="0" t="s">
        <v>163</v>
      </c>
      <c r="D2" s="0" t="s">
        <v>177</v>
      </c>
      <c r="E2" s="0" t="n">
        <v>79</v>
      </c>
      <c r="F2" s="0" t="n">
        <v>80</v>
      </c>
      <c r="G2" s="0" t="n">
        <v>81</v>
      </c>
      <c r="H2" s="0" t="n">
        <v>82</v>
      </c>
      <c r="I2" s="0" t="n">
        <v>83</v>
      </c>
      <c r="J2" s="0" t="n">
        <v>84</v>
      </c>
      <c r="K2" s="0" t="n">
        <v>85</v>
      </c>
      <c r="L2" s="0" t="n">
        <v>86</v>
      </c>
      <c r="N2" s="0" t="s">
        <v>178</v>
      </c>
      <c r="O2" s="0" t="n">
        <v>88</v>
      </c>
      <c r="P2" s="0" t="n">
        <v>89</v>
      </c>
      <c r="Q2" s="0" t="n">
        <v>90</v>
      </c>
      <c r="R2" s="0" t="n">
        <v>91</v>
      </c>
      <c r="S2" s="0" t="n">
        <v>92</v>
      </c>
      <c r="T2" s="0" t="n">
        <v>93</v>
      </c>
      <c r="U2" s="0" t="n">
        <v>94</v>
      </c>
      <c r="V2" s="0" t="n">
        <v>95</v>
      </c>
      <c r="W2" s="0" t="n">
        <v>96</v>
      </c>
      <c r="X2" s="0" t="n">
        <v>97</v>
      </c>
      <c r="Y2" s="0" t="n">
        <v>98</v>
      </c>
      <c r="Z2" s="0" t="n">
        <v>99</v>
      </c>
      <c r="AA2" s="0" t="n">
        <v>0</v>
      </c>
      <c r="AB2" s="0" t="n">
        <v>1</v>
      </c>
      <c r="AC2" s="0" t="n">
        <v>2</v>
      </c>
    </row>
    <row r="3" customFormat="false" ht="12.75" hidden="false" customHeight="false" outlineLevel="0" collapsed="false">
      <c r="A3" s="0" t="s">
        <v>48</v>
      </c>
      <c r="D3" s="0" t="n">
        <v>1384</v>
      </c>
      <c r="E3" s="0" t="n">
        <v>1747</v>
      </c>
      <c r="F3" s="48" t="n">
        <v>2201</v>
      </c>
      <c r="G3" s="48" t="n">
        <v>2366</v>
      </c>
      <c r="H3" s="48" t="n">
        <v>2724</v>
      </c>
      <c r="I3" s="48" t="n">
        <v>2974</v>
      </c>
      <c r="J3" s="48" t="n">
        <v>3513</v>
      </c>
      <c r="K3" s="48" t="n">
        <v>4143</v>
      </c>
      <c r="L3" s="48" t="n">
        <v>3806</v>
      </c>
      <c r="M3" s="48"/>
      <c r="N3" s="48" t="n">
        <v>3787</v>
      </c>
      <c r="O3" s="48" t="n">
        <v>3746</v>
      </c>
      <c r="P3" s="48" t="n">
        <v>4149</v>
      </c>
      <c r="Q3" s="48" t="n">
        <v>4688</v>
      </c>
      <c r="R3" s="48" t="n">
        <v>4597</v>
      </c>
      <c r="S3" s="48" t="n">
        <v>4812</v>
      </c>
      <c r="T3" s="48" t="n">
        <v>5717</v>
      </c>
      <c r="U3" s="48" t="n">
        <v>5897</v>
      </c>
      <c r="V3" s="48" t="n">
        <v>5577</v>
      </c>
      <c r="W3" s="0" t="n">
        <v>5385</v>
      </c>
      <c r="X3" s="0" t="n">
        <v>5576</v>
      </c>
      <c r="Y3" s="0" t="n">
        <v>6222</v>
      </c>
      <c r="Z3" s="0" t="n">
        <v>6265</v>
      </c>
      <c r="AA3" s="0" t="n">
        <v>6479</v>
      </c>
      <c r="AB3" s="0" t="n">
        <v>7590</v>
      </c>
      <c r="AC3" s="0" t="n">
        <v>8629</v>
      </c>
    </row>
    <row r="4" customFormat="false" ht="12.75" hidden="false" customHeight="false" outlineLevel="0" collapsed="false">
      <c r="A4" s="0" t="s">
        <v>179</v>
      </c>
      <c r="D4" s="0" t="n">
        <v>31</v>
      </c>
      <c r="E4" s="0" t="n">
        <v>52</v>
      </c>
      <c r="F4" s="48" t="n">
        <v>111</v>
      </c>
      <c r="G4" s="48" t="n">
        <v>120</v>
      </c>
      <c r="H4" s="48" t="n">
        <v>146</v>
      </c>
      <c r="I4" s="48" t="n">
        <v>181</v>
      </c>
      <c r="J4" s="48" t="n">
        <v>244</v>
      </c>
      <c r="K4" s="48" t="n">
        <v>248</v>
      </c>
      <c r="L4" s="48" t="n">
        <v>253</v>
      </c>
      <c r="M4" s="48"/>
      <c r="N4" s="48" t="n">
        <v>281</v>
      </c>
      <c r="O4" s="48" t="n">
        <v>387</v>
      </c>
      <c r="P4" s="48" t="n">
        <v>423</v>
      </c>
      <c r="Q4" s="48" t="n">
        <v>396</v>
      </c>
      <c r="R4" s="48" t="n">
        <v>384</v>
      </c>
      <c r="S4" s="48" t="n">
        <v>423</v>
      </c>
      <c r="T4" s="48" t="n">
        <v>476</v>
      </c>
      <c r="U4" s="48" t="n">
        <v>480</v>
      </c>
      <c r="V4" s="48" t="n">
        <v>524</v>
      </c>
      <c r="W4" s="0" t="n">
        <v>525</v>
      </c>
      <c r="X4" s="0" t="n">
        <v>564</v>
      </c>
      <c r="Y4" s="0" t="n">
        <v>615</v>
      </c>
      <c r="Z4" s="0" t="n">
        <v>612</v>
      </c>
      <c r="AA4" s="0" t="n">
        <v>584</v>
      </c>
      <c r="AB4" s="0" t="n">
        <v>627</v>
      </c>
      <c r="AC4" s="0" t="n">
        <v>648</v>
      </c>
    </row>
    <row r="5" customFormat="false" ht="12.75" hidden="false" customHeight="false" outlineLevel="0" collapsed="false">
      <c r="A5" s="0" t="s">
        <v>180</v>
      </c>
      <c r="D5" s="0" t="n">
        <v>125</v>
      </c>
      <c r="E5" s="0" t="n">
        <v>136</v>
      </c>
      <c r="F5" s="48" t="n">
        <v>163</v>
      </c>
      <c r="G5" s="48" t="n">
        <v>206</v>
      </c>
      <c r="H5" s="48" t="n">
        <v>252</v>
      </c>
      <c r="I5" s="48" t="n">
        <v>334</v>
      </c>
      <c r="J5" s="48" t="n">
        <v>351</v>
      </c>
      <c r="K5" s="48" t="n">
        <v>360</v>
      </c>
      <c r="L5" s="48" t="n">
        <v>474</v>
      </c>
      <c r="M5" s="48"/>
      <c r="N5" s="48" t="n">
        <v>470</v>
      </c>
      <c r="O5" s="48" t="n">
        <v>493</v>
      </c>
      <c r="P5" s="48" t="n">
        <v>579</v>
      </c>
      <c r="Q5" s="48" t="n">
        <v>682</v>
      </c>
      <c r="R5" s="48" t="n">
        <v>824</v>
      </c>
      <c r="S5" s="48" t="n">
        <v>897</v>
      </c>
      <c r="T5" s="48" t="n">
        <v>976</v>
      </c>
      <c r="U5" s="48" t="n">
        <v>1341</v>
      </c>
      <c r="V5" s="48" t="n">
        <v>1391</v>
      </c>
      <c r="W5" s="0" t="n">
        <v>1433</v>
      </c>
      <c r="X5" s="0" t="n">
        <v>1440</v>
      </c>
      <c r="Y5" s="0" t="n">
        <v>1360</v>
      </c>
      <c r="Z5" s="0" t="n">
        <v>1403</v>
      </c>
      <c r="AA5" s="0" t="n">
        <v>1688</v>
      </c>
      <c r="AB5" s="0" t="n">
        <v>2287</v>
      </c>
      <c r="AC5" s="0" t="n">
        <v>2300</v>
      </c>
    </row>
    <row r="6" customFormat="false" ht="12.75" hidden="false" customHeight="false" outlineLevel="0" collapsed="false">
      <c r="A6" s="0" t="s">
        <v>181</v>
      </c>
      <c r="D6" s="0" t="n">
        <v>180</v>
      </c>
      <c r="E6" s="0" t="n">
        <v>195</v>
      </c>
      <c r="F6" s="48" t="n">
        <v>155</v>
      </c>
      <c r="G6" s="48" t="n">
        <v>243</v>
      </c>
      <c r="H6" s="48" t="n">
        <v>313</v>
      </c>
      <c r="I6" s="48" t="n">
        <v>392</v>
      </c>
      <c r="J6" s="48" t="n">
        <v>589</v>
      </c>
      <c r="K6" s="48" t="n">
        <v>629</v>
      </c>
      <c r="L6" s="48" t="n">
        <v>778</v>
      </c>
      <c r="M6" s="48"/>
      <c r="N6" s="48" t="n">
        <v>873</v>
      </c>
      <c r="O6" s="48" t="n">
        <v>792</v>
      </c>
      <c r="P6" s="48" t="n">
        <v>648</v>
      </c>
      <c r="Q6" s="48" t="n">
        <v>545</v>
      </c>
      <c r="R6" s="48" t="n">
        <v>638</v>
      </c>
      <c r="S6" s="48" t="n">
        <v>634</v>
      </c>
      <c r="T6" s="48" t="n">
        <v>782</v>
      </c>
      <c r="U6" s="48" t="n">
        <v>738</v>
      </c>
      <c r="V6" s="48" t="n">
        <v>827</v>
      </c>
      <c r="W6" s="0" t="n">
        <v>880</v>
      </c>
      <c r="X6" s="0" t="n">
        <v>888</v>
      </c>
      <c r="Y6" s="0" t="n">
        <v>915</v>
      </c>
      <c r="Z6" s="0" t="n">
        <v>834</v>
      </c>
      <c r="AA6" s="0" t="n">
        <v>966</v>
      </c>
      <c r="AB6" s="0" t="n">
        <v>1290</v>
      </c>
      <c r="AC6" s="0" t="n">
        <v>1406</v>
      </c>
    </row>
    <row r="7" customFormat="false" ht="12.75" hidden="false" customHeight="false" outlineLevel="0" collapsed="false">
      <c r="F7" s="48"/>
      <c r="G7" s="48"/>
      <c r="H7" s="48"/>
      <c r="I7" s="48"/>
      <c r="J7" s="48"/>
      <c r="K7" s="48"/>
      <c r="L7" s="48"/>
      <c r="M7" s="48"/>
      <c r="N7" s="48"/>
      <c r="O7" s="48"/>
      <c r="P7" s="48"/>
      <c r="Q7" s="48"/>
      <c r="R7" s="48"/>
      <c r="S7" s="48"/>
      <c r="T7" s="48"/>
      <c r="U7" s="48"/>
      <c r="V7" s="48"/>
    </row>
    <row r="8" customFormat="false" ht="12.75" hidden="false" customHeight="false" outlineLevel="0" collapsed="false">
      <c r="A8" s="0" t="s">
        <v>182</v>
      </c>
      <c r="D8" s="0" t="n">
        <v>2145</v>
      </c>
      <c r="E8" s="0" t="n">
        <v>2310</v>
      </c>
      <c r="F8" s="48" t="n">
        <v>2800</v>
      </c>
      <c r="G8" s="48" t="n">
        <v>3307</v>
      </c>
      <c r="H8" s="48" t="n">
        <v>4119</v>
      </c>
      <c r="I8" s="48" t="n">
        <v>4436</v>
      </c>
      <c r="J8" s="48" t="n">
        <v>4620</v>
      </c>
      <c r="K8" s="48" t="n">
        <v>5328</v>
      </c>
      <c r="L8" s="48" t="n">
        <v>6174</v>
      </c>
      <c r="M8" s="48"/>
      <c r="N8" s="48" t="n">
        <v>6646</v>
      </c>
      <c r="O8" s="48" t="n">
        <v>7519</v>
      </c>
      <c r="P8" s="48" t="n">
        <v>8457</v>
      </c>
      <c r="Q8" s="48" t="n">
        <v>9252</v>
      </c>
      <c r="R8" s="48" t="n">
        <v>9536</v>
      </c>
      <c r="S8" s="48" t="n">
        <v>10514</v>
      </c>
      <c r="T8" s="48" t="n">
        <v>11606</v>
      </c>
      <c r="U8" s="48" t="n">
        <v>12308</v>
      </c>
      <c r="V8" s="48" t="n">
        <v>12138</v>
      </c>
      <c r="W8" s="0" t="n">
        <v>13012</v>
      </c>
      <c r="X8" s="0" t="n">
        <v>13704</v>
      </c>
      <c r="Y8" s="0" t="n">
        <v>14484</v>
      </c>
      <c r="Z8" s="0" t="n">
        <v>14002</v>
      </c>
      <c r="AA8" s="0" t="n">
        <v>15362</v>
      </c>
      <c r="AB8" s="0" t="n">
        <v>18325</v>
      </c>
      <c r="AC8" s="0" t="n">
        <v>21140</v>
      </c>
    </row>
    <row r="9" customFormat="false" ht="12.75" hidden="false" customHeight="false" outlineLevel="0" collapsed="false">
      <c r="A9" s="0" t="s">
        <v>183</v>
      </c>
      <c r="D9" s="0" t="n">
        <v>710</v>
      </c>
      <c r="E9" s="0" t="n">
        <v>763</v>
      </c>
      <c r="F9" s="48" t="n">
        <v>999</v>
      </c>
      <c r="G9" s="48" t="n">
        <v>1046</v>
      </c>
      <c r="H9" s="48" t="n">
        <v>1216</v>
      </c>
      <c r="I9" s="48" t="n">
        <v>1376</v>
      </c>
      <c r="J9" s="48" t="n">
        <v>1436</v>
      </c>
      <c r="K9" s="48" t="n">
        <v>1714</v>
      </c>
      <c r="L9" s="48" t="n">
        <v>1743</v>
      </c>
      <c r="M9" s="48"/>
      <c r="N9" s="48" t="n">
        <v>1935</v>
      </c>
      <c r="O9" s="48" t="n">
        <v>2037</v>
      </c>
      <c r="P9" s="48" t="n">
        <v>1991</v>
      </c>
      <c r="Q9" s="48" t="n">
        <v>1913</v>
      </c>
      <c r="R9" s="48" t="n">
        <v>1605</v>
      </c>
      <c r="S9" s="48" t="n">
        <v>1671</v>
      </c>
      <c r="T9" s="48" t="n">
        <v>1739</v>
      </c>
      <c r="U9" s="48" t="n">
        <v>1804</v>
      </c>
      <c r="V9" s="48" t="n">
        <v>2026</v>
      </c>
      <c r="W9" s="0" t="n">
        <v>1884</v>
      </c>
      <c r="X9" s="0" t="n">
        <v>1933</v>
      </c>
      <c r="Y9" s="0" t="n">
        <v>1968</v>
      </c>
      <c r="Z9" s="0" t="n">
        <v>1660</v>
      </c>
      <c r="AA9" s="0" t="n">
        <v>1692</v>
      </c>
      <c r="AB9" s="0" t="n">
        <v>1673</v>
      </c>
      <c r="AC9" s="0" t="n">
        <v>1633</v>
      </c>
    </row>
    <row r="10" customFormat="false" ht="12.75" hidden="false" customHeight="false" outlineLevel="0" collapsed="false">
      <c r="A10" s="0" t="s">
        <v>184</v>
      </c>
      <c r="D10" s="0" t="n">
        <v>401</v>
      </c>
      <c r="E10" s="0" t="n">
        <v>434</v>
      </c>
      <c r="F10" s="48" t="n">
        <v>562</v>
      </c>
      <c r="G10" s="48" t="n">
        <v>676</v>
      </c>
      <c r="H10" s="48" t="n">
        <v>905</v>
      </c>
      <c r="I10" s="48" t="n">
        <v>932</v>
      </c>
      <c r="J10" s="48" t="n">
        <v>939</v>
      </c>
      <c r="K10" s="48" t="n">
        <v>1108</v>
      </c>
      <c r="L10" s="48" t="n">
        <v>1228</v>
      </c>
      <c r="M10" s="48"/>
      <c r="N10" s="48" t="n">
        <v>1740.75</v>
      </c>
      <c r="O10" s="48" t="n">
        <v>1869.01</v>
      </c>
      <c r="P10" s="48" t="n">
        <v>1852.84</v>
      </c>
      <c r="Q10" s="48" t="n">
        <v>1915.21</v>
      </c>
      <c r="R10" s="48" t="n">
        <v>1972.74</v>
      </c>
      <c r="S10" s="48" t="n">
        <v>2004.86</v>
      </c>
      <c r="T10" s="48" t="n">
        <v>2103.64</v>
      </c>
      <c r="U10" s="48" t="n">
        <v>2642.53</v>
      </c>
      <c r="V10" s="48" t="n">
        <v>2810.39</v>
      </c>
      <c r="W10" s="48" t="n">
        <v>2699.95</v>
      </c>
      <c r="X10" s="48" t="n">
        <v>2687.74</v>
      </c>
      <c r="Y10" s="48" t="n">
        <v>2480.83</v>
      </c>
      <c r="Z10" s="48" t="n">
        <v>2508.66</v>
      </c>
      <c r="AA10" s="48" t="n">
        <v>2875.07</v>
      </c>
      <c r="AB10" s="48" t="n">
        <v>3099.36</v>
      </c>
      <c r="AC10" s="48" t="n">
        <v>3145.23</v>
      </c>
      <c r="AD10" s="48"/>
    </row>
    <row r="11" customFormat="false" ht="12.75" hidden="false" customHeight="false" outlineLevel="0" collapsed="false">
      <c r="A11" s="0" t="s">
        <v>185</v>
      </c>
      <c r="D11" s="0" t="n">
        <v>653</v>
      </c>
      <c r="E11" s="0" t="n">
        <v>721</v>
      </c>
      <c r="F11" s="48" t="n">
        <v>897</v>
      </c>
      <c r="G11" s="48" t="n">
        <v>1104</v>
      </c>
      <c r="H11" s="48" t="n">
        <v>1325</v>
      </c>
      <c r="I11" s="48" t="n">
        <v>1372</v>
      </c>
      <c r="J11" s="48" t="n">
        <v>1538</v>
      </c>
      <c r="K11" s="48" t="n">
        <v>1802</v>
      </c>
      <c r="L11" s="48" t="n">
        <v>2005</v>
      </c>
      <c r="M11" s="48"/>
      <c r="N11" s="48" t="n">
        <v>2198.45</v>
      </c>
      <c r="O11" s="48" t="n">
        <v>2512.85</v>
      </c>
      <c r="P11" s="48" t="n">
        <v>2530.3</v>
      </c>
      <c r="Q11" s="48" t="n">
        <v>2585.65</v>
      </c>
      <c r="R11" s="48" t="n">
        <v>2633.7</v>
      </c>
      <c r="S11" s="48" t="n">
        <v>2611.1</v>
      </c>
      <c r="T11" s="48" t="n">
        <v>2683</v>
      </c>
      <c r="U11" s="48" t="n">
        <v>3080.45</v>
      </c>
      <c r="V11" s="48" t="n">
        <v>3307.85</v>
      </c>
      <c r="W11" s="48" t="n">
        <v>3378.05</v>
      </c>
      <c r="X11" s="48" t="n">
        <v>3383.7</v>
      </c>
      <c r="Y11" s="48" t="n">
        <v>3216.15</v>
      </c>
      <c r="Z11" s="48" t="n">
        <v>3224.6</v>
      </c>
      <c r="AA11" s="48" t="n">
        <v>3624.15</v>
      </c>
      <c r="AB11" s="48" t="n">
        <v>3929.4</v>
      </c>
      <c r="AC11" s="48" t="n">
        <v>4040.85</v>
      </c>
      <c r="AD11" s="48"/>
    </row>
    <row r="12" customFormat="false" ht="12.75" hidden="false" customHeight="false" outlineLevel="0" collapsed="false">
      <c r="A12" s="0" t="s">
        <v>186</v>
      </c>
      <c r="D12" s="0" t="n">
        <v>820</v>
      </c>
      <c r="E12" s="0" t="n">
        <v>864</v>
      </c>
      <c r="F12" s="48" t="n">
        <v>1057</v>
      </c>
      <c r="G12" s="48" t="n">
        <v>1278</v>
      </c>
      <c r="H12" s="48" t="n">
        <v>1573</v>
      </c>
      <c r="I12" s="48" t="n">
        <v>1651</v>
      </c>
      <c r="J12" s="48" t="n">
        <v>1840</v>
      </c>
      <c r="K12" s="48" t="n">
        <v>2296</v>
      </c>
      <c r="L12" s="48" t="n">
        <v>2489</v>
      </c>
      <c r="M12" s="48"/>
      <c r="N12" s="48" t="n">
        <v>2534</v>
      </c>
      <c r="O12" s="48" t="n">
        <v>2506</v>
      </c>
      <c r="P12" s="48" t="n">
        <v>2611</v>
      </c>
      <c r="Q12" s="48" t="n">
        <v>2753</v>
      </c>
      <c r="R12" s="48" t="n">
        <v>2755</v>
      </c>
      <c r="S12" s="48" t="n">
        <v>2738</v>
      </c>
      <c r="T12" s="48" t="n">
        <v>2988</v>
      </c>
      <c r="U12" s="48" t="n">
        <v>3301</v>
      </c>
      <c r="V12" s="48" t="n">
        <v>3476</v>
      </c>
      <c r="W12" s="0" t="n">
        <v>3748</v>
      </c>
      <c r="X12" s="0" t="n">
        <v>3725</v>
      </c>
      <c r="Y12" s="0" t="n">
        <v>3630</v>
      </c>
      <c r="Z12" s="0" t="n">
        <v>3386</v>
      </c>
      <c r="AA12" s="0" t="n">
        <v>3578</v>
      </c>
      <c r="AB12" s="0" t="n">
        <v>4316</v>
      </c>
      <c r="AC12" s="0" t="n">
        <v>4347</v>
      </c>
    </row>
    <row r="13" customFormat="false" ht="12.75" hidden="false" customHeight="false" outlineLevel="0" collapsed="false">
      <c r="A13" s="0" t="s">
        <v>187</v>
      </c>
      <c r="D13" s="0" t="n">
        <v>203</v>
      </c>
      <c r="E13" s="0" t="n">
        <v>224</v>
      </c>
      <c r="F13" s="48" t="n">
        <v>264</v>
      </c>
      <c r="G13" s="48" t="n">
        <v>312</v>
      </c>
      <c r="H13" s="48" t="n">
        <v>427</v>
      </c>
      <c r="I13" s="48" t="n">
        <v>499</v>
      </c>
      <c r="J13" s="48" t="n">
        <v>508</v>
      </c>
      <c r="K13" s="48" t="n">
        <v>604</v>
      </c>
      <c r="L13" s="48" t="n">
        <v>736</v>
      </c>
      <c r="M13" s="48"/>
      <c r="N13" s="48" t="n">
        <v>776</v>
      </c>
      <c r="O13" s="48" t="n">
        <v>749</v>
      </c>
      <c r="P13" s="48" t="n">
        <v>717</v>
      </c>
      <c r="Q13" s="48" t="n">
        <v>681</v>
      </c>
      <c r="R13" s="48" t="n">
        <v>660</v>
      </c>
      <c r="S13" s="48" t="n">
        <v>615</v>
      </c>
      <c r="T13" s="48" t="n">
        <v>689</v>
      </c>
      <c r="U13" s="48" t="n">
        <v>697</v>
      </c>
      <c r="V13" s="48" t="n">
        <v>776</v>
      </c>
      <c r="W13" s="0" t="n">
        <v>823</v>
      </c>
      <c r="X13" s="0" t="n">
        <v>848</v>
      </c>
      <c r="Y13" s="0" t="n">
        <v>877</v>
      </c>
      <c r="Z13" s="0" t="n">
        <v>820</v>
      </c>
      <c r="AA13" s="0" t="n">
        <v>896</v>
      </c>
      <c r="AB13" s="0" t="n">
        <v>976</v>
      </c>
      <c r="AC13" s="0" t="n">
        <v>999</v>
      </c>
    </row>
    <row r="14" customFormat="false" ht="12.75" hidden="false" customHeight="false" outlineLevel="0" collapsed="false">
      <c r="A14" s="0" t="s">
        <v>188</v>
      </c>
      <c r="D14" s="0" t="n">
        <v>278</v>
      </c>
      <c r="E14" s="0" t="n">
        <v>347</v>
      </c>
      <c r="F14" s="48" t="n">
        <v>398</v>
      </c>
      <c r="G14" s="48" t="n">
        <v>433</v>
      </c>
      <c r="H14" s="48" t="n">
        <v>556</v>
      </c>
      <c r="I14" s="48" t="n">
        <v>575</v>
      </c>
      <c r="J14" s="48" t="n">
        <v>681</v>
      </c>
      <c r="K14" s="48" t="n">
        <v>920</v>
      </c>
      <c r="L14" s="48" t="n">
        <v>871</v>
      </c>
      <c r="M14" s="48"/>
      <c r="N14" s="48" t="n">
        <v>576</v>
      </c>
      <c r="O14" s="48" t="n">
        <v>557.52</v>
      </c>
      <c r="P14" s="48" t="n">
        <v>591.36</v>
      </c>
      <c r="Q14" s="48" t="n">
        <v>608.16</v>
      </c>
      <c r="R14" s="48" t="n">
        <v>586.56</v>
      </c>
      <c r="S14" s="48" t="n">
        <v>568.08</v>
      </c>
      <c r="T14" s="48" t="n">
        <v>571.44</v>
      </c>
      <c r="U14" s="48" t="n">
        <v>626.16</v>
      </c>
      <c r="V14" s="48" t="n">
        <v>717.84</v>
      </c>
      <c r="W14" s="48" t="n">
        <v>704.64</v>
      </c>
      <c r="X14" s="48" t="n">
        <v>721.68</v>
      </c>
      <c r="Y14" s="48" t="n">
        <v>726.24</v>
      </c>
      <c r="Z14" s="48" t="n">
        <v>707.52</v>
      </c>
      <c r="AA14" s="48" t="n">
        <v>798</v>
      </c>
      <c r="AB14" s="48" t="n">
        <v>889.44</v>
      </c>
      <c r="AC14" s="48" t="n">
        <v>988.08</v>
      </c>
    </row>
    <row r="15" customFormat="false" ht="12.75" hidden="false" customHeight="false" outlineLevel="0" collapsed="false">
      <c r="A15" s="0" t="s">
        <v>189</v>
      </c>
      <c r="D15" s="0" t="n">
        <v>1575</v>
      </c>
      <c r="E15" s="0" t="n">
        <v>1743</v>
      </c>
      <c r="F15" s="48" t="n">
        <v>2172</v>
      </c>
      <c r="G15" s="48" t="n">
        <v>2496</v>
      </c>
      <c r="H15" s="48" t="n">
        <v>3293</v>
      </c>
      <c r="I15" s="48" t="n">
        <v>3696</v>
      </c>
      <c r="J15" s="48" t="n">
        <v>3856</v>
      </c>
      <c r="K15" s="48" t="n">
        <v>4962</v>
      </c>
      <c r="L15" s="48" t="n">
        <v>5262</v>
      </c>
      <c r="M15" s="48"/>
      <c r="N15" s="48" t="n">
        <v>5283</v>
      </c>
      <c r="O15" s="48" t="n">
        <v>5447.48</v>
      </c>
      <c r="P15" s="48" t="n">
        <v>5212.64</v>
      </c>
      <c r="Q15" s="48" t="n">
        <v>5534.84</v>
      </c>
      <c r="R15" s="48" t="n">
        <v>5026.44</v>
      </c>
      <c r="S15" s="48" t="n">
        <v>4694.92</v>
      </c>
      <c r="T15" s="48" t="n">
        <v>5123.56</v>
      </c>
      <c r="U15" s="48" t="n">
        <v>5681.84</v>
      </c>
      <c r="V15" s="48" t="n">
        <v>6542.16</v>
      </c>
      <c r="W15" s="48" t="n">
        <v>6445.36</v>
      </c>
      <c r="X15" s="48" t="n">
        <v>6513.32</v>
      </c>
      <c r="Y15" s="48" t="n">
        <v>6160.76</v>
      </c>
      <c r="Z15" s="48" t="n">
        <v>6079.48</v>
      </c>
      <c r="AA15" s="48" t="n">
        <v>6393</v>
      </c>
      <c r="AB15" s="48" t="n">
        <v>7262.56</v>
      </c>
      <c r="AC15" s="48" t="n">
        <v>7711.92</v>
      </c>
    </row>
    <row r="16" customFormat="false" ht="12.75" hidden="false" customHeight="false" outlineLevel="0" collapsed="false">
      <c r="A16" s="0" t="s">
        <v>190</v>
      </c>
      <c r="D16" s="0" t="s">
        <v>191</v>
      </c>
      <c r="F16" s="48"/>
      <c r="G16" s="48"/>
      <c r="H16" s="48"/>
      <c r="I16" s="48"/>
      <c r="J16" s="48"/>
      <c r="K16" s="48"/>
      <c r="L16" s="48"/>
      <c r="M16" s="48"/>
      <c r="N16" s="48" t="n">
        <v>244.8</v>
      </c>
      <c r="O16" s="48" t="n">
        <v>245.14</v>
      </c>
      <c r="P16" s="48" t="n">
        <v>230.86</v>
      </c>
      <c r="Q16" s="48" t="n">
        <v>228.14</v>
      </c>
      <c r="R16" s="48" t="n">
        <v>232.56</v>
      </c>
      <c r="S16" s="48" t="n">
        <v>240.04</v>
      </c>
      <c r="T16" s="48" t="n">
        <v>256.36</v>
      </c>
      <c r="U16" s="48" t="n">
        <v>324.02</v>
      </c>
      <c r="V16" s="48" t="n">
        <v>344.76</v>
      </c>
      <c r="W16" s="48" t="n">
        <v>323</v>
      </c>
      <c r="X16" s="48" t="n">
        <v>300.56</v>
      </c>
      <c r="Y16" s="48" t="n">
        <v>290.02</v>
      </c>
      <c r="Z16" s="48" t="n">
        <v>292.74</v>
      </c>
      <c r="AA16" s="48" t="n">
        <v>328.78</v>
      </c>
      <c r="AB16" s="48" t="n">
        <v>335.24</v>
      </c>
      <c r="AC16" s="48" t="n">
        <v>352.92</v>
      </c>
    </row>
    <row r="17" customFormat="false" ht="12.75" hidden="false" customHeight="false" outlineLevel="0" collapsed="false">
      <c r="F17" s="48"/>
      <c r="G17" s="48"/>
      <c r="H17" s="48"/>
      <c r="I17" s="48"/>
      <c r="J17" s="48"/>
      <c r="K17" s="48"/>
      <c r="L17" s="48"/>
      <c r="M17" s="48"/>
      <c r="N17" s="48"/>
      <c r="O17" s="48"/>
      <c r="P17" s="48"/>
      <c r="Q17" s="48"/>
      <c r="R17" s="48"/>
      <c r="S17" s="48"/>
      <c r="T17" s="48"/>
      <c r="U17" s="48"/>
      <c r="V17" s="48"/>
    </row>
    <row r="18" customFormat="false" ht="12.75" hidden="false" customHeight="false" outlineLevel="0" collapsed="false">
      <c r="A18" s="0" t="s">
        <v>192</v>
      </c>
      <c r="D18" s="0" t="n">
        <v>447</v>
      </c>
      <c r="E18" s="0" t="n">
        <v>468</v>
      </c>
      <c r="F18" s="48" t="n">
        <v>627</v>
      </c>
      <c r="G18" s="48" t="n">
        <v>753</v>
      </c>
      <c r="H18" s="48" t="n">
        <v>839</v>
      </c>
      <c r="I18" s="48" t="n">
        <v>1030</v>
      </c>
      <c r="J18" s="48" t="n">
        <v>1066</v>
      </c>
      <c r="K18" s="48" t="n">
        <v>1238</v>
      </c>
      <c r="L18" s="48" t="n">
        <v>1479</v>
      </c>
      <c r="M18" s="48"/>
      <c r="N18" s="48" t="n">
        <v>1684</v>
      </c>
      <c r="O18" s="48" t="n">
        <v>1966</v>
      </c>
      <c r="P18" s="48" t="n">
        <v>2091</v>
      </c>
      <c r="Q18" s="48" t="n">
        <v>2139</v>
      </c>
      <c r="R18" s="48" t="n">
        <v>2218</v>
      </c>
      <c r="S18" s="48" t="n">
        <v>2382</v>
      </c>
      <c r="T18" s="48" t="n">
        <v>2418</v>
      </c>
      <c r="U18" s="48" t="n">
        <v>2716</v>
      </c>
      <c r="V18" s="48" t="n">
        <v>3007</v>
      </c>
      <c r="W18" s="0" t="n">
        <v>3088</v>
      </c>
      <c r="X18" s="0" t="n">
        <v>3434</v>
      </c>
      <c r="Y18" s="0" t="n">
        <v>3984</v>
      </c>
      <c r="Z18" s="0" t="n">
        <v>4200</v>
      </c>
      <c r="AA18" s="0" t="n">
        <v>4738</v>
      </c>
      <c r="AB18" s="0" t="n">
        <v>5846</v>
      </c>
      <c r="AC18" s="0" t="n">
        <v>6133</v>
      </c>
    </row>
    <row r="19" customFormat="false" ht="12.75" hidden="false" customHeight="false" outlineLevel="0" collapsed="false">
      <c r="A19" s="0" t="s">
        <v>193</v>
      </c>
      <c r="D19" s="0" t="n">
        <v>2305</v>
      </c>
      <c r="E19" s="0" t="n">
        <v>2331</v>
      </c>
      <c r="F19" s="48" t="n">
        <v>2515</v>
      </c>
      <c r="G19" s="48" t="n">
        <v>2866</v>
      </c>
      <c r="H19" s="48" t="n">
        <v>3643</v>
      </c>
      <c r="I19" s="48" t="n">
        <v>4288</v>
      </c>
      <c r="J19" s="48" t="n">
        <v>4710</v>
      </c>
      <c r="K19" s="48" t="n">
        <v>5333</v>
      </c>
      <c r="L19" s="48" t="n">
        <v>6994</v>
      </c>
      <c r="M19" s="48"/>
      <c r="N19" s="48" t="n">
        <v>7607</v>
      </c>
      <c r="O19" s="48" t="n">
        <v>8202</v>
      </c>
      <c r="P19" s="48" t="n">
        <v>7980</v>
      </c>
      <c r="Q19" s="48" t="n">
        <v>8077</v>
      </c>
      <c r="R19" s="48" t="n">
        <v>7635</v>
      </c>
      <c r="S19" s="48" t="n">
        <v>6600</v>
      </c>
      <c r="T19" s="48" t="n">
        <v>6533</v>
      </c>
      <c r="U19" s="48" t="n">
        <v>7364</v>
      </c>
      <c r="V19" s="48" t="n">
        <v>8494</v>
      </c>
      <c r="W19" s="0" t="n">
        <v>9171</v>
      </c>
      <c r="X19" s="0" t="n">
        <v>9486</v>
      </c>
      <c r="Y19" s="0" t="n">
        <v>9913</v>
      </c>
      <c r="Z19" s="0" t="n">
        <v>9995</v>
      </c>
      <c r="AA19" s="0" t="n">
        <v>11511</v>
      </c>
      <c r="AB19" s="0" t="n">
        <v>11749</v>
      </c>
      <c r="AC19" s="0" t="n">
        <v>12071</v>
      </c>
    </row>
    <row r="20" customFormat="false" ht="12.75" hidden="false" customHeight="false" outlineLevel="0" collapsed="false">
      <c r="A20" s="0" t="s">
        <v>194</v>
      </c>
      <c r="D20" s="0" t="n">
        <v>3728</v>
      </c>
      <c r="E20" s="0" t="n">
        <v>4111</v>
      </c>
      <c r="F20" s="48" t="n">
        <v>5083</v>
      </c>
      <c r="G20" s="48" t="n">
        <v>5573</v>
      </c>
      <c r="H20" s="48" t="n">
        <v>6638</v>
      </c>
      <c r="I20" s="48" t="n">
        <v>7468</v>
      </c>
      <c r="J20" s="48" t="n">
        <v>8346</v>
      </c>
      <c r="K20" s="48" t="n">
        <v>10075</v>
      </c>
      <c r="L20" s="48" t="n">
        <v>11464</v>
      </c>
      <c r="M20" s="48"/>
      <c r="N20" s="48" t="n">
        <v>14741</v>
      </c>
      <c r="O20" s="48" t="n">
        <v>14712</v>
      </c>
      <c r="P20" s="48" t="n">
        <v>14537</v>
      </c>
      <c r="Q20" s="48" t="n">
        <v>15400</v>
      </c>
      <c r="R20" s="48" t="n">
        <v>14802</v>
      </c>
      <c r="S20" s="48" t="n">
        <v>14442</v>
      </c>
      <c r="T20" s="48" t="n">
        <v>15453</v>
      </c>
      <c r="U20" s="48" t="n">
        <v>16482</v>
      </c>
      <c r="V20" s="48" t="n">
        <v>16938</v>
      </c>
      <c r="W20" s="0" t="n">
        <v>17565</v>
      </c>
      <c r="X20" s="0" t="n">
        <v>18434</v>
      </c>
      <c r="Y20" s="0" t="n">
        <v>17916</v>
      </c>
      <c r="Z20" s="0" t="n">
        <v>18556</v>
      </c>
      <c r="AA20" s="0" t="n">
        <v>19753</v>
      </c>
      <c r="AB20" s="0" t="n">
        <v>21999</v>
      </c>
      <c r="AC20" s="0" t="n">
        <v>21998</v>
      </c>
    </row>
    <row r="21" customFormat="false" ht="12.75" hidden="false" customHeight="false" outlineLevel="0" collapsed="false">
      <c r="A21" s="0" t="s">
        <v>195</v>
      </c>
      <c r="D21" s="0" t="n">
        <v>865</v>
      </c>
      <c r="E21" s="0" t="n">
        <v>958</v>
      </c>
      <c r="F21" s="48" t="n">
        <v>1173</v>
      </c>
      <c r="G21" s="48" t="n">
        <v>1517</v>
      </c>
      <c r="H21" s="48" t="n">
        <v>1811</v>
      </c>
      <c r="I21" s="48" t="n">
        <v>2086</v>
      </c>
      <c r="J21" s="48" t="n">
        <v>2981</v>
      </c>
      <c r="K21" s="48" t="n">
        <v>2537</v>
      </c>
      <c r="L21" s="48" t="n">
        <v>3057</v>
      </c>
      <c r="M21" s="48"/>
      <c r="N21" s="48" t="n">
        <v>3257</v>
      </c>
      <c r="O21" s="48" t="n">
        <v>3624</v>
      </c>
      <c r="P21" s="48" t="n">
        <v>3854</v>
      </c>
      <c r="Q21" s="48" t="n">
        <v>3713</v>
      </c>
      <c r="R21" s="48" t="n">
        <v>3944</v>
      </c>
      <c r="S21" s="48" t="n">
        <v>4052</v>
      </c>
      <c r="T21" s="48" t="n">
        <v>4331</v>
      </c>
      <c r="U21" s="48" t="n">
        <v>4626</v>
      </c>
      <c r="V21" s="48" t="n">
        <v>5149</v>
      </c>
      <c r="W21" s="0" t="n">
        <v>5328</v>
      </c>
      <c r="X21" s="0" t="n">
        <v>5588</v>
      </c>
      <c r="Y21" s="0" t="n">
        <v>5690</v>
      </c>
      <c r="Z21" s="0" t="n">
        <v>5916</v>
      </c>
      <c r="AA21" s="0" t="n">
        <v>6333</v>
      </c>
      <c r="AB21" s="0" t="n">
        <v>7729</v>
      </c>
      <c r="AC21" s="0" t="n">
        <v>7739</v>
      </c>
    </row>
    <row r="22" customFormat="false" ht="12.75" hidden="false" customHeight="false" outlineLevel="0" collapsed="false">
      <c r="A22" s="0" t="s">
        <v>65</v>
      </c>
      <c r="D22" s="0" t="n">
        <v>81</v>
      </c>
      <c r="E22" s="0" t="n">
        <v>83</v>
      </c>
      <c r="F22" s="48" t="n">
        <v>100</v>
      </c>
      <c r="G22" s="48" t="n">
        <v>122</v>
      </c>
      <c r="H22" s="48" t="n">
        <v>154</v>
      </c>
      <c r="I22" s="48" t="n">
        <v>182</v>
      </c>
      <c r="J22" s="48" t="n">
        <v>195</v>
      </c>
      <c r="K22" s="48" t="n">
        <v>280</v>
      </c>
      <c r="L22" s="48" t="n">
        <v>370</v>
      </c>
      <c r="M22" s="48"/>
      <c r="N22" s="48" t="n">
        <v>297</v>
      </c>
      <c r="O22" s="48" t="n">
        <v>675</v>
      </c>
      <c r="P22" s="48" t="n">
        <v>699</v>
      </c>
      <c r="Q22" s="48" t="n">
        <v>948</v>
      </c>
      <c r="R22" s="48" t="n">
        <v>1048</v>
      </c>
      <c r="S22" s="48" t="n">
        <v>1149</v>
      </c>
      <c r="T22" s="48" t="n">
        <v>1282</v>
      </c>
      <c r="U22" s="48" t="n">
        <v>1447</v>
      </c>
      <c r="V22" s="48" t="n">
        <v>1671</v>
      </c>
      <c r="W22" s="0" t="n">
        <v>1823</v>
      </c>
      <c r="X22" s="0" t="n">
        <v>2056</v>
      </c>
      <c r="Y22" s="0" t="n">
        <v>2133</v>
      </c>
      <c r="Z22" s="0" t="n">
        <v>2299</v>
      </c>
      <c r="AA22" s="0" t="n">
        <v>2516</v>
      </c>
      <c r="AB22" s="0" t="n">
        <v>2735</v>
      </c>
      <c r="AC22" s="0" t="n">
        <v>3002</v>
      </c>
    </row>
    <row r="23" customFormat="false" ht="12.75" hidden="false" customHeight="false" outlineLevel="0" collapsed="false">
      <c r="A23" s="0" t="s">
        <v>196</v>
      </c>
      <c r="D23" s="0" t="n">
        <v>730</v>
      </c>
      <c r="E23" s="0" t="n">
        <v>817</v>
      </c>
      <c r="F23" s="48" t="n">
        <v>972</v>
      </c>
      <c r="G23" s="48" t="n">
        <v>1181</v>
      </c>
      <c r="H23" s="48" t="n">
        <v>1525</v>
      </c>
      <c r="I23" s="48" t="n">
        <v>1914</v>
      </c>
      <c r="J23" s="48" t="n">
        <v>2176</v>
      </c>
      <c r="K23" s="48" t="n">
        <v>2564</v>
      </c>
      <c r="L23" s="48" t="n">
        <v>3225</v>
      </c>
      <c r="M23" s="48"/>
      <c r="N23" s="48" t="n">
        <v>5372</v>
      </c>
      <c r="O23" s="48" t="n">
        <v>6433</v>
      </c>
      <c r="P23" s="48" t="n">
        <v>6891</v>
      </c>
      <c r="Q23" s="48" t="n">
        <v>7332</v>
      </c>
      <c r="R23" s="48" t="n">
        <v>7547</v>
      </c>
      <c r="S23" s="48" t="n">
        <v>8252</v>
      </c>
      <c r="T23" s="48" t="n">
        <v>8555</v>
      </c>
      <c r="U23" s="48" t="n">
        <v>9150</v>
      </c>
      <c r="V23" s="48" t="n">
        <v>10357</v>
      </c>
      <c r="W23" s="0" t="n">
        <v>11681</v>
      </c>
      <c r="X23" s="0" t="n">
        <v>12164</v>
      </c>
      <c r="Y23" s="0" t="n">
        <v>12663</v>
      </c>
      <c r="Z23" s="0" t="n">
        <v>13562</v>
      </c>
      <c r="AA23" s="0" t="n">
        <v>14855</v>
      </c>
      <c r="AB23" s="0" t="n">
        <v>15969</v>
      </c>
      <c r="AC23" s="0" t="n">
        <v>16822</v>
      </c>
    </row>
    <row r="24" customFormat="false" ht="12.75" hidden="false" customHeight="false" outlineLevel="0" collapsed="false">
      <c r="A24" s="0" t="s">
        <v>197</v>
      </c>
      <c r="D24" s="0" t="n">
        <v>656</v>
      </c>
      <c r="E24" s="0" t="n">
        <v>790</v>
      </c>
      <c r="F24" s="48" t="n">
        <v>919</v>
      </c>
      <c r="G24" s="48" t="n">
        <v>1075</v>
      </c>
      <c r="H24" s="48" t="n">
        <v>1303</v>
      </c>
      <c r="I24" s="48" t="n">
        <v>1458</v>
      </c>
      <c r="J24" s="48" t="n">
        <v>1575</v>
      </c>
      <c r="K24" s="48" t="n">
        <v>1800</v>
      </c>
      <c r="L24" s="48" t="n">
        <v>2105</v>
      </c>
      <c r="M24" s="48"/>
      <c r="N24" s="48" t="n">
        <v>1576.73</v>
      </c>
      <c r="O24" s="48" t="n">
        <v>1768.13</v>
      </c>
      <c r="P24" s="48" t="n">
        <v>1887.61</v>
      </c>
      <c r="Q24" s="48" t="n">
        <v>2054.65</v>
      </c>
      <c r="R24" s="48" t="n">
        <v>2330.15</v>
      </c>
      <c r="S24" s="48" t="n">
        <v>2413.38</v>
      </c>
      <c r="T24" s="48" t="n">
        <v>2541.85</v>
      </c>
      <c r="U24" s="48" t="n">
        <v>2670.03</v>
      </c>
      <c r="V24" s="48" t="n">
        <v>2735.57</v>
      </c>
      <c r="W24" s="48" t="n">
        <v>2962.06</v>
      </c>
      <c r="X24" s="48" t="n">
        <v>3077.48</v>
      </c>
      <c r="Y24" s="48" t="n">
        <v>3424.61</v>
      </c>
      <c r="Z24" s="48" t="n">
        <v>3520.02</v>
      </c>
      <c r="AA24" s="48" t="n">
        <v>4000.26</v>
      </c>
      <c r="AB24" s="48" t="n">
        <v>3939.07</v>
      </c>
      <c r="AC24" s="48" t="n">
        <v>4341.59</v>
      </c>
    </row>
    <row r="25" customFormat="false" ht="12.75" hidden="false" customHeight="false" outlineLevel="0" collapsed="false">
      <c r="A25" s="0" t="s">
        <v>198</v>
      </c>
      <c r="D25" s="0" t="n">
        <v>293</v>
      </c>
      <c r="E25" s="0" t="n">
        <v>374</v>
      </c>
      <c r="F25" s="48" t="n">
        <v>422</v>
      </c>
      <c r="G25" s="48" t="n">
        <v>486</v>
      </c>
      <c r="H25" s="48" t="n">
        <v>540</v>
      </c>
      <c r="I25" s="48" t="n">
        <v>667</v>
      </c>
      <c r="J25" s="48" t="n">
        <v>679</v>
      </c>
      <c r="K25" s="48" t="n">
        <v>781</v>
      </c>
      <c r="L25" s="48" t="n">
        <v>858</v>
      </c>
      <c r="M25" s="48"/>
      <c r="N25" s="48" t="n">
        <v>983</v>
      </c>
      <c r="O25" s="48" t="n">
        <v>1112</v>
      </c>
      <c r="P25" s="48" t="n">
        <v>1328</v>
      </c>
      <c r="Q25" s="48" t="n">
        <v>1500</v>
      </c>
      <c r="R25" s="48" t="n">
        <v>1456</v>
      </c>
      <c r="S25" s="48" t="n">
        <v>1378</v>
      </c>
      <c r="T25" s="48" t="n">
        <v>1390</v>
      </c>
      <c r="U25" s="48" t="n">
        <v>1465</v>
      </c>
      <c r="V25" s="48" t="n">
        <v>1503</v>
      </c>
      <c r="W25" s="0" t="n">
        <v>1570</v>
      </c>
      <c r="X25" s="0" t="n">
        <v>1637</v>
      </c>
      <c r="Y25" s="0" t="n">
        <v>1705</v>
      </c>
      <c r="Z25" s="0" t="n">
        <v>1759</v>
      </c>
      <c r="AA25" s="0" t="n">
        <v>1838</v>
      </c>
      <c r="AB25" s="0" t="n">
        <v>1908</v>
      </c>
      <c r="AC25" s="0" t="n">
        <v>1984</v>
      </c>
    </row>
    <row r="26" customFormat="false" ht="12.75" hidden="false" customHeight="false" outlineLevel="0" collapsed="false">
      <c r="A26" s="0" t="s">
        <v>199</v>
      </c>
      <c r="D26" s="0" t="n">
        <v>859</v>
      </c>
      <c r="E26" s="0" t="n">
        <v>1010</v>
      </c>
      <c r="F26" s="48" t="n">
        <v>1119</v>
      </c>
      <c r="G26" s="48" t="n">
        <v>1376</v>
      </c>
      <c r="H26" s="48" t="n">
        <v>1682</v>
      </c>
      <c r="I26" s="48" t="n">
        <v>1942</v>
      </c>
      <c r="J26" s="48" t="n">
        <v>2154</v>
      </c>
      <c r="K26" s="48" t="n">
        <v>2503</v>
      </c>
      <c r="L26" s="48" t="n">
        <v>2877</v>
      </c>
      <c r="M26" s="48"/>
      <c r="N26" s="48" t="n">
        <v>3860.27</v>
      </c>
      <c r="O26" s="48" t="n">
        <v>4328.87</v>
      </c>
      <c r="P26" s="48" t="n">
        <v>4621.39</v>
      </c>
      <c r="Q26" s="48" t="n">
        <v>5030.35</v>
      </c>
      <c r="R26" s="48" t="n">
        <v>5704.85</v>
      </c>
      <c r="S26" s="48" t="n">
        <v>5908.62</v>
      </c>
      <c r="T26" s="48" t="n">
        <v>6223.15</v>
      </c>
      <c r="U26" s="48" t="n">
        <v>6536.97</v>
      </c>
      <c r="V26" s="48" t="n">
        <v>6697.43</v>
      </c>
      <c r="W26" s="48" t="n">
        <v>7251.94</v>
      </c>
      <c r="X26" s="48" t="n">
        <v>7534.52</v>
      </c>
      <c r="Y26" s="48" t="n">
        <v>8384.39</v>
      </c>
      <c r="Z26" s="48" t="n">
        <v>8617.98</v>
      </c>
      <c r="AA26" s="48" t="n">
        <v>9793.74</v>
      </c>
      <c r="AB26" s="48" t="n">
        <v>9643.93</v>
      </c>
      <c r="AC26" s="48" t="n">
        <v>10629.41</v>
      </c>
    </row>
    <row r="27" customFormat="false" ht="12.75" hidden="false" customHeight="false" outlineLevel="0" collapsed="false">
      <c r="A27" s="0" t="s">
        <v>200</v>
      </c>
      <c r="D27" s="0" t="n">
        <v>308</v>
      </c>
      <c r="E27" s="0" t="n">
        <v>389</v>
      </c>
      <c r="F27" s="48" t="n">
        <v>473</v>
      </c>
      <c r="G27" s="48" t="n">
        <v>603</v>
      </c>
      <c r="H27" s="48" t="n">
        <v>834</v>
      </c>
      <c r="I27" s="48" t="n">
        <v>977</v>
      </c>
      <c r="J27" s="48" t="n">
        <v>1121</v>
      </c>
      <c r="K27" s="48" t="n">
        <v>1276</v>
      </c>
      <c r="L27" s="48" t="n">
        <v>1574</v>
      </c>
      <c r="M27" s="48"/>
      <c r="N27" s="48" t="n">
        <v>2162</v>
      </c>
      <c r="O27" s="48" t="n">
        <v>2826</v>
      </c>
      <c r="P27" s="48" t="n">
        <v>2775</v>
      </c>
      <c r="Q27" s="48" t="n">
        <v>2928</v>
      </c>
      <c r="R27" s="48" t="n">
        <v>2909</v>
      </c>
      <c r="S27" s="48" t="n">
        <v>2825</v>
      </c>
      <c r="T27" s="48" t="n">
        <v>2464</v>
      </c>
      <c r="U27" s="48" t="n">
        <v>2525</v>
      </c>
      <c r="V27" s="48" t="n">
        <v>2957</v>
      </c>
      <c r="W27" s="0" t="n">
        <v>3199</v>
      </c>
      <c r="X27" s="0" t="n">
        <v>3209</v>
      </c>
      <c r="Y27" s="0" t="n">
        <v>3227</v>
      </c>
      <c r="Z27" s="0" t="n">
        <v>3415</v>
      </c>
      <c r="AA27" s="0" t="n">
        <v>3533</v>
      </c>
      <c r="AB27" s="0" t="n">
        <v>3575</v>
      </c>
      <c r="AC27" s="0" t="n">
        <v>3939</v>
      </c>
    </row>
    <row r="28" customFormat="false" ht="12.75" hidden="false" customHeight="false" outlineLevel="0" collapsed="false">
      <c r="F28" s="48"/>
      <c r="G28" s="48"/>
      <c r="H28" s="48"/>
      <c r="I28" s="48"/>
      <c r="J28" s="48"/>
      <c r="K28" s="48"/>
      <c r="L28" s="48"/>
      <c r="M28" s="48"/>
      <c r="N28" s="48"/>
      <c r="O28" s="48"/>
      <c r="P28" s="48"/>
      <c r="Q28" s="48"/>
      <c r="R28" s="48"/>
      <c r="S28" s="48"/>
      <c r="T28" s="48"/>
      <c r="U28" s="48"/>
      <c r="V28" s="48"/>
    </row>
    <row r="29" customFormat="false" ht="12.75" hidden="false" customHeight="false" outlineLevel="0" collapsed="false">
      <c r="A29" s="0" t="s">
        <v>201</v>
      </c>
      <c r="D29" s="0" t="n">
        <v>18776</v>
      </c>
      <c r="E29" s="0" t="n">
        <v>20867</v>
      </c>
      <c r="F29" s="48" t="n">
        <v>25180</v>
      </c>
      <c r="G29" s="48" t="n">
        <v>29141</v>
      </c>
      <c r="H29" s="48" t="n">
        <v>35820</v>
      </c>
      <c r="I29" s="48" t="n">
        <v>40427</v>
      </c>
      <c r="J29" s="48" t="n">
        <v>44215</v>
      </c>
      <c r="K29" s="48" t="n">
        <v>52499</v>
      </c>
      <c r="L29" s="48" t="n">
        <v>59819</v>
      </c>
      <c r="M29" s="48"/>
      <c r="N29" s="48"/>
      <c r="O29" s="48"/>
      <c r="P29" s="48"/>
      <c r="Q29" s="48"/>
      <c r="R29" s="48"/>
      <c r="S29" s="48"/>
      <c r="T29" s="48"/>
      <c r="U29" s="48"/>
      <c r="V29" s="48"/>
    </row>
    <row r="30" customFormat="false" ht="12.75" hidden="false" customHeight="false" outlineLevel="0" collapsed="false">
      <c r="A30" s="0" t="s">
        <v>202</v>
      </c>
      <c r="D30" s="0" t="n">
        <v>18777</v>
      </c>
      <c r="E30" s="0" t="n">
        <v>20867</v>
      </c>
      <c r="F30" s="48" t="n">
        <v>25182</v>
      </c>
      <c r="G30" s="48" t="n">
        <v>29139</v>
      </c>
      <c r="H30" s="48" t="n">
        <v>35818</v>
      </c>
      <c r="I30" s="48" t="n">
        <v>40430</v>
      </c>
      <c r="J30" s="48" t="n">
        <v>45118</v>
      </c>
      <c r="K30" s="48" t="n">
        <v>52501</v>
      </c>
      <c r="L30" s="48" t="n">
        <v>59822</v>
      </c>
      <c r="M30" s="48"/>
      <c r="N30" s="48" t="n">
        <v>68885</v>
      </c>
      <c r="O30" s="48" t="n">
        <v>74508</v>
      </c>
      <c r="P30" s="48" t="n">
        <v>76657</v>
      </c>
      <c r="Q30" s="48" t="n">
        <v>80904</v>
      </c>
      <c r="R30" s="48" t="n">
        <v>81045</v>
      </c>
      <c r="S30" s="48" t="n">
        <v>81825</v>
      </c>
      <c r="T30" s="48" t="n">
        <v>86902</v>
      </c>
      <c r="U30" s="48" t="n">
        <v>93903</v>
      </c>
      <c r="V30" s="48" t="n">
        <v>99967</v>
      </c>
      <c r="W30" s="0" t="n">
        <v>104880</v>
      </c>
      <c r="X30" s="0" t="n">
        <v>108905</v>
      </c>
      <c r="Y30" s="0" t="n">
        <v>111985</v>
      </c>
      <c r="Z30" s="0" t="n">
        <v>113635</v>
      </c>
      <c r="AA30" s="0" t="n">
        <v>124135</v>
      </c>
      <c r="AB30" s="0" t="n">
        <v>137693</v>
      </c>
      <c r="AC30" s="0" t="n">
        <v>146000</v>
      </c>
    </row>
    <row r="31" customFormat="false" ht="12.75" hidden="false" customHeight="false" outlineLevel="0" collapsed="false">
      <c r="F31" s="48"/>
      <c r="G31" s="48"/>
      <c r="H31" s="48"/>
      <c r="I31" s="48"/>
      <c r="J31" s="48"/>
      <c r="K31" s="48"/>
      <c r="L31" s="48"/>
      <c r="M31" s="48"/>
      <c r="N31" s="48"/>
      <c r="O31" s="48"/>
      <c r="P31" s="48"/>
      <c r="Q31" s="48"/>
      <c r="R31" s="48"/>
      <c r="S31" s="48"/>
      <c r="T31" s="48"/>
      <c r="U31" s="48"/>
      <c r="V31" s="48"/>
    </row>
    <row r="32" customFormat="false" ht="12.75" hidden="false" customHeight="false" outlineLevel="0" collapsed="false">
      <c r="F32" s="48"/>
      <c r="G32" s="48"/>
      <c r="H32" s="48"/>
      <c r="I32" s="48"/>
      <c r="J32" s="48"/>
      <c r="K32" s="48"/>
      <c r="L32" s="48"/>
      <c r="M32" s="48"/>
      <c r="N32" s="48"/>
      <c r="O32" s="48"/>
      <c r="P32" s="48"/>
      <c r="Q32" s="48"/>
      <c r="R32" s="48"/>
      <c r="S32" s="48"/>
    </row>
    <row r="33" customFormat="false" ht="12.75" hidden="false" customHeight="false" outlineLevel="0" collapsed="false">
      <c r="A33" s="0" t="s">
        <v>203</v>
      </c>
      <c r="F33" s="48"/>
      <c r="G33" s="48"/>
      <c r="H33" s="48"/>
      <c r="I33" s="48"/>
      <c r="J33" s="48"/>
      <c r="K33" s="48"/>
      <c r="L33" s="48"/>
      <c r="M33" s="48"/>
      <c r="N33" s="48"/>
      <c r="O33" s="48"/>
      <c r="P33" s="48"/>
      <c r="Q33" s="48"/>
      <c r="R33" s="48"/>
      <c r="S33" s="48"/>
    </row>
    <row r="34" customFormat="false" ht="12.75" hidden="false" customHeight="false" outlineLevel="0" collapsed="false">
      <c r="A34" s="0" t="s">
        <v>163</v>
      </c>
    </row>
    <row r="35" customFormat="false" ht="12.75" hidden="false" customHeight="false" outlineLevel="0" collapsed="false">
      <c r="A35" s="0" t="s">
        <v>176</v>
      </c>
      <c r="D35" s="0" t="s">
        <v>177</v>
      </c>
      <c r="E35" s="0" t="n">
        <v>79</v>
      </c>
      <c r="F35" s="0" t="n">
        <v>80</v>
      </c>
      <c r="G35" s="0" t="n">
        <v>81</v>
      </c>
      <c r="H35" s="0" t="n">
        <v>82</v>
      </c>
      <c r="I35" s="0" t="n">
        <v>83</v>
      </c>
      <c r="J35" s="0" t="n">
        <v>84</v>
      </c>
      <c r="K35" s="0" t="n">
        <v>85</v>
      </c>
      <c r="L35" s="0" t="n">
        <v>86</v>
      </c>
      <c r="N35" s="0" t="s">
        <v>178</v>
      </c>
      <c r="O35" s="0" t="n">
        <v>88</v>
      </c>
      <c r="P35" s="0" t="n">
        <v>89</v>
      </c>
      <c r="Q35" s="0" t="n">
        <v>90</v>
      </c>
      <c r="R35" s="0" t="n">
        <v>91</v>
      </c>
      <c r="S35" s="0" t="n">
        <v>92</v>
      </c>
      <c r="T35" s="0" t="n">
        <v>93</v>
      </c>
      <c r="U35" s="0" t="n">
        <v>94</v>
      </c>
      <c r="V35" s="0" t="n">
        <v>95</v>
      </c>
      <c r="W35" s="0" t="n">
        <v>96</v>
      </c>
      <c r="X35" s="0" t="n">
        <v>97</v>
      </c>
      <c r="Y35" s="0" t="n">
        <v>98</v>
      </c>
      <c r="Z35" s="0" t="n">
        <v>99</v>
      </c>
      <c r="AA35" s="0" t="n">
        <v>0</v>
      </c>
      <c r="AB35" s="0" t="n">
        <v>1</v>
      </c>
      <c r="AC35" s="0" t="n">
        <v>2</v>
      </c>
    </row>
    <row r="36" customFormat="false" ht="12.75" hidden="false" customHeight="false" outlineLevel="0" collapsed="false">
      <c r="A36" s="0" t="s">
        <v>48</v>
      </c>
      <c r="D36" s="48" t="n">
        <v>3047.568</v>
      </c>
      <c r="E36" s="48" t="n">
        <v>3260.07966101695</v>
      </c>
      <c r="F36" s="48" t="n">
        <v>3237.54308617234</v>
      </c>
      <c r="G36" s="48" t="n">
        <v>2978.80617495712</v>
      </c>
      <c r="H36" s="48" t="n">
        <v>3002.12612612613</v>
      </c>
      <c r="I36" s="48" t="n">
        <v>2974</v>
      </c>
      <c r="J36" s="48" t="n">
        <v>3400.77444336883</v>
      </c>
      <c r="K36" s="48" t="n">
        <v>3574.63330457291</v>
      </c>
      <c r="L36" s="48" t="n">
        <v>2934.46414803392</v>
      </c>
      <c r="M36" s="48"/>
      <c r="N36" s="48" t="n">
        <v>3027.17825739408</v>
      </c>
      <c r="O36" s="48" t="n">
        <v>2810.20255063766</v>
      </c>
      <c r="P36" s="48" t="n">
        <v>3024.05247813411</v>
      </c>
      <c r="Q36" s="48" t="n">
        <v>3098.47984137475</v>
      </c>
      <c r="R36" s="48" t="n">
        <v>2853.50713842334</v>
      </c>
      <c r="S36" s="48" t="n">
        <v>3015.03759398496</v>
      </c>
      <c r="T36" s="48" t="n">
        <v>3398.92984542212</v>
      </c>
      <c r="U36" s="48" t="n">
        <v>3377.43413516609</v>
      </c>
      <c r="V36" s="48" t="n">
        <v>3185.03712164477</v>
      </c>
      <c r="W36" s="48" t="n">
        <v>3197.74346793349</v>
      </c>
      <c r="X36" s="48" t="n">
        <v>3255.10799766492</v>
      </c>
      <c r="Y36" s="48" t="n">
        <v>3545.29914529915</v>
      </c>
      <c r="Z36" s="48" t="n">
        <v>3562.67521936185</v>
      </c>
      <c r="AA36" s="48" t="n">
        <v>3622.9027396839</v>
      </c>
      <c r="AB36" s="48" t="n">
        <v>3910.29504953556</v>
      </c>
      <c r="AC36" s="48" t="n">
        <v>4216.81742436459</v>
      </c>
    </row>
    <row r="37" customFormat="false" ht="12.75" hidden="false" customHeight="false" outlineLevel="0" collapsed="false">
      <c r="A37" s="0" t="s">
        <v>179</v>
      </c>
      <c r="D37" s="48" t="n">
        <v>71.517</v>
      </c>
      <c r="E37" s="48" t="n">
        <v>107.302325581395</v>
      </c>
      <c r="F37" s="48" t="n">
        <v>200.06015625</v>
      </c>
      <c r="G37" s="48" t="n">
        <v>162.464788732394</v>
      </c>
      <c r="H37" s="48" t="n">
        <v>166.331851851852</v>
      </c>
      <c r="I37" s="48" t="n">
        <v>181</v>
      </c>
      <c r="J37" s="48" t="n">
        <v>237.585199610516</v>
      </c>
      <c r="K37" s="48" t="n">
        <v>200.97244732577</v>
      </c>
      <c r="L37" s="48" t="n">
        <v>194.765204003079</v>
      </c>
      <c r="M37" s="48"/>
      <c r="N37" s="48" t="n">
        <v>197.470133520731</v>
      </c>
      <c r="O37" s="48" t="n">
        <v>259.036144578313</v>
      </c>
      <c r="P37" s="48" t="n">
        <v>312.638580931264</v>
      </c>
      <c r="Q37" s="48" t="n">
        <v>295.743091859597</v>
      </c>
      <c r="R37" s="48" t="n">
        <v>269.852424455376</v>
      </c>
      <c r="S37" s="48" t="n">
        <v>290.721649484536</v>
      </c>
      <c r="T37" s="48" t="n">
        <v>319.677635997314</v>
      </c>
      <c r="U37" s="48" t="n">
        <v>342.857142857143</v>
      </c>
      <c r="V37" s="48" t="n">
        <v>336.328626444159</v>
      </c>
      <c r="W37" s="48" t="n">
        <v>344.714379514117</v>
      </c>
      <c r="X37" s="48" t="n">
        <v>365.284974093264</v>
      </c>
      <c r="Y37" s="48" t="n">
        <v>394.736842105263</v>
      </c>
      <c r="Z37" s="48" t="n">
        <v>371.980394445093</v>
      </c>
      <c r="AA37" s="48" t="n">
        <v>345.792931613527</v>
      </c>
      <c r="AB37" s="48" t="n">
        <v>338.468481404747</v>
      </c>
      <c r="AC37" s="48" t="n">
        <v>356.094043997397</v>
      </c>
    </row>
    <row r="38" customFormat="false" ht="12.75" hidden="false" customHeight="false" outlineLevel="0" collapsed="false">
      <c r="A38" s="0" t="s">
        <v>180</v>
      </c>
      <c r="D38" s="48" t="n">
        <v>274.25</v>
      </c>
      <c r="E38" s="48" t="n">
        <v>270.765880217786</v>
      </c>
      <c r="F38" s="48" t="n">
        <v>278.95631825273</v>
      </c>
      <c r="G38" s="48" t="n">
        <v>283.185463659148</v>
      </c>
      <c r="H38" s="48" t="n">
        <v>286.173913043478</v>
      </c>
      <c r="I38" s="48" t="n">
        <v>334</v>
      </c>
      <c r="J38" s="48" t="n">
        <v>347.524752475248</v>
      </c>
      <c r="K38" s="48" t="n">
        <v>322.58064516129</v>
      </c>
      <c r="L38" s="48" t="n">
        <v>359.635811836115</v>
      </c>
      <c r="M38" s="48"/>
      <c r="N38" s="48" t="n">
        <v>338.86085075703</v>
      </c>
      <c r="O38" s="48" t="n">
        <v>333.558863328823</v>
      </c>
      <c r="P38" s="48" t="n">
        <v>379.423328964613</v>
      </c>
      <c r="Q38" s="48" t="n">
        <v>433.566433566434</v>
      </c>
      <c r="R38" s="48" t="n">
        <v>493.708807669263</v>
      </c>
      <c r="S38" s="48" t="n">
        <v>536.483253588517</v>
      </c>
      <c r="T38" s="48" t="n">
        <v>574.45556209535</v>
      </c>
      <c r="U38" s="48" t="n">
        <v>712.918660287081</v>
      </c>
      <c r="V38" s="48" t="n">
        <v>768.508287292818</v>
      </c>
      <c r="W38" s="48" t="n">
        <v>776.693766937669</v>
      </c>
      <c r="X38" s="48" t="n">
        <v>794.701986754967</v>
      </c>
      <c r="Y38" s="48" t="n">
        <v>746.842394288852</v>
      </c>
      <c r="Z38" s="48" t="n">
        <v>780.603640851108</v>
      </c>
      <c r="AA38" s="48" t="n">
        <v>946.846993901026</v>
      </c>
      <c r="AB38" s="48" t="n">
        <v>1206.43933699116</v>
      </c>
      <c r="AC38" s="48" t="n">
        <v>1214.46373505682</v>
      </c>
    </row>
    <row r="39" customFormat="false" ht="12.75" hidden="false" customHeight="false" outlineLevel="0" collapsed="false">
      <c r="A39" s="0" t="s">
        <v>181</v>
      </c>
      <c r="D39" s="48" t="n">
        <v>366.66</v>
      </c>
      <c r="E39" s="48" t="n">
        <v>355.608773500448</v>
      </c>
      <c r="F39" s="48" t="n">
        <v>251.983240223464</v>
      </c>
      <c r="G39" s="48" t="n">
        <v>322.890410958904</v>
      </c>
      <c r="H39" s="48" t="n">
        <v>355.396321070234</v>
      </c>
      <c r="I39" s="48" t="n">
        <v>392</v>
      </c>
      <c r="J39" s="48" t="n">
        <v>582.01581027668</v>
      </c>
      <c r="K39" s="48" t="n">
        <v>574.429223744292</v>
      </c>
      <c r="L39" s="48" t="n">
        <v>645.107794361526</v>
      </c>
      <c r="M39" s="48"/>
      <c r="N39" s="48" t="n">
        <v>680.436477007015</v>
      </c>
      <c r="O39" s="48" t="n">
        <v>569.374550682962</v>
      </c>
      <c r="P39" s="48" t="n">
        <v>449.375866851595</v>
      </c>
      <c r="Q39" s="48" t="n">
        <v>366.263440860215</v>
      </c>
      <c r="R39" s="48" t="n">
        <v>408.974358974359</v>
      </c>
      <c r="S39" s="48" t="n">
        <v>406.931964056483</v>
      </c>
      <c r="T39" s="48" t="n">
        <v>497.139224411952</v>
      </c>
      <c r="U39" s="48" t="n">
        <v>465.909090909091</v>
      </c>
      <c r="V39" s="48" t="n">
        <v>513.664596273292</v>
      </c>
      <c r="W39" s="48" t="n">
        <v>544.554455445545</v>
      </c>
      <c r="X39" s="48" t="n">
        <v>541.133455210238</v>
      </c>
      <c r="Y39" s="48" t="n">
        <v>551.869722557298</v>
      </c>
      <c r="Z39" s="48" t="n">
        <v>497.051068719396</v>
      </c>
      <c r="AA39" s="48" t="n">
        <v>564.017109686731</v>
      </c>
      <c r="AB39" s="48" t="n">
        <v>689.146003861355</v>
      </c>
      <c r="AC39" s="48" t="n">
        <v>740.619781817416</v>
      </c>
    </row>
    <row r="40" customFormat="false" ht="12.75" hidden="false" customHeight="false" outlineLevel="0" collapsed="false">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row>
    <row r="41" customFormat="false" ht="12.75" hidden="false" customHeight="false" outlineLevel="0" collapsed="false">
      <c r="A41" s="0" t="s">
        <v>182</v>
      </c>
      <c r="D41" s="48" t="n">
        <v>4455.165</v>
      </c>
      <c r="E41" s="48" t="n">
        <v>4097.24167378309</v>
      </c>
      <c r="F41" s="48" t="n">
        <v>3983.28767123288</v>
      </c>
      <c r="G41" s="48" t="n">
        <v>4170.39404978749</v>
      </c>
      <c r="H41" s="48" t="n">
        <v>4579.8517130621</v>
      </c>
      <c r="I41" s="48" t="n">
        <v>4436</v>
      </c>
      <c r="J41" s="48" t="n">
        <v>4325.84269662921</v>
      </c>
      <c r="K41" s="48" t="n">
        <v>4201.8927444795</v>
      </c>
      <c r="L41" s="48" t="n">
        <v>4880.63241106719</v>
      </c>
      <c r="M41" s="48"/>
      <c r="N41" s="48" t="n">
        <v>5321.05684547638</v>
      </c>
      <c r="O41" s="48" t="n">
        <v>5906.52003142184</v>
      </c>
      <c r="P41" s="48" t="n">
        <v>6079.79870596693</v>
      </c>
      <c r="Q41" s="48" t="n">
        <v>5360.3707995365</v>
      </c>
      <c r="R41" s="48" t="n">
        <v>6046.92454026633</v>
      </c>
      <c r="S41" s="48" t="n">
        <v>6731.11395646607</v>
      </c>
      <c r="T41" s="48" t="n">
        <v>6879.66804979253</v>
      </c>
      <c r="U41" s="48" t="n">
        <v>7257.07547169811</v>
      </c>
      <c r="V41" s="48" t="n">
        <v>7428.39657282742</v>
      </c>
      <c r="W41" s="48" t="n">
        <v>8178.50408548083</v>
      </c>
      <c r="X41" s="48" t="n">
        <v>8459.25925925926</v>
      </c>
      <c r="Y41" s="48" t="n">
        <v>8907.74907749078</v>
      </c>
      <c r="Z41" s="48" t="n">
        <v>8559.95637491166</v>
      </c>
      <c r="AA41" s="48" t="n">
        <v>9244.34880356631</v>
      </c>
      <c r="AB41" s="48" t="n">
        <v>9690.4451417687</v>
      </c>
      <c r="AC41" s="48" t="n">
        <v>10780.4560632671</v>
      </c>
    </row>
    <row r="42" customFormat="false" ht="12.75" hidden="false" customHeight="false" outlineLevel="0" collapsed="false">
      <c r="A42" s="0" t="s">
        <v>183</v>
      </c>
      <c r="D42" s="48" t="n">
        <v>1306.4</v>
      </c>
      <c r="E42" s="48" t="n">
        <v>1284.46477584629</v>
      </c>
      <c r="F42" s="48" t="n">
        <v>1424.93023255814</v>
      </c>
      <c r="G42" s="48" t="n">
        <v>1304.8406779661</v>
      </c>
      <c r="H42" s="48" t="n">
        <v>1332.60273972603</v>
      </c>
      <c r="I42" s="48" t="n">
        <v>1376</v>
      </c>
      <c r="J42" s="48" t="n">
        <v>1350.89369708373</v>
      </c>
      <c r="K42" s="48" t="n">
        <v>1394.62978030919</v>
      </c>
      <c r="L42" s="48" t="n">
        <v>1419.38110749186</v>
      </c>
      <c r="M42" s="48"/>
      <c r="N42" s="48" t="n">
        <v>1374.28977272727</v>
      </c>
      <c r="O42" s="48" t="n">
        <v>1299.93618379068</v>
      </c>
      <c r="P42" s="48" t="n">
        <v>1247.49373433584</v>
      </c>
      <c r="Q42" s="48" t="n">
        <v>1198.62155388471</v>
      </c>
      <c r="R42" s="48" t="n">
        <v>1125.52594670407</v>
      </c>
      <c r="S42" s="48" t="n">
        <v>1176.76056338028</v>
      </c>
      <c r="T42" s="48" t="n">
        <v>1161.65664662659</v>
      </c>
      <c r="U42" s="48" t="n">
        <v>1227.21088435374</v>
      </c>
      <c r="V42" s="48" t="n">
        <v>1249.84577421345</v>
      </c>
      <c r="W42" s="48" t="n">
        <v>1173.10087173101</v>
      </c>
      <c r="X42" s="48" t="n">
        <v>1243.88674388674</v>
      </c>
      <c r="Y42" s="48" t="n">
        <v>1264.78149100257</v>
      </c>
      <c r="Z42" s="48" t="n">
        <v>1094.19286797179</v>
      </c>
      <c r="AA42" s="48" t="n">
        <v>1132.71208226221</v>
      </c>
      <c r="AB42" s="48" t="n">
        <v>992.791137633015</v>
      </c>
      <c r="AC42" s="48" t="n">
        <v>964.60097535158</v>
      </c>
    </row>
    <row r="43" customFormat="false" ht="12.75" hidden="false" customHeight="false" outlineLevel="0" collapsed="false">
      <c r="A43" s="0" t="s">
        <v>204</v>
      </c>
      <c r="D43" s="48" t="n">
        <v>866.16</v>
      </c>
      <c r="E43" s="48" t="n">
        <v>823.037752414399</v>
      </c>
      <c r="F43" s="48" t="n">
        <v>882.209302325581</v>
      </c>
      <c r="G43" s="48" t="n">
        <v>890.884685784015</v>
      </c>
      <c r="H43" s="48" t="n">
        <v>1009.18946824987</v>
      </c>
      <c r="I43" s="48" t="n">
        <v>932</v>
      </c>
      <c r="J43" s="48" t="n">
        <v>922.396856581533</v>
      </c>
      <c r="K43" s="48" t="n">
        <v>999.098286744815</v>
      </c>
      <c r="L43" s="48" t="n">
        <v>918.474195961107</v>
      </c>
      <c r="M43" s="48"/>
      <c r="N43" s="48" t="n">
        <v>1177.77401894452</v>
      </c>
      <c r="O43" s="48" t="n">
        <v>1222.37410071942</v>
      </c>
      <c r="P43" s="48" t="n">
        <v>1147.98017348203</v>
      </c>
      <c r="Q43" s="48" t="n">
        <v>1120.00584795322</v>
      </c>
      <c r="R43" s="48" t="n">
        <v>1097.18576195773</v>
      </c>
      <c r="S43" s="48" t="n">
        <v>1099.15570175439</v>
      </c>
      <c r="T43" s="48" t="n">
        <v>1134.64940668824</v>
      </c>
      <c r="U43" s="48" t="n">
        <v>1158.49627356423</v>
      </c>
      <c r="V43" s="48" t="n">
        <v>1237.51210920299</v>
      </c>
      <c r="W43" s="48" t="n">
        <v>1217.83942264321</v>
      </c>
      <c r="X43" s="48" t="n">
        <v>1226.71839342766</v>
      </c>
      <c r="Y43" s="48" t="n">
        <v>1127.65</v>
      </c>
      <c r="Z43" s="48" t="n">
        <v>1158.84146341463</v>
      </c>
      <c r="AA43" s="48" t="n">
        <v>1332.16106014271</v>
      </c>
      <c r="AB43" s="48" t="n">
        <v>1284.22971741112</v>
      </c>
      <c r="AC43" s="48" t="n">
        <v>1352.55439924314</v>
      </c>
    </row>
    <row r="44" customFormat="false" ht="12.75" hidden="false" customHeight="false" outlineLevel="0" collapsed="false">
      <c r="A44" s="0" t="s">
        <v>185</v>
      </c>
      <c r="D44" s="48" t="n">
        <v>1369.994</v>
      </c>
      <c r="E44" s="48" t="n">
        <v>1349.38269402319</v>
      </c>
      <c r="F44" s="48" t="n">
        <v>1432.19634703196</v>
      </c>
      <c r="G44" s="48" t="n">
        <v>1471.53240152478</v>
      </c>
      <c r="H44" s="48" t="n">
        <v>1490.53619302949</v>
      </c>
      <c r="I44" s="48" t="n">
        <v>1372</v>
      </c>
      <c r="J44" s="48" t="n">
        <v>1533.39980059821</v>
      </c>
      <c r="K44" s="48" t="n">
        <v>1641.16575591985</v>
      </c>
      <c r="L44" s="48" t="n">
        <v>1626.11516626115</v>
      </c>
      <c r="M44" s="48"/>
      <c r="N44" s="48" t="n">
        <v>1635.75148809524</v>
      </c>
      <c r="O44" s="48" t="n">
        <v>1714.08594815825</v>
      </c>
      <c r="P44" s="48" t="n">
        <v>1631.39909735654</v>
      </c>
      <c r="Q44" s="48" t="n">
        <v>1593.13000616143</v>
      </c>
      <c r="R44" s="48" t="n">
        <v>1548.32451499118</v>
      </c>
      <c r="S44" s="48" t="n">
        <v>1540.47197640118</v>
      </c>
      <c r="T44" s="48" t="n">
        <v>1588.51391355832</v>
      </c>
      <c r="U44" s="48" t="n">
        <v>1760.25714285714</v>
      </c>
      <c r="V44" s="48" t="n">
        <v>1892.36270022883</v>
      </c>
      <c r="W44" s="48" t="n">
        <v>1796.83510638298</v>
      </c>
      <c r="X44" s="48" t="n">
        <v>1881.92436040045</v>
      </c>
      <c r="Y44" s="48" t="n">
        <v>1843.0659025788</v>
      </c>
      <c r="Z44" s="48" t="n">
        <v>1838.7147357767</v>
      </c>
      <c r="AA44" s="48" t="n">
        <v>1946.46372149105</v>
      </c>
      <c r="AB44" s="48" t="n">
        <v>1994.51298281056</v>
      </c>
      <c r="AC44" s="48" t="n">
        <v>2020.65737559819</v>
      </c>
    </row>
    <row r="45" customFormat="false" ht="12.75" hidden="false" customHeight="false" outlineLevel="0" collapsed="false">
      <c r="A45" s="0" t="s">
        <v>186</v>
      </c>
      <c r="D45" s="48" t="n">
        <v>2098.38</v>
      </c>
      <c r="E45" s="48" t="n">
        <v>2191.25470763132</v>
      </c>
      <c r="F45" s="48" t="n">
        <v>1799.64271457086</v>
      </c>
      <c r="G45" s="48" t="n">
        <v>1679.71340523883</v>
      </c>
      <c r="H45" s="48" t="n">
        <v>1691.30546218487</v>
      </c>
      <c r="I45" s="48" t="n">
        <v>1651</v>
      </c>
      <c r="J45" s="48" t="n">
        <v>1821.78217821782</v>
      </c>
      <c r="K45" s="48" t="n">
        <v>1940.82840236686</v>
      </c>
      <c r="L45" s="48" t="n">
        <v>2065.5601659751</v>
      </c>
      <c r="M45" s="48"/>
      <c r="N45" s="48" t="n">
        <v>2460.19417475728</v>
      </c>
      <c r="O45" s="48" t="n">
        <v>2235.50401427297</v>
      </c>
      <c r="P45" s="48" t="n">
        <v>2362.89592760181</v>
      </c>
      <c r="Q45" s="48" t="n">
        <v>2278.97350993378</v>
      </c>
      <c r="R45" s="48" t="n">
        <v>1906.57439446367</v>
      </c>
      <c r="S45" s="48" t="n">
        <v>2093.27217125382</v>
      </c>
      <c r="T45" s="48" t="n">
        <v>2218.26280623608</v>
      </c>
      <c r="U45" s="48" t="n">
        <v>2632.37639553429</v>
      </c>
      <c r="V45" s="48" t="n">
        <v>2803.22580645161</v>
      </c>
      <c r="W45" s="48" t="n">
        <v>3025.02017756255</v>
      </c>
      <c r="X45" s="48" t="n">
        <v>2942.33807266983</v>
      </c>
      <c r="Y45" s="48" t="n">
        <v>2906.32506004804</v>
      </c>
      <c r="Z45" s="48" t="n">
        <v>2713.68245747749</v>
      </c>
      <c r="AA45" s="48" t="n">
        <v>2879.08718934947</v>
      </c>
      <c r="AB45" s="48" t="n">
        <v>3010.07356407774</v>
      </c>
      <c r="AC45" s="48" t="n">
        <v>3058.33418931982</v>
      </c>
    </row>
    <row r="46" customFormat="false" ht="12.75" hidden="false" customHeight="false" outlineLevel="0" collapsed="false">
      <c r="A46" s="0" t="s">
        <v>187</v>
      </c>
      <c r="D46" s="48" t="n">
        <v>414.12</v>
      </c>
      <c r="E46" s="48" t="n">
        <v>406.186666666667</v>
      </c>
      <c r="F46" s="48" t="n">
        <v>415.876447876448</v>
      </c>
      <c r="G46" s="48" t="n">
        <v>401.311475409836</v>
      </c>
      <c r="H46" s="48" t="n">
        <v>470.345572354212</v>
      </c>
      <c r="I46" s="48" t="n">
        <v>499</v>
      </c>
      <c r="J46" s="48" t="n">
        <v>496.578690127077</v>
      </c>
      <c r="K46" s="48" t="n">
        <v>551.094890510949</v>
      </c>
      <c r="L46" s="48" t="n">
        <v>594.98787388844</v>
      </c>
      <c r="M46" s="48"/>
      <c r="N46" s="48" t="n">
        <v>565.597667638484</v>
      </c>
      <c r="O46" s="48" t="n">
        <v>512.662559890486</v>
      </c>
      <c r="P46" s="48" t="n">
        <v>455.527318932656</v>
      </c>
      <c r="Q46" s="48" t="n">
        <v>422.194668319901</v>
      </c>
      <c r="R46" s="48" t="n">
        <v>394.26523297491</v>
      </c>
      <c r="S46" s="48" t="n">
        <v>363.690124186872</v>
      </c>
      <c r="T46" s="48" t="n">
        <v>401.515151515152</v>
      </c>
      <c r="U46" s="48" t="n">
        <v>396.247868106879</v>
      </c>
      <c r="V46" s="48" t="n">
        <v>435.710275126334</v>
      </c>
      <c r="W46" s="48" t="n">
        <v>456.461453133666</v>
      </c>
      <c r="X46" s="48" t="n">
        <v>462.882096069869</v>
      </c>
      <c r="Y46" s="48" t="n">
        <v>472.77628032345</v>
      </c>
      <c r="Z46" s="48" t="n">
        <v>438.540195952595</v>
      </c>
      <c r="AA46" s="48" t="n">
        <v>474.944806218809</v>
      </c>
      <c r="AB46" s="48" t="n">
        <v>488.528832461139</v>
      </c>
      <c r="AC46" s="48" t="n">
        <v>488.254283221696</v>
      </c>
    </row>
    <row r="47" customFormat="false" ht="12.75" hidden="false" customHeight="false" outlineLevel="0" collapsed="false">
      <c r="A47" s="0" t="s">
        <v>188</v>
      </c>
      <c r="D47" s="48" t="n">
        <v>520.416</v>
      </c>
      <c r="E47" s="48" t="n">
        <v>594.857142857143</v>
      </c>
      <c r="F47" s="48" t="n">
        <v>567.878048780488</v>
      </c>
      <c r="G47" s="48" t="n">
        <v>508.516938519448</v>
      </c>
      <c r="H47" s="48" t="n">
        <v>591.718021603184</v>
      </c>
      <c r="I47" s="48" t="n">
        <v>575</v>
      </c>
      <c r="J47" s="48" t="n">
        <v>666.340508806262</v>
      </c>
      <c r="K47" s="48" t="n">
        <v>791.057609630267</v>
      </c>
      <c r="L47" s="48" t="n">
        <v>788.949275362319</v>
      </c>
      <c r="M47" s="48"/>
      <c r="N47" s="48" t="n">
        <v>478.802992518703</v>
      </c>
      <c r="O47" s="48" t="n">
        <v>449.97578692494</v>
      </c>
      <c r="P47" s="48" t="n">
        <v>422.701929949964</v>
      </c>
      <c r="Q47" s="48" t="n">
        <v>393.376455368693</v>
      </c>
      <c r="R47" s="48" t="n">
        <v>358.313989004276</v>
      </c>
      <c r="S47" s="48" t="n">
        <v>362.065009560229</v>
      </c>
      <c r="T47" s="48" t="n">
        <v>360.302648171501</v>
      </c>
      <c r="U47" s="48" t="n">
        <v>404.496124031008</v>
      </c>
      <c r="V47" s="48" t="n">
        <v>436.642335766423</v>
      </c>
      <c r="W47" s="48" t="n">
        <v>428.092345078979</v>
      </c>
      <c r="X47" s="48" t="n">
        <v>449.364881693649</v>
      </c>
      <c r="Y47" s="48" t="n">
        <v>447.192118226601</v>
      </c>
      <c r="Z47" s="48" t="n">
        <v>445.465260358427</v>
      </c>
      <c r="AA47" s="48" t="n">
        <v>485.552678206351</v>
      </c>
      <c r="AB47" s="48" t="n">
        <v>484.248213142387</v>
      </c>
      <c r="AC47" s="48" t="n">
        <v>556.65475326642</v>
      </c>
    </row>
    <row r="48" customFormat="false" ht="12.75" hidden="false" customHeight="false" outlineLevel="0" collapsed="false">
      <c r="A48" s="0" t="s">
        <v>189</v>
      </c>
      <c r="D48" s="48" t="n">
        <v>3131.1</v>
      </c>
      <c r="E48" s="48" t="n">
        <v>3091.06512042819</v>
      </c>
      <c r="F48" s="48" t="n">
        <v>3313.84190330008</v>
      </c>
      <c r="G48" s="48" t="n">
        <v>3199.25725338491</v>
      </c>
      <c r="H48" s="48" t="n">
        <v>3663.39339675434</v>
      </c>
      <c r="I48" s="48" t="n">
        <v>3696</v>
      </c>
      <c r="J48" s="48" t="n">
        <v>3648.0605487228</v>
      </c>
      <c r="K48" s="48" t="n">
        <v>4100.82644628099</v>
      </c>
      <c r="L48" s="48" t="n">
        <v>3989.38589840788</v>
      </c>
      <c r="M48" s="48"/>
      <c r="N48" s="48" t="n">
        <v>3552.79085406859</v>
      </c>
      <c r="O48" s="48" t="n">
        <v>3651.12600536193</v>
      </c>
      <c r="P48" s="48" t="n">
        <v>3378.25016202204</v>
      </c>
      <c r="Q48" s="48" t="n">
        <v>3403.9606396064</v>
      </c>
      <c r="R48" s="48" t="n">
        <v>3064.90243902439</v>
      </c>
      <c r="S48" s="48" t="n">
        <v>2771.49940968123</v>
      </c>
      <c r="T48" s="48" t="n">
        <v>2927.74857142857</v>
      </c>
      <c r="U48" s="48" t="n">
        <v>3140.87341072416</v>
      </c>
      <c r="V48" s="48" t="n">
        <v>3542.04656199242</v>
      </c>
      <c r="W48" s="48" t="n">
        <v>3428.38297872341</v>
      </c>
      <c r="X48" s="48" t="n">
        <v>3632.63803680982</v>
      </c>
      <c r="Y48" s="48" t="n">
        <v>3426.45161290323</v>
      </c>
      <c r="Z48" s="48" t="n">
        <v>3241.8464321175</v>
      </c>
      <c r="AA48" s="48" t="n">
        <v>3425.4502433661</v>
      </c>
      <c r="AB48" s="48" t="n">
        <v>3397.17712700122</v>
      </c>
      <c r="AC48" s="48" t="n">
        <v>3678.52979392006</v>
      </c>
    </row>
    <row r="49" customFormat="false" ht="12.75" hidden="false" customHeight="false" outlineLevel="0" collapsed="false">
      <c r="A49" s="0" t="s">
        <v>190</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row>
    <row r="50" customFormat="false" ht="12.75" hidden="false" customHeight="false" outlineLevel="0" collapsed="false">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row>
    <row r="51" customFormat="false" ht="12.75" hidden="false" customHeight="false" outlineLevel="0" collapsed="false">
      <c r="A51" s="0" t="s">
        <v>192</v>
      </c>
      <c r="D51" s="48" t="n">
        <v>1010.667</v>
      </c>
      <c r="E51" s="48" t="n">
        <v>976.151291512915</v>
      </c>
      <c r="F51" s="48" t="n">
        <v>875.631253860408</v>
      </c>
      <c r="G51" s="48" t="n">
        <v>952.732512590934</v>
      </c>
      <c r="H51" s="48" t="n">
        <v>946.124189526185</v>
      </c>
      <c r="I51" s="48" t="n">
        <v>1030</v>
      </c>
      <c r="J51" s="48" t="n">
        <v>1061.75298804781</v>
      </c>
      <c r="K51" s="48" t="n">
        <v>1163.53383458647</v>
      </c>
      <c r="L51" s="48" t="n">
        <v>1137.69230769231</v>
      </c>
      <c r="M51" s="48"/>
      <c r="N51" s="48" t="n">
        <v>1156.59340659341</v>
      </c>
      <c r="O51" s="48" t="n">
        <v>1246.67089410273</v>
      </c>
      <c r="P51" s="48" t="n">
        <v>1240.21352313167</v>
      </c>
      <c r="Q51" s="48" t="n">
        <v>1222.28571428571</v>
      </c>
      <c r="R51" s="48" t="n">
        <v>1251.69300225734</v>
      </c>
      <c r="S51" s="48" t="n">
        <v>1321.86459489456</v>
      </c>
      <c r="T51" s="48" t="n">
        <v>1322.03389830508</v>
      </c>
      <c r="U51" s="48" t="n">
        <v>1484.15300546448</v>
      </c>
      <c r="V51" s="48" t="n">
        <v>1654.92570170611</v>
      </c>
      <c r="W51" s="48" t="n">
        <v>1738.73873873874</v>
      </c>
      <c r="X51" s="48" t="n">
        <v>1925.96747055524</v>
      </c>
      <c r="Y51" s="48" t="n">
        <v>2212.10438645197</v>
      </c>
      <c r="Z51" s="48" t="n">
        <v>2332.03775680178</v>
      </c>
      <c r="AA51" s="48" t="n">
        <v>2757.61078459789</v>
      </c>
      <c r="AB51" s="48" t="n">
        <v>3438.53226550222</v>
      </c>
      <c r="AC51" s="48" t="n">
        <v>2770.81397234788</v>
      </c>
    </row>
    <row r="52" customFormat="false" ht="12.75" hidden="false" customHeight="false" outlineLevel="0" collapsed="false">
      <c r="A52" s="0" t="s">
        <v>193</v>
      </c>
      <c r="D52" s="48" t="n">
        <v>4971.885</v>
      </c>
      <c r="E52" s="48" t="n">
        <v>4429.9268722467</v>
      </c>
      <c r="F52" s="48" t="n">
        <v>4094.23018867925</v>
      </c>
      <c r="G52" s="48" t="n">
        <v>3827.84024767802</v>
      </c>
      <c r="H52" s="48" t="n">
        <v>4122.7444910808</v>
      </c>
      <c r="I52" s="48" t="n">
        <v>4288</v>
      </c>
      <c r="J52" s="48" t="n">
        <v>4635.82677165354</v>
      </c>
      <c r="K52" s="48" t="n">
        <v>4817.52484191509</v>
      </c>
      <c r="L52" s="48" t="n">
        <v>5524.48657187994</v>
      </c>
      <c r="M52" s="48"/>
      <c r="N52" s="48" t="n">
        <v>5504.34153400868</v>
      </c>
      <c r="O52" s="48" t="n">
        <v>5486.28762541806</v>
      </c>
      <c r="P52" s="48" t="n">
        <v>5009.41619585687</v>
      </c>
      <c r="Q52" s="48" t="n">
        <v>4871.53196622437</v>
      </c>
      <c r="R52" s="48" t="n">
        <v>4410.7452339688</v>
      </c>
      <c r="S52" s="48" t="n">
        <v>3804.03458213257</v>
      </c>
      <c r="T52" s="48" t="n">
        <v>3745.98623853211</v>
      </c>
      <c r="U52" s="48" t="n">
        <v>4125.49019607843</v>
      </c>
      <c r="V52" s="48" t="n">
        <v>4644.06779661017</v>
      </c>
      <c r="W52" s="48" t="n">
        <v>4909.52890792291</v>
      </c>
      <c r="X52" s="48" t="n">
        <v>5013.74207188161</v>
      </c>
      <c r="Y52" s="48" t="n">
        <v>5200.944386149</v>
      </c>
      <c r="Z52" s="48" t="n">
        <v>5233.49942297985</v>
      </c>
      <c r="AA52" s="48" t="n">
        <v>5863.44604162634</v>
      </c>
      <c r="AB52" s="48" t="n">
        <v>5445.42248951609</v>
      </c>
      <c r="AC52" s="48" t="n">
        <v>5589.72501942581</v>
      </c>
    </row>
    <row r="53" customFormat="false" ht="12.75" hidden="false" customHeight="false" outlineLevel="0" collapsed="false">
      <c r="A53" s="0" t="s">
        <v>194</v>
      </c>
      <c r="D53" s="48" t="n">
        <v>7922</v>
      </c>
      <c r="E53" s="48" t="n">
        <v>7870.15765765766</v>
      </c>
      <c r="F53" s="48" t="n">
        <v>8207.73176291793</v>
      </c>
      <c r="G53" s="48" t="n">
        <v>7401.640625</v>
      </c>
      <c r="H53" s="48" t="n">
        <v>7579.66147232671</v>
      </c>
      <c r="I53" s="48" t="n">
        <v>7468</v>
      </c>
      <c r="J53" s="48" t="n">
        <v>8247.03557312253</v>
      </c>
      <c r="K53" s="48" t="n">
        <v>9142.46823956443</v>
      </c>
      <c r="L53" s="48" t="n">
        <v>9041.0094637224</v>
      </c>
      <c r="M53" s="48"/>
      <c r="N53" s="48" t="n">
        <v>10258.1767571329</v>
      </c>
      <c r="O53" s="48" t="n">
        <v>9282.0189274448</v>
      </c>
      <c r="P53" s="48" t="n">
        <v>8461.5832363213</v>
      </c>
      <c r="Q53" s="48" t="n">
        <v>8365.01901140685</v>
      </c>
      <c r="R53" s="48" t="n">
        <v>7575.23029682702</v>
      </c>
      <c r="S53" s="48" t="n">
        <v>7268.24358329139</v>
      </c>
      <c r="T53" s="48" t="n">
        <v>7691.88651070184</v>
      </c>
      <c r="U53" s="48" t="n">
        <v>8063.60078277887</v>
      </c>
      <c r="V53" s="48" t="n">
        <v>8186.56355727405</v>
      </c>
      <c r="W53" s="48" t="n">
        <v>8324.64454976303</v>
      </c>
      <c r="X53" s="48" t="n">
        <v>8526.3644773358</v>
      </c>
      <c r="Y53" s="48" t="n">
        <v>8177.08808763122</v>
      </c>
      <c r="Z53" s="48" t="n">
        <v>8749.1654439084</v>
      </c>
      <c r="AA53" s="48" t="n">
        <v>8324.57805013627</v>
      </c>
      <c r="AB53" s="48" t="n">
        <v>7595.02323837512</v>
      </c>
      <c r="AC53" s="48" t="n">
        <v>8243.1562467446</v>
      </c>
    </row>
    <row r="54" customFormat="false" ht="12.75" hidden="false" customHeight="false" outlineLevel="0" collapsed="false">
      <c r="A54" s="0" t="s">
        <v>195</v>
      </c>
      <c r="D54" s="48" t="n">
        <v>2223.05</v>
      </c>
      <c r="E54" s="48" t="n">
        <v>2273.3702677747</v>
      </c>
      <c r="F54" s="48" t="n">
        <v>2168.78417266187</v>
      </c>
      <c r="G54" s="48" t="n">
        <v>2091.57188841202</v>
      </c>
      <c r="H54" s="48" t="n">
        <v>2062.14887018166</v>
      </c>
      <c r="I54" s="48" t="n">
        <v>2086</v>
      </c>
      <c r="J54" s="48" t="n">
        <v>2942.74432379072</v>
      </c>
      <c r="K54" s="48" t="n">
        <v>2233.27464788732</v>
      </c>
      <c r="L54" s="48" t="n">
        <v>2505.73770491803</v>
      </c>
      <c r="M54" s="48"/>
      <c r="N54" s="48" t="n">
        <v>2546.52071931196</v>
      </c>
      <c r="O54" s="48" t="n">
        <v>2622.28654124457</v>
      </c>
      <c r="P54" s="48" t="n">
        <v>2717.9125528914</v>
      </c>
      <c r="Q54" s="48" t="n">
        <v>2462.20159151194</v>
      </c>
      <c r="R54" s="48" t="n">
        <v>2404.87804878049</v>
      </c>
      <c r="S54" s="48" t="n">
        <v>2513.6476426799</v>
      </c>
      <c r="T54" s="48" t="n">
        <v>2618.50060459492</v>
      </c>
      <c r="U54" s="48" t="n">
        <v>2689.53488372093</v>
      </c>
      <c r="V54" s="48" t="n">
        <v>2923.90687109597</v>
      </c>
      <c r="W54" s="48" t="n">
        <v>3022.12138400454</v>
      </c>
      <c r="X54" s="48" t="n">
        <v>3149.94363021421</v>
      </c>
      <c r="Y54" s="48" t="n">
        <v>3164.62736373749</v>
      </c>
      <c r="Z54" s="48" t="n">
        <v>3264.2089093702</v>
      </c>
      <c r="AA54" s="48" t="n">
        <v>3276.50878236801</v>
      </c>
      <c r="AB54" s="48" t="n">
        <v>3236.94667435035</v>
      </c>
      <c r="AC54" s="48" t="n">
        <v>3473.95231541458</v>
      </c>
    </row>
    <row r="55" customFormat="false" ht="12.75" hidden="false" customHeight="false" outlineLevel="0" collapsed="false">
      <c r="A55" s="0" t="s">
        <v>65</v>
      </c>
      <c r="D55" s="48" t="n">
        <v>208.17</v>
      </c>
      <c r="E55" s="48" t="n">
        <v>191.309417040359</v>
      </c>
      <c r="F55" s="48" t="n">
        <v>189.807976366322</v>
      </c>
      <c r="G55" s="48" t="n">
        <v>182.184776292853</v>
      </c>
      <c r="H55" s="48" t="n">
        <v>197.791104447776</v>
      </c>
      <c r="I55" s="48" t="n">
        <v>182</v>
      </c>
      <c r="J55" s="48" t="n">
        <v>193.452380952381</v>
      </c>
      <c r="K55" s="48" t="n">
        <v>256.175663311985</v>
      </c>
      <c r="L55" s="48" t="n">
        <v>314.625850340136</v>
      </c>
      <c r="M55" s="48"/>
      <c r="N55" s="48" t="n">
        <v>220.489977728285</v>
      </c>
      <c r="O55" s="48" t="n">
        <v>494.868035190616</v>
      </c>
      <c r="P55" s="48" t="n">
        <v>489.495798319328</v>
      </c>
      <c r="Q55" s="48" t="n">
        <v>636.668905305574</v>
      </c>
      <c r="R55" s="48" t="n">
        <v>690.38208168643</v>
      </c>
      <c r="S55" s="48" t="n">
        <v>750</v>
      </c>
      <c r="T55" s="48" t="n">
        <v>818.646232439336</v>
      </c>
      <c r="U55" s="48" t="n">
        <v>912.933753943218</v>
      </c>
      <c r="V55" s="48" t="n">
        <v>1047.64890282132</v>
      </c>
      <c r="W55" s="48" t="n">
        <v>1144.3816698054</v>
      </c>
      <c r="X55" s="48" t="n">
        <v>1264.45264452645</v>
      </c>
      <c r="Y55" s="48" t="n">
        <v>1314.23290203327</v>
      </c>
      <c r="Z55" s="48" t="n">
        <v>1531.36500641122</v>
      </c>
      <c r="AA55" s="48" t="n">
        <v>1685.01701090305</v>
      </c>
      <c r="AB55" s="48" t="n">
        <v>1794.62295529453</v>
      </c>
      <c r="AC55" s="48" t="n">
        <v>1918.73560309145</v>
      </c>
    </row>
    <row r="56" customFormat="false" ht="12.75" hidden="false" customHeight="false" outlineLevel="0" collapsed="false">
      <c r="A56" s="0" t="s">
        <v>196</v>
      </c>
      <c r="D56" s="48" t="n">
        <v>1548.33</v>
      </c>
      <c r="E56" s="48" t="n">
        <v>1528.09259259259</v>
      </c>
      <c r="F56" s="48" t="n">
        <v>1580.99079754601</v>
      </c>
      <c r="G56" s="48" t="n">
        <v>1595.47834394904</v>
      </c>
      <c r="H56" s="48" t="n">
        <v>1784.07335907336</v>
      </c>
      <c r="I56" s="48" t="n">
        <v>1914</v>
      </c>
      <c r="J56" s="48" t="n">
        <v>2135.42688910697</v>
      </c>
      <c r="K56" s="48" t="n">
        <v>2180.27210884354</v>
      </c>
      <c r="L56" s="48" t="n">
        <v>2345.45454545455</v>
      </c>
      <c r="M56" s="48"/>
      <c r="N56" s="48" t="n">
        <v>3220.62350119904</v>
      </c>
      <c r="O56" s="48" t="n">
        <v>3481.06060606061</v>
      </c>
      <c r="P56" s="48" t="n">
        <v>3494.42190669371</v>
      </c>
      <c r="Q56" s="48" t="n">
        <v>3460.1226993865</v>
      </c>
      <c r="R56" s="48" t="n">
        <v>3441.40446876425</v>
      </c>
      <c r="S56" s="48" t="n">
        <v>3739.01223380154</v>
      </c>
      <c r="T56" s="48" t="n">
        <v>3839.76660682226</v>
      </c>
      <c r="U56" s="48" t="n">
        <v>4025.51693796744</v>
      </c>
      <c r="V56" s="48" t="n">
        <v>4522.70742358079</v>
      </c>
      <c r="W56" s="48" t="n">
        <v>5009.0051457976</v>
      </c>
      <c r="X56" s="48" t="n">
        <v>5136.82432432432</v>
      </c>
      <c r="Y56" s="48" t="n">
        <v>5036.99284009547</v>
      </c>
      <c r="Z56" s="48" t="n">
        <v>5346.47204593819</v>
      </c>
      <c r="AA56" s="48" t="n">
        <v>5781.71242996169</v>
      </c>
      <c r="AB56" s="48" t="n">
        <v>6015.17863600203</v>
      </c>
      <c r="AC56" s="48" t="n">
        <v>6212.93273914916</v>
      </c>
    </row>
    <row r="57" customFormat="false" ht="12.75" hidden="false" customHeight="false" outlineLevel="0" collapsed="false">
      <c r="A57" s="0" t="s">
        <v>197</v>
      </c>
      <c r="D57" s="48" t="n">
        <v>1357.92</v>
      </c>
      <c r="E57" s="48" t="n">
        <v>1501.65289256198</v>
      </c>
      <c r="F57" s="48" t="n">
        <v>1488.52112676056</v>
      </c>
      <c r="G57" s="48" t="n">
        <v>1422.79411764706</v>
      </c>
      <c r="H57" s="48" t="n">
        <v>1479.5447065277</v>
      </c>
      <c r="I57" s="48" t="n">
        <v>1458</v>
      </c>
      <c r="J57" s="48" t="n">
        <v>1545.63297350343</v>
      </c>
      <c r="K57" s="48" t="n">
        <v>1588.70255957635</v>
      </c>
      <c r="L57" s="48" t="n">
        <v>1619.23076923077</v>
      </c>
      <c r="M57" s="48"/>
      <c r="N57" s="48" t="n">
        <v>1139.25578034682</v>
      </c>
      <c r="O57" s="48" t="n">
        <v>1167.85336856011</v>
      </c>
      <c r="P57" s="48" t="n">
        <v>1176.81421446384</v>
      </c>
      <c r="Q57" s="48" t="n">
        <v>1209.32901706886</v>
      </c>
      <c r="R57" s="48" t="n">
        <v>1303.94515948517</v>
      </c>
      <c r="S57" s="48" t="n">
        <v>1331.1527854385</v>
      </c>
      <c r="T57" s="48" t="n">
        <v>1366.58602150538</v>
      </c>
      <c r="U57" s="48" t="n">
        <v>1396.45920502092</v>
      </c>
      <c r="V57" s="48" t="n">
        <v>1422.55330213209</v>
      </c>
      <c r="W57" s="48" t="n">
        <v>1510.48444671086</v>
      </c>
      <c r="X57" s="48" t="n">
        <v>1554.28282828283</v>
      </c>
      <c r="Y57" s="48" t="n">
        <v>1710.59440559441</v>
      </c>
      <c r="Z57" s="48" t="n">
        <v>1739.12141271192</v>
      </c>
      <c r="AA57" s="48" t="n">
        <v>1912.08791208791</v>
      </c>
      <c r="AB57" s="48" t="n">
        <v>1763.05325498874</v>
      </c>
      <c r="AC57" s="48" t="n">
        <v>1905.64707700033</v>
      </c>
    </row>
    <row r="58" customFormat="false" ht="12.75" hidden="false" customHeight="false" outlineLevel="0" collapsed="false">
      <c r="A58" s="0" t="s">
        <v>198</v>
      </c>
      <c r="D58" s="48" t="n">
        <v>640.498</v>
      </c>
      <c r="E58" s="48" t="n">
        <v>709.690972222222</v>
      </c>
      <c r="F58" s="48" t="n">
        <v>694.124905944319</v>
      </c>
      <c r="G58" s="48" t="n">
        <v>659.463687150838</v>
      </c>
      <c r="H58" s="48" t="n">
        <v>617.708006279435</v>
      </c>
      <c r="I58" s="48" t="n">
        <v>667</v>
      </c>
      <c r="J58" s="48" t="n">
        <v>665.034280117532</v>
      </c>
      <c r="K58" s="48" t="n">
        <v>702.970297029703</v>
      </c>
      <c r="L58" s="48" t="n">
        <v>658.986175115207</v>
      </c>
      <c r="M58" s="48"/>
      <c r="N58" s="48" t="n">
        <v>616.687578419072</v>
      </c>
      <c r="O58" s="48" t="n">
        <v>649.532710280374</v>
      </c>
      <c r="P58" s="48" t="n">
        <v>732.891832229581</v>
      </c>
      <c r="Q58" s="48" t="n">
        <v>773.993808049536</v>
      </c>
      <c r="R58" s="48" t="n">
        <v>713.026444662096</v>
      </c>
      <c r="S58" s="48" t="n">
        <v>663.776493256262</v>
      </c>
      <c r="T58" s="48" t="n">
        <v>665.071770334928</v>
      </c>
      <c r="U58" s="48" t="n">
        <v>645.374449339207</v>
      </c>
      <c r="V58" s="48" t="n">
        <v>659.789288849868</v>
      </c>
      <c r="W58" s="48" t="n">
        <v>677.600345274061</v>
      </c>
      <c r="X58" s="48" t="n">
        <v>701.070663811563</v>
      </c>
      <c r="Y58" s="48" t="n">
        <v>711.305798915311</v>
      </c>
      <c r="Z58" s="48" t="n">
        <v>739.007008172771</v>
      </c>
      <c r="AA58" s="48" t="n">
        <v>765.261300511201</v>
      </c>
      <c r="AB58" s="48" t="n">
        <v>755.930668321157</v>
      </c>
      <c r="AC58" s="48" t="n">
        <v>761.454731631344</v>
      </c>
    </row>
    <row r="59" customFormat="false" ht="12.75" hidden="false" customHeight="false" outlineLevel="0" collapsed="false">
      <c r="A59" s="0" t="s">
        <v>199</v>
      </c>
      <c r="D59" s="48" t="n">
        <v>1778.13</v>
      </c>
      <c r="E59" s="48" t="n">
        <v>1878.43665768194</v>
      </c>
      <c r="F59" s="48" t="n">
        <v>1777.68994627782</v>
      </c>
      <c r="G59" s="48" t="n">
        <v>1781.31332082552</v>
      </c>
      <c r="H59" s="48" t="n">
        <v>1841.21628767848</v>
      </c>
      <c r="I59" s="48" t="n">
        <v>1942</v>
      </c>
      <c r="J59" s="48" t="n">
        <v>2097.37098344693</v>
      </c>
      <c r="K59" s="48" t="n">
        <v>2199.47275922671</v>
      </c>
      <c r="L59" s="48" t="n">
        <v>2251.17370892019</v>
      </c>
      <c r="M59" s="48"/>
      <c r="N59" s="48" t="n">
        <v>2733.90226628895</v>
      </c>
      <c r="O59" s="48" t="n">
        <v>2855.45514511873</v>
      </c>
      <c r="P59" s="48" t="n">
        <v>2939.8155216285</v>
      </c>
      <c r="Q59" s="48" t="n">
        <v>3046.85039370079</v>
      </c>
      <c r="R59" s="48" t="n">
        <v>3259.91428571429</v>
      </c>
      <c r="S59" s="48" t="n">
        <v>3328.8</v>
      </c>
      <c r="T59" s="48" t="n">
        <v>3438.2044198895</v>
      </c>
      <c r="U59" s="48" t="n">
        <v>3535.40832882639</v>
      </c>
      <c r="V59" s="48" t="n">
        <v>3610.474393531</v>
      </c>
      <c r="W59" s="48" t="n">
        <v>3875.97006948156</v>
      </c>
      <c r="X59" s="48" t="n">
        <v>4007.72340425532</v>
      </c>
      <c r="Y59" s="48" t="n">
        <v>4424.48021108179</v>
      </c>
      <c r="Z59" s="48" t="n">
        <v>4534.14426903985</v>
      </c>
      <c r="AA59" s="48" t="n">
        <v>5047.07082783641</v>
      </c>
      <c r="AB59" s="48" t="n">
        <v>4769.58305410826</v>
      </c>
      <c r="AC59" s="48" t="n">
        <v>5160.24593844742</v>
      </c>
    </row>
    <row r="60" customFormat="false" ht="12.75" hidden="false" customHeight="false" outlineLevel="0" collapsed="false">
      <c r="A60" s="0" t="s">
        <v>200</v>
      </c>
      <c r="D60" s="48" t="n">
        <v>664.356</v>
      </c>
      <c r="E60" s="48" t="n">
        <v>748.504014272971</v>
      </c>
      <c r="F60" s="48" t="n">
        <v>746.350402340893</v>
      </c>
      <c r="G60" s="48" t="n">
        <v>789.242111650485</v>
      </c>
      <c r="H60" s="48" t="n">
        <v>935.971904266389</v>
      </c>
      <c r="I60" s="48" t="n">
        <v>977</v>
      </c>
      <c r="J60" s="48" t="n">
        <v>1087.29388942774</v>
      </c>
      <c r="K60" s="48" t="n">
        <v>1098.10671256454</v>
      </c>
      <c r="L60" s="48" t="n">
        <v>1232.57635082224</v>
      </c>
      <c r="M60" s="48"/>
      <c r="N60" s="48" t="n">
        <v>1579.25493060628</v>
      </c>
      <c r="O60" s="48" t="n">
        <v>1927.69440654843</v>
      </c>
      <c r="P60" s="48" t="n">
        <v>1797.27979274611</v>
      </c>
      <c r="Q60" s="48" t="n">
        <v>1759.61538461538</v>
      </c>
      <c r="R60" s="48" t="n">
        <v>1693.24796274738</v>
      </c>
      <c r="S60" s="48" t="n">
        <v>1644.35389988359</v>
      </c>
      <c r="T60" s="48" t="n">
        <v>1396.03399433428</v>
      </c>
      <c r="U60" s="48" t="n">
        <v>1400.44370493622</v>
      </c>
      <c r="V60" s="48" t="n">
        <v>1624.72527472527</v>
      </c>
      <c r="W60" s="48" t="n">
        <v>1747.13271436374</v>
      </c>
      <c r="X60" s="48" t="n">
        <v>1744.97009244154</v>
      </c>
      <c r="Y60" s="48" t="n">
        <v>1739.62264150943</v>
      </c>
      <c r="Z60" s="48" t="n">
        <v>1839.97844827586</v>
      </c>
      <c r="AA60" s="48" t="n">
        <v>1850.70717653222</v>
      </c>
      <c r="AB60" s="48" t="n">
        <v>1687.91312559018</v>
      </c>
      <c r="AC60" s="48" t="n">
        <v>1826.14742698192</v>
      </c>
    </row>
    <row r="61" customFormat="false" ht="12.75" hidden="false" customHeight="false" outlineLevel="0" collapsed="false">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row>
    <row r="62" customFormat="false" ht="12.75" hidden="false" customHeight="false" outlineLevel="0" collapsed="false">
      <c r="A62" s="0" t="s">
        <v>201</v>
      </c>
      <c r="D62" s="48" t="n">
        <v>40499.832</v>
      </c>
      <c r="E62" s="48" t="n">
        <v>40151.7564674398</v>
      </c>
      <c r="F62" s="48" t="n">
        <v>39731.7190929042</v>
      </c>
      <c r="G62" s="48" t="n">
        <v>38141.4666262136</v>
      </c>
      <c r="H62" s="48" t="n">
        <v>40199.6566077003</v>
      </c>
      <c r="I62" s="48" t="n">
        <v>40427</v>
      </c>
      <c r="J62" s="48" t="n">
        <v>42885.5480116392</v>
      </c>
      <c r="K62" s="48" t="n">
        <v>45179.8623063683</v>
      </c>
      <c r="L62" s="48" t="n">
        <v>46843.3829287392</v>
      </c>
      <c r="M62" s="48"/>
      <c r="N62" s="48" t="n">
        <v>50317.7501826151</v>
      </c>
      <c r="O62" s="48" t="n">
        <v>50824.0109140518</v>
      </c>
      <c r="P62" s="48" t="n">
        <v>49648.3160621762</v>
      </c>
      <c r="Q62" s="48" t="n">
        <v>48620.1923076923</v>
      </c>
      <c r="R62" s="48" t="n">
        <v>47174.039580908</v>
      </c>
      <c r="S62" s="48" t="n">
        <v>47628.055878929</v>
      </c>
      <c r="T62" s="48" t="n">
        <v>49236.2606232295</v>
      </c>
      <c r="U62" s="48" t="n">
        <v>52081.53078203</v>
      </c>
      <c r="V62" s="48" t="n">
        <v>54926.9230769231</v>
      </c>
      <c r="W62" s="48" t="n">
        <v>57280.1747678864</v>
      </c>
      <c r="X62" s="48" t="n">
        <v>59219.6846112017</v>
      </c>
      <c r="Y62" s="48" t="n">
        <v>60369.2722371968</v>
      </c>
      <c r="Z62" s="48" t="n">
        <v>61225.7543103448</v>
      </c>
      <c r="AA62" s="48" t="n">
        <v>65026.1917234154</v>
      </c>
      <c r="AB62" s="48" t="n">
        <v>65010.8593012276</v>
      </c>
      <c r="AC62" s="48" t="n">
        <v>67686.6017617061</v>
      </c>
    </row>
    <row r="63" customFormat="false" ht="12.75" hidden="false" customHeight="false" outlineLevel="0" collapsed="false">
      <c r="A63" s="0" t="s">
        <v>205</v>
      </c>
      <c r="D63" s="48" t="n">
        <v>40246.736</v>
      </c>
      <c r="E63" s="48" t="n">
        <v>39938.5398095309</v>
      </c>
      <c r="F63" s="48" t="n">
        <v>39612.2680019304</v>
      </c>
      <c r="G63" s="48" t="n">
        <v>38078.0593571197</v>
      </c>
      <c r="H63" s="48" t="n">
        <v>40205.9551704443</v>
      </c>
      <c r="I63" s="48" t="n">
        <v>40430</v>
      </c>
      <c r="J63" s="48" t="n">
        <v>43944.7662356675</v>
      </c>
      <c r="K63" s="48" t="n">
        <v>45675.7112015528</v>
      </c>
      <c r="L63" s="48" t="n">
        <v>47048.4325007455</v>
      </c>
      <c r="M63" s="48"/>
      <c r="N63" s="48" t="n">
        <v>49786.0499845408</v>
      </c>
      <c r="O63" s="48" t="n">
        <v>50178.0849997373</v>
      </c>
      <c r="P63" s="48" t="n">
        <v>48951.3818788117</v>
      </c>
      <c r="Q63" s="48" t="n">
        <v>47772.3047799811</v>
      </c>
      <c r="R63" s="48" t="n">
        <v>46312.5265338022</v>
      </c>
      <c r="S63" s="48" t="n">
        <v>46752.0891891769</v>
      </c>
      <c r="T63" s="48" t="n">
        <v>48365.2357594033</v>
      </c>
      <c r="U63" s="48" t="n">
        <v>51155.0678481651</v>
      </c>
      <c r="V63" s="48" t="n">
        <v>54126.6432797912</v>
      </c>
      <c r="W63" s="48" t="n">
        <v>56527.5504824299</v>
      </c>
      <c r="X63" s="48" t="n">
        <v>58280.5818655695</v>
      </c>
      <c r="Y63" s="48" t="n">
        <v>59326.7326700234</v>
      </c>
      <c r="Z63" s="48" t="n">
        <v>60012.5498349683</v>
      </c>
      <c r="AA63" s="48" t="n">
        <v>63664.2806760492</v>
      </c>
      <c r="AB63" s="48" t="n">
        <v>63988.5619501474</v>
      </c>
      <c r="AC63" s="48" t="n">
        <v>67290.8478886587</v>
      </c>
    </row>
    <row r="65" customFormat="false" ht="12.75" hidden="false" customHeight="false" outlineLevel="0" collapsed="false">
      <c r="A65" s="0" t="s">
        <v>206</v>
      </c>
      <c r="D65" s="0" t="n">
        <v>37154</v>
      </c>
      <c r="E65" s="0" t="n">
        <v>37220</v>
      </c>
      <c r="F65" s="0" t="n">
        <v>37499</v>
      </c>
      <c r="G65" s="0" t="n">
        <v>37073</v>
      </c>
      <c r="H65" s="0" t="n">
        <v>39242</v>
      </c>
      <c r="I65" s="0" t="n">
        <v>39454</v>
      </c>
      <c r="J65" s="0" t="n">
        <v>41149</v>
      </c>
      <c r="K65" s="0" t="n">
        <v>43794</v>
      </c>
      <c r="L65" s="0" t="n">
        <v>42863</v>
      </c>
      <c r="N65" s="0" t="n">
        <v>43824</v>
      </c>
      <c r="O65" s="0" t="n">
        <v>43403</v>
      </c>
      <c r="P65" s="0" t="n">
        <v>42732</v>
      </c>
      <c r="Q65" s="0" t="n">
        <v>43303</v>
      </c>
      <c r="R65" s="0" t="n">
        <v>42021</v>
      </c>
      <c r="S65" s="0" t="s">
        <v>207</v>
      </c>
    </row>
    <row r="66" customFormat="false" ht="12.75" hidden="false" customHeight="false" outlineLevel="0" collapsed="false">
      <c r="D66" s="0" t="n">
        <f aca="false">D63/D65</f>
        <v>1.08324099693169</v>
      </c>
      <c r="R66" s="0" t="n">
        <f aca="false">R63/R65</f>
        <v>1.10212813911621</v>
      </c>
    </row>
    <row r="68" customFormat="false" ht="12.75" hidden="false" customHeight="false" outlineLevel="0" collapsed="false">
      <c r="A68" s="0" t="s">
        <v>208</v>
      </c>
    </row>
    <row r="69" customFormat="false" ht="12.75" hidden="false" customHeight="false" outlineLevel="0" collapsed="false">
      <c r="A69" s="0" t="s">
        <v>209</v>
      </c>
    </row>
    <row r="70" customFormat="false" ht="12.75" hidden="false" customHeight="false" outlineLevel="0" collapsed="false">
      <c r="A70" s="0" t="s">
        <v>210</v>
      </c>
    </row>
    <row r="71" customFormat="false" ht="12.75" hidden="false" customHeight="false" outlineLevel="0" collapsed="false">
      <c r="A71" s="0" t="s">
        <v>211</v>
      </c>
    </row>
    <row r="72" customFormat="false" ht="12.75" hidden="false" customHeight="false" outlineLevel="0" collapsed="false">
      <c r="A72" s="0" t="s">
        <v>212</v>
      </c>
    </row>
    <row r="73" customFormat="false" ht="12.75" hidden="false" customHeight="false" outlineLevel="0" collapsed="false">
      <c r="A73" s="0" t="s">
        <v>213</v>
      </c>
    </row>
    <row r="74" customFormat="false" ht="12.75" hidden="false" customHeight="false" outlineLevel="0" collapsed="false">
      <c r="A74" s="0" t="s">
        <v>214</v>
      </c>
    </row>
    <row r="75" customFormat="false" ht="12.75" hidden="false" customHeight="false" outlineLevel="0" collapsed="false">
      <c r="A75" s="0" t="s">
        <v>215</v>
      </c>
    </row>
    <row r="76" customFormat="false" ht="12.75" hidden="false" customHeight="false" outlineLevel="0" collapsed="false">
      <c r="A76" s="0" t="s">
        <v>216</v>
      </c>
    </row>
    <row r="77" customFormat="false" ht="12.75" hidden="false" customHeight="false" outlineLevel="0" collapsed="false">
      <c r="A77" s="0"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22:23:05Z</dcterms:created>
  <dc:creator>Doug Steel</dc:creator>
  <dc:description/>
  <dc:language>en-US</dc:language>
  <cp:lastModifiedBy>yun.liang</cp:lastModifiedBy>
  <cp:lastPrinted>2002-09-19T22:59:31Z</cp:lastPrinted>
  <dcterms:modified xsi:type="dcterms:W3CDTF">2005-10-10T03:28:25Z</dcterms:modified>
  <cp:revision>0</cp:revision>
  <dc:subject/>
  <dc:title/>
</cp:coreProperties>
</file>